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27.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5"/>
  </bookViews>
  <sheets>
    <sheet name="лицевая" sheetId="1" state="visible" r:id="rId2"/>
    <sheet name="ГСК" sheetId="2" state="visible" r:id="rId3"/>
    <sheet name="Рук.органов упр.ФКиС районов" sheetId="3" state="visible" r:id="rId4"/>
    <sheet name="участники сор." sheetId="4" state="visible" r:id="rId5"/>
    <sheet name="Вид,состав команд,сроки пров." sheetId="5" state="visible" r:id="rId6"/>
    <sheet name="Итоговая таблХХI игр." sheetId="6" state="visible" r:id="rId7"/>
    <sheet name="Табл. по гр.ХХI игр." sheetId="7" state="visible" r:id="rId8"/>
    <sheet name="Программа финал" sheetId="8" state="visible" r:id="rId9"/>
    <sheet name="крос ком." sheetId="9" state="visible" r:id="rId10"/>
    <sheet name="кросс эст" sheetId="10" state="visible" r:id="rId11"/>
    <sheet name="3 км ж" sheetId="11" state="visible" r:id="rId12"/>
    <sheet name="Баскетбол жен" sheetId="12" state="visible" r:id="rId13"/>
    <sheet name="Баскетбол муж " sheetId="13" state="visible" r:id="rId14"/>
    <sheet name="настольный теннис" sheetId="14" state="visible" r:id="rId15"/>
    <sheet name="арм.спорт." sheetId="15" state="visible" r:id="rId16"/>
    <sheet name="арм .спорт ком" sheetId="16" state="visible" r:id="rId17"/>
    <sheet name="эстафета Н.Мир" sheetId="17" state="visible" r:id="rId18"/>
    <sheet name="перетягивание каната" sheetId="18" state="visible" r:id="rId19"/>
    <sheet name="Полиатлон К" sheetId="19" state="visible" r:id="rId20"/>
    <sheet name="Полиатлон муж " sheetId="20" state="visible" r:id="rId21"/>
    <sheet name="Полиатлон жен" sheetId="21" state="visible" r:id="rId22"/>
    <sheet name="городки" sheetId="22" state="visible" r:id="rId23"/>
    <sheet name="семья" sheetId="23" state="visible" r:id="rId24"/>
    <sheet name="гири лич" sheetId="24" state="visible" r:id="rId25"/>
    <sheet name="ком гири" sheetId="25" state="visible" r:id="rId26"/>
    <sheet name="Волейбол муж" sheetId="26" state="visible" r:id="rId27"/>
    <sheet name="волейбол жен." sheetId="27" state="visible" r:id="rId28"/>
    <sheet name="ком.л.а." sheetId="28" state="visible" r:id="rId29"/>
    <sheet name="тех виды" sheetId="29" state="visible" r:id="rId30"/>
    <sheet name="эстафета" sheetId="30" state="visible" r:id="rId31"/>
    <sheet name="беговые виды" sheetId="31" state="visible" r:id="rId32"/>
    <sheet name="силовое троеборье" sheetId="32" state="visible" r:id="rId33"/>
    <sheet name="мех-ры" sheetId="33" state="visible" r:id="rId34"/>
    <sheet name="футбол" sheetId="34" state="visible" r:id="rId35"/>
    <sheet name="Табл.личных р-тов" sheetId="35" state="visible" r:id="rId36"/>
    <sheet name="Табл.оценки ком.рез-тов" sheetId="36" state="visible" r:id="rId37"/>
  </sheets>
  <definedNames>
    <definedName function="false" hidden="false" localSheetId="15" name="_xlnm.Print_Area" vbProcedure="false">'арм .спорт ком'!$A$1:$J$180</definedName>
    <definedName function="false" hidden="false" localSheetId="14" name="_xlnm.Print_Area" vbProcedure="false">'арм.спорт.'!$A$1:$L$170</definedName>
    <definedName function="false" hidden="false" localSheetId="4" name="_xlnm.Print_Area" vbProcedure="false">'Вид,состав команд,сроки пров.'!$A$1:$H$29</definedName>
    <definedName function="false" hidden="true" localSheetId="4" name="_xlnm._FilterDatabase" vbProcedure="false">'Вид,состав команд,сроки пров.'!$A$3:$H$20</definedName>
    <definedName function="false" hidden="false" localSheetId="26" name="_xlnm.Print_Area" vbProcedure="false">'волейбол жен.'!$A$1:$AO$105</definedName>
    <definedName function="false" hidden="false" localSheetId="25" name="_xlnm.Print_Area" vbProcedure="false">'Волейбол муж'!$A$1:$AS$83</definedName>
    <definedName function="false" hidden="false" localSheetId="8" name="_xlnm.Print_Area" vbProcedure="false">'крос ком.'!$A$1:$H$174</definedName>
    <definedName function="false" hidden="false" localSheetId="32" name="_xlnm.Print_Area" vbProcedure="false">'мех-ры'!$A$1:$O$49</definedName>
    <definedName function="false" hidden="false" localSheetId="17" name="_xlnm.Print_Area" vbProcedure="false">'перетягивание каната'!$A$1:$O$98</definedName>
    <definedName function="false" hidden="false" localSheetId="7" name="_xlnm.Print_Area" vbProcedure="false">'Программа финал'!$A$1:$D$107</definedName>
    <definedName function="false" hidden="false" localSheetId="2" name="_xlnm.Print_Area" vbProcedure="false">'Рук.органов упр.ФКиС районов'!$A$1:$F$28</definedName>
    <definedName function="false" hidden="true" localSheetId="2" name="_xlnm._FilterDatabase" vbProcedure="false">'Рук.органов упр.ФКиС районов'!$A$3:$F$27</definedName>
    <definedName function="false" hidden="false" localSheetId="6" name="_xlnm.Print_Area" vbProcedure="false">'Табл. по гр.ХХI игр.'!$A$1:$AL$37</definedName>
    <definedName function="false" hidden="false" localSheetId="33" name="_xlnm.Print_Area" vbProcedure="false">футбол!$A$1:$V$133</definedName>
    <definedName function="false" hidden="false" localSheetId="1" name="Excel_BuiltIn__FilterDatabase" vbProcedure="false">ГСК!$A$3:$G$36</definedName>
    <definedName function="false" hidden="false" localSheetId="7" name="_GoBack" vbProcedure="false">'Программа финал'!$C$77</definedName>
    <definedName function="false" hidden="false" localSheetId="34" name="Excel_BuiltIn__FilterDatabase" vbProcedure="false">'Табл.личных р-тов'!$A$4:$P$14</definedName>
    <definedName function="false" hidden="false" localSheetId="35" name="Excel_BuiltIn__FilterDatabase" vbProcedure="false">'Табл.оценки ком.рез-тов'!$A$4:$Y$21</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9"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3</xdr:col>
                <xdr:colOff>9</xdr:colOff>
                <xdr:row>107</xdr:row>
                <xdr:rowOff>11</xdr:rowOff>
              </xdr:from>
              <xdr:to>
                <xdr:col>4</xdr:col>
                <xdr:colOff>44</xdr:colOff>
                <xdr:row>111</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6</xdr:col>
                <xdr:colOff>30</xdr:colOff>
                <xdr:row>8</xdr:row>
                <xdr:rowOff>2</xdr:rowOff>
              </xdr:from>
              <xdr:to>
                <xdr:col>8</xdr:col>
                <xdr:colOff>49</xdr:colOff>
                <xdr:row>11</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7</xdr:col>
                <xdr:colOff>0</xdr:colOff>
                <xdr:row>5</xdr:row>
                <xdr:rowOff>8</xdr:rowOff>
              </xdr:from>
              <xdr:to>
                <xdr:col>9</xdr:col>
                <xdr:colOff>24</xdr:colOff>
                <xdr:row>8</xdr:row>
                <xdr:rowOff>21</xdr:rowOff>
              </xdr:to>
            </anchor>
          </commentPr>
        </mc:Choice>
        <mc:Fallback/>
      </mc:AlternateContent>
    </comment>
  </commentList>
</comments>
</file>

<file path=xl/sharedStrings.xml><?xml version="1.0" encoding="utf-8"?>
<sst xmlns="http://schemas.openxmlformats.org/spreadsheetml/2006/main" count="11915" uniqueCount="3143">
  <si>
    <t xml:space="preserve">                                                      Правительство Куранской области</t>
  </si>
  <si>
    <t xml:space="preserve">        Управление по физической культуре, спорту и туризму Курганской области</t>
  </si>
  <si>
    <t xml:space="preserve">                         Центр   проведения спортивных мероприятий Курганской области</t>
  </si>
  <si>
    <t xml:space="preserve">   ХХI   ОБЛАСТНЫЕ СЕЛЬСКИЕ СПОРТИВНЫЕ ИГРЫ   "ЗОЛОТОЙ КОЛОС"</t>
  </si>
  <si>
    <t xml:space="preserve">   22-24 июня 2018г.                 с. Шатрово               Шатровский район            Курганской области</t>
  </si>
  <si>
    <t xml:space="preserve">Состав главной судейской коллегии</t>
  </si>
  <si>
    <t xml:space="preserve">ХХI ОБЛАСТНЫЕ СЕЛЬСКИЕ СПОРТИВНЫЕ ИГРЫ "ЗОЛОТОЙ КОЛОС"</t>
  </si>
  <si>
    <t xml:space="preserve">№ п/п</t>
  </si>
  <si>
    <t xml:space="preserve">Фамилия имя,отчество</t>
  </si>
  <si>
    <t xml:space="preserve">Категория судьи</t>
  </si>
  <si>
    <t xml:space="preserve">Город</t>
  </si>
  <si>
    <t xml:space="preserve">Главный судья игр</t>
  </si>
  <si>
    <t xml:space="preserve">Чугунов Сергей Николаевич</t>
  </si>
  <si>
    <t xml:space="preserve">Зам.начальника управления,заведующий сектором  организационного обеспечения и кадров.</t>
  </si>
  <si>
    <t xml:space="preserve">Курган</t>
  </si>
  <si>
    <t xml:space="preserve">Зам.главногоо судьи игр,председатель мандатной комиссии</t>
  </si>
  <si>
    <t xml:space="preserve">Шалатов Евгений Аркадьевич</t>
  </si>
  <si>
    <t xml:space="preserve">Заведующий сектром физическая культура и спорт.</t>
  </si>
  <si>
    <t xml:space="preserve">Зам.главного судьи игр по оргвопросам</t>
  </si>
  <si>
    <t xml:space="preserve">Моторин Сергей Анатольевич</t>
  </si>
  <si>
    <t xml:space="preserve">ГАУ "ЦПСМКО"         Заместитель директора по спортивной работе</t>
  </si>
  <si>
    <t xml:space="preserve">Зам.главного судьи игр по техвопросам</t>
  </si>
  <si>
    <t xml:space="preserve">Шарыпов Сергей Владимирович</t>
  </si>
  <si>
    <t xml:space="preserve">Главный специалист отдела  по социальной  политике   Шатровского района</t>
  </si>
  <si>
    <t xml:space="preserve">Шатрово</t>
  </si>
  <si>
    <t xml:space="preserve">Главный секретарь игр</t>
  </si>
  <si>
    <t xml:space="preserve">Засыпкин Павел Егорович</t>
  </si>
  <si>
    <t xml:space="preserve">ССВК</t>
  </si>
  <si>
    <t xml:space="preserve">Шадринск</t>
  </si>
  <si>
    <t xml:space="preserve">Зам.главного секретаря игр</t>
  </si>
  <si>
    <t xml:space="preserve">Паюсов Андрей Александрович</t>
  </si>
  <si>
    <t xml:space="preserve">СС2 К</t>
  </si>
  <si>
    <t xml:space="preserve">Катайск</t>
  </si>
  <si>
    <t xml:space="preserve">Зам.главного судьи игр по награждению</t>
  </si>
  <si>
    <t xml:space="preserve">Васильева Оксана Николаевна</t>
  </si>
  <si>
    <t xml:space="preserve">Зам.директора               ГАУ"ЦПСМ КО"</t>
  </si>
  <si>
    <t xml:space="preserve">Главный судья по легкоатлетическому кроссу, легкоатлетической эстафете, легкой  атлетике.</t>
  </si>
  <si>
    <t xml:space="preserve">Рязанов Андрей Юрьевич</t>
  </si>
  <si>
    <t xml:space="preserve">СС1 К</t>
  </si>
  <si>
    <t xml:space="preserve">Главный секретарь  по легкоатлетическому кроссу, легкоатлетической эстафете, легкой  атлетике.</t>
  </si>
  <si>
    <t xml:space="preserve">Рычков Виталий Владимирович</t>
  </si>
  <si>
    <t xml:space="preserve">Главный судья по гиревому спорту</t>
  </si>
  <si>
    <t xml:space="preserve">Банников Александр Иванович</t>
  </si>
  <si>
    <t xml:space="preserve">Каргаполье</t>
  </si>
  <si>
    <t xml:space="preserve">Главный секретарь  по гиревому спорту</t>
  </si>
  <si>
    <t xml:space="preserve">Злобин Илья Сергеевич</t>
  </si>
  <si>
    <t xml:space="preserve">Главный судья по армспорту</t>
  </si>
  <si>
    <t xml:space="preserve">Дымарь Алексей Юрьевич</t>
  </si>
  <si>
    <t xml:space="preserve">Главный секретарь  по армспорту</t>
  </si>
  <si>
    <t xml:space="preserve">Иванова Мария Александровна</t>
  </si>
  <si>
    <t xml:space="preserve">Главный судья по  политлону</t>
  </si>
  <si>
    <t xml:space="preserve">Пальковский Евгений Данилович</t>
  </si>
  <si>
    <t xml:space="preserve">Главный секретарь  по  полиатлону</t>
  </si>
  <si>
    <t xml:space="preserve">Овсянникова Людмила Михайловна</t>
  </si>
  <si>
    <t xml:space="preserve">Главный судья в соревнованиях механизаторов</t>
  </si>
  <si>
    <t xml:space="preserve">Вяткин Александр Владимирович</t>
  </si>
  <si>
    <t xml:space="preserve">Главный секретарь  в соревнованиях механизаторов</t>
  </si>
  <si>
    <t xml:space="preserve">Главный судья по футболу</t>
  </si>
  <si>
    <t xml:space="preserve">Рассказов Евгений Алексеевич</t>
  </si>
  <si>
    <t xml:space="preserve">Судья/инспектор категория: региональная</t>
  </si>
  <si>
    <t xml:space="preserve">Главный секретарь  по футболу</t>
  </si>
  <si>
    <t xml:space="preserve">Лукиных Игорь Юрьевич</t>
  </si>
  <si>
    <t xml:space="preserve">Главный судья соревнований среди спортивных семей</t>
  </si>
  <si>
    <t xml:space="preserve">Вяткина Людмила Ивановна</t>
  </si>
  <si>
    <t xml:space="preserve">Главный секретарь в соревнованиях спортивных семей</t>
  </si>
  <si>
    <t xml:space="preserve">Шелепова Елена Петровна</t>
  </si>
  <si>
    <t xml:space="preserve">Главный судья по волейболу</t>
  </si>
  <si>
    <t xml:space="preserve">Сениченко Сергей Андреевич</t>
  </si>
  <si>
    <t xml:space="preserve">Главный секретарь  по волейболу</t>
  </si>
  <si>
    <t xml:space="preserve">Семенов Сергей Владимирович</t>
  </si>
  <si>
    <t xml:space="preserve">Главный судья по настольному  теннису</t>
  </si>
  <si>
    <t xml:space="preserve">Овчинникова Наталья Александровна</t>
  </si>
  <si>
    <t xml:space="preserve">СС2К</t>
  </si>
  <si>
    <t xml:space="preserve">Главный секретарь по настольному  теннису</t>
  </si>
  <si>
    <t xml:space="preserve">Бондарева Жанна Николаевна</t>
  </si>
  <si>
    <t xml:space="preserve">Главный судья по перетягиванию каната</t>
  </si>
  <si>
    <t xml:space="preserve">Главный секретарь  по перетягиванию каната</t>
  </si>
  <si>
    <t xml:space="preserve">Насонова Татьяна Сергеевна</t>
  </si>
  <si>
    <t xml:space="preserve">Главный судья по городошному  спорту</t>
  </si>
  <si>
    <t xml:space="preserve">Пронищев Олег Феликсович</t>
  </si>
  <si>
    <t xml:space="preserve">Главный секретарь по городошному  спорту </t>
  </si>
  <si>
    <t xml:space="preserve">Серкова Светлана Юрьевна</t>
  </si>
  <si>
    <t xml:space="preserve">Главный судья по баскетболу</t>
  </si>
  <si>
    <t xml:space="preserve">Толмачев Александр Станиславович</t>
  </si>
  <si>
    <t xml:space="preserve">Главный секретарь  по  баскетболу</t>
  </si>
  <si>
    <t xml:space="preserve">Толмачева Анна Евгеньевна</t>
  </si>
  <si>
    <t xml:space="preserve">Главный судья по силовому троеборью</t>
  </si>
  <si>
    <t xml:space="preserve">Алференко Максим Эдуардович</t>
  </si>
  <si>
    <t xml:space="preserve">Главный секретарь по силовому троеборью</t>
  </si>
  <si>
    <t xml:space="preserve">Баитов Александр Анатольевич</t>
  </si>
  <si>
    <t xml:space="preserve">                                                                                                                                                                                                                                                                                                 Руководители органов  управления физической культурой и спортом муниципальных  образований Курганской области </t>
  </si>
  <si>
    <t xml:space="preserve">Состав  групп муниципальных образований Курганской области</t>
  </si>
  <si>
    <t xml:space="preserve">Группа</t>
  </si>
  <si>
    <t xml:space="preserve">РАЙОН</t>
  </si>
  <si>
    <t xml:space="preserve">Код</t>
  </si>
  <si>
    <t xml:space="preserve">Руководители сферы физической культуры и спорта</t>
  </si>
  <si>
    <t xml:space="preserve">Должность</t>
  </si>
  <si>
    <t xml:space="preserve">Телефон</t>
  </si>
  <si>
    <t xml:space="preserve">Третья</t>
  </si>
  <si>
    <t xml:space="preserve">Альменевский</t>
  </si>
  <si>
    <t xml:space="preserve">Семенов Андрей Иванович</t>
  </si>
  <si>
    <t xml:space="preserve">Ведущий специалист по  физической культуре и спорту</t>
  </si>
  <si>
    <t xml:space="preserve">9-87-25</t>
  </si>
  <si>
    <t xml:space="preserve">Белозерский</t>
  </si>
  <si>
    <t xml:space="preserve">Мичюлене Наталья Николаевна</t>
  </si>
  <si>
    <t xml:space="preserve">Руководитель сектора по молодежной   политики,спорта и туризма</t>
  </si>
  <si>
    <t xml:space="preserve">2-25-11</t>
  </si>
  <si>
    <t xml:space="preserve">Вторая</t>
  </si>
  <si>
    <t xml:space="preserve">Варгашинский</t>
  </si>
  <si>
    <t xml:space="preserve">Коростелев Александр Владимирович</t>
  </si>
  <si>
    <t xml:space="preserve">Начальник отдела  по ФКиС управления по социальной политике</t>
  </si>
  <si>
    <t xml:space="preserve">2-06-82</t>
  </si>
  <si>
    <t xml:space="preserve">Первая</t>
  </si>
  <si>
    <t xml:space="preserve">Далматовский</t>
  </si>
  <si>
    <t xml:space="preserve">Разгайлов Александр Иванович</t>
  </si>
  <si>
    <t xml:space="preserve">Главный специалист по делам образования,культуры молодежи  и спорта</t>
  </si>
  <si>
    <t xml:space="preserve">3-80-65</t>
  </si>
  <si>
    <t xml:space="preserve">Звериноголовский</t>
  </si>
  <si>
    <t xml:space="preserve">Коркин Андрей Анатольевич</t>
  </si>
  <si>
    <t xml:space="preserve">Специалист сектора по физической  культуре ,туризму и спорту</t>
  </si>
  <si>
    <t xml:space="preserve">2-12-41</t>
  </si>
  <si>
    <t xml:space="preserve">Каргапольский</t>
  </si>
  <si>
    <t xml:space="preserve">Найданов Николай Васильевич</t>
  </si>
  <si>
    <t xml:space="preserve">Руководитель отдела по физической  культуре и спорту</t>
  </si>
  <si>
    <t xml:space="preserve">2-20-77</t>
  </si>
  <si>
    <t xml:space="preserve">Катайский</t>
  </si>
  <si>
    <t xml:space="preserve">Лилиенфельд Владимир Хаскелевич</t>
  </si>
  <si>
    <t xml:space="preserve">Председатель КФКС</t>
  </si>
  <si>
    <t xml:space="preserve">2-12-83</t>
  </si>
  <si>
    <t xml:space="preserve">Кетовский</t>
  </si>
  <si>
    <t xml:space="preserve">Сысолов Олег Михайлович</t>
  </si>
  <si>
    <t xml:space="preserve">Начальник КФКиС</t>
  </si>
  <si>
    <t xml:space="preserve">2-30-41</t>
  </si>
  <si>
    <t xml:space="preserve">Куртамышский</t>
  </si>
  <si>
    <t xml:space="preserve">Туровский Владимир Александрович</t>
  </si>
  <si>
    <t xml:space="preserve">Главный специалист по спорту</t>
  </si>
  <si>
    <t xml:space="preserve">2-33-63</t>
  </si>
  <si>
    <t xml:space="preserve">Лебяжьевский</t>
  </si>
  <si>
    <t xml:space="preserve">Васильев Роман Викторович</t>
  </si>
  <si>
    <t xml:space="preserve">Специалист отдела по делам  молодежи физической  культуры и спорта</t>
  </si>
  <si>
    <t xml:space="preserve">9-01-41</t>
  </si>
  <si>
    <t xml:space="preserve">Макушинский</t>
  </si>
  <si>
    <t xml:space="preserve">Васильев Александр Михайлович</t>
  </si>
  <si>
    <t xml:space="preserve">Специалист по развитию  физкультуры и спорта</t>
  </si>
  <si>
    <t xml:space="preserve">2-03-84</t>
  </si>
  <si>
    <t xml:space="preserve">Мишкинский</t>
  </si>
  <si>
    <t xml:space="preserve">Петров  Александр Викторович</t>
  </si>
  <si>
    <t xml:space="preserve">Инструктор  по  спорту</t>
  </si>
  <si>
    <t xml:space="preserve">3-17-40</t>
  </si>
  <si>
    <t xml:space="preserve">Мокроусовский</t>
  </si>
  <si>
    <t xml:space="preserve">Езовских Сергей Владимирович</t>
  </si>
  <si>
    <t xml:space="preserve">Ведущий специалист сектора молодежи и спорта  </t>
  </si>
  <si>
    <t xml:space="preserve">9-80-81</t>
  </si>
  <si>
    <t xml:space="preserve">Петуховский</t>
  </si>
  <si>
    <t xml:space="preserve">Мануйлов  Виктор Александрович</t>
  </si>
  <si>
    <t xml:space="preserve">Зам.начальника по спортивно массовым мероприятиям</t>
  </si>
  <si>
    <t xml:space="preserve">2-34-11</t>
  </si>
  <si>
    <t xml:space="preserve">Половинский</t>
  </si>
  <si>
    <t xml:space="preserve">Вахтин Валерий Александрович</t>
  </si>
  <si>
    <t xml:space="preserve">Специалист физической культуры и спорта отдела социальной политики</t>
  </si>
  <si>
    <t xml:space="preserve">9-15-91,        9-16-66</t>
  </si>
  <si>
    <t xml:space="preserve">Притобольный</t>
  </si>
  <si>
    <t xml:space="preserve">Ведущий специалист сектора по делам молодежи, физической  культуре и спорту  </t>
  </si>
  <si>
    <t xml:space="preserve">9-90-36</t>
  </si>
  <si>
    <t xml:space="preserve">Сафакулевский</t>
  </si>
  <si>
    <t xml:space="preserve">Мустфин Мирхат Маратович</t>
  </si>
  <si>
    <t xml:space="preserve">Руководитель структурного  подразделения по ФКиС               89225657656</t>
  </si>
  <si>
    <t xml:space="preserve">Целинный</t>
  </si>
  <si>
    <t xml:space="preserve">Кучин Виктор Иванович</t>
  </si>
  <si>
    <t xml:space="preserve">Ведущий специалист по  физической культуре,  спорту и туризму</t>
  </si>
  <si>
    <t xml:space="preserve">2-18-93</t>
  </si>
  <si>
    <t xml:space="preserve">Частоозерский</t>
  </si>
  <si>
    <t xml:space="preserve">Ведущий специалист по ФКиС</t>
  </si>
  <si>
    <t xml:space="preserve">9-14-02</t>
  </si>
  <si>
    <t xml:space="preserve">Шадринский</t>
  </si>
  <si>
    <t xml:space="preserve">Букатов Олег Александрович</t>
  </si>
  <si>
    <t xml:space="preserve">Зав.отделом  по физической культуре</t>
  </si>
  <si>
    <t xml:space="preserve">6-25-06</t>
  </si>
  <si>
    <t xml:space="preserve">Шатровский</t>
  </si>
  <si>
    <t xml:space="preserve">Главный специалист отдела  по социальной  политике                                         8-951-277-56-38</t>
  </si>
  <si>
    <t xml:space="preserve">9-19-43</t>
  </si>
  <si>
    <t xml:space="preserve">Шумихинский</t>
  </si>
  <si>
    <t xml:space="preserve">Нигматуллина Наталья Федоровна</t>
  </si>
  <si>
    <t xml:space="preserve">Зав.сектором по делам молождежи,физической культуре и спорту Отдела образования</t>
  </si>
  <si>
    <t xml:space="preserve">2-14-30</t>
  </si>
  <si>
    <t xml:space="preserve">Щучанский</t>
  </si>
  <si>
    <t xml:space="preserve">Грязнов  Алексей Викторович</t>
  </si>
  <si>
    <t xml:space="preserve">Главный специалист сектора по физической культуре и спорту</t>
  </si>
  <si>
    <t xml:space="preserve">2-28-81</t>
  </si>
  <si>
    <t xml:space="preserve">Юргамышский</t>
  </si>
  <si>
    <t xml:space="preserve">Клыгин Сергей Николаевич</t>
  </si>
  <si>
    <t xml:space="preserve">Главный специалист    по физической культуре,спорту и туризму</t>
  </si>
  <si>
    <t xml:space="preserve">9-24-64</t>
  </si>
  <si>
    <t xml:space="preserve">Участники соревнований</t>
  </si>
  <si>
    <t xml:space="preserve">   К участию в соревнованиях XXI областных сельских спортивных игр «ЗОЛОТОЙ КОЛОС» </t>
  </si>
  <si>
    <t xml:space="preserve">допускаются спортсмены 2001 года рождения и старше, проживающие в муниципальных районах, </t>
  </si>
  <si>
    <r>
      <rPr>
        <sz val="11"/>
        <color rgb="FF000000"/>
        <rFont val="Arial"/>
        <family val="2"/>
        <charset val="204"/>
      </rPr>
      <t xml:space="preserve">сельских (городских) поселениях,</t>
    </r>
    <r>
      <rPr>
        <b val="true"/>
        <sz val="11"/>
        <color rgb="FF000000"/>
        <rFont val="Arial"/>
        <family val="2"/>
        <charset val="204"/>
      </rPr>
      <t xml:space="preserve"> имеющие постоянную прописку на территории муниципального </t>
    </r>
  </si>
  <si>
    <t xml:space="preserve">образования Курганской области до 15 июля 2017 года.</t>
  </si>
  <si>
    <r>
      <rPr>
        <b val="true"/>
        <sz val="11"/>
        <color rgb="FF000000"/>
        <rFont val="Arial"/>
        <family val="2"/>
        <charset val="204"/>
      </rPr>
      <t xml:space="preserve">          К участию в соревнованиях допускаются спортсмены, имеющие </t>
    </r>
    <r>
      <rPr>
        <b val="true"/>
        <sz val="12"/>
        <color rgb="FF000000"/>
        <rFont val="Arial"/>
        <family val="2"/>
        <charset val="204"/>
      </rPr>
      <t xml:space="preserve">свидетельство о регистрации по месту пребывания:</t>
    </r>
  </si>
  <si>
    <t xml:space="preserve">*</t>
  </si>
  <si>
    <t xml:space="preserve">в игровых видах спорта не более 2 человек;</t>
  </si>
  <si>
    <t xml:space="preserve">в других видах не более 1 человека. </t>
  </si>
  <si>
    <t xml:space="preserve">      *    К участию в соревнованиях допускаются студенты-выпускники общеобразовательных школ данного района. При себе иметь справку с места учебы, паспорт, с отметкой о старой прописке в районе. </t>
  </si>
  <si>
    <t xml:space="preserve">Все участники должны иметь допуск врача, оригинал и ксерокопию паспорта. </t>
  </si>
  <si>
    <t xml:space="preserve">К участию в соревнованиях не допускаются спортсмены, выступающие за сборные команды других областей и не имеющие параллельного зачета.</t>
  </si>
  <si>
    <t xml:space="preserve">ПРОГРАММА СОРЕВНОВАНИЙ И СОСТАВ КОМАНД ПО ВИДАМ СПОРТА</t>
  </si>
  <si>
    <t xml:space="preserve">№п/П</t>
  </si>
  <si>
    <t xml:space="preserve">Вид программы</t>
  </si>
  <si>
    <t xml:space="preserve">Дата и место проведения</t>
  </si>
  <si>
    <t xml:space="preserve">Муж</t>
  </si>
  <si>
    <t xml:space="preserve">Жен</t>
  </si>
  <si>
    <t xml:space="preserve">Тренер представитель</t>
  </si>
  <si>
    <t xml:space="preserve">Водитель</t>
  </si>
  <si>
    <t xml:space="preserve">Зональные соревнования</t>
  </si>
  <si>
    <t xml:space="preserve">Легкоатлетический  кросс</t>
  </si>
  <si>
    <t xml:space="preserve">22.09.17 Куртамыш</t>
  </si>
  <si>
    <t xml:space="preserve">зачет(2+1+эстафета по выбору)</t>
  </si>
  <si>
    <t xml:space="preserve">Баскетбол (жен)</t>
  </si>
  <si>
    <t xml:space="preserve">декабрь</t>
  </si>
  <si>
    <t xml:space="preserve">октябрь-ноябрь</t>
  </si>
  <si>
    <t xml:space="preserve">Баскетбол (муж)</t>
  </si>
  <si>
    <t xml:space="preserve">Армреслинг</t>
  </si>
  <si>
    <t xml:space="preserve">Настольный  теннис</t>
  </si>
  <si>
    <t xml:space="preserve">март</t>
  </si>
  <si>
    <t xml:space="preserve">Эстафета "Новый мир"</t>
  </si>
  <si>
    <t xml:space="preserve">апрель г.Курган</t>
  </si>
  <si>
    <t xml:space="preserve">Перетягивание каната</t>
  </si>
  <si>
    <t xml:space="preserve">Полиатлон</t>
  </si>
  <si>
    <t xml:space="preserve">май</t>
  </si>
  <si>
    <t xml:space="preserve">6 независимо от пола</t>
  </si>
  <si>
    <t xml:space="preserve">Городки</t>
  </si>
  <si>
    <t xml:space="preserve">июнь</t>
  </si>
  <si>
    <t xml:space="preserve">Волейбол (муж)</t>
  </si>
  <si>
    <t xml:space="preserve">финал с.Шатрово</t>
  </si>
  <si>
    <t xml:space="preserve">Февраль -март</t>
  </si>
  <si>
    <t xml:space="preserve">Волейбол (жен)</t>
  </si>
  <si>
    <t xml:space="preserve">Гиревой  спорт</t>
  </si>
  <si>
    <t xml:space="preserve">Соревнования механизаторов</t>
  </si>
  <si>
    <t xml:space="preserve">1 независимо от пола</t>
  </si>
  <si>
    <t xml:space="preserve">Спортивная семья</t>
  </si>
  <si>
    <t xml:space="preserve">2+1  с девочкой  или с мальчиком по выбору 13 лет и моложе на день проведения  соревнования</t>
  </si>
  <si>
    <t xml:space="preserve">Силовое троеборье</t>
  </si>
  <si>
    <t xml:space="preserve">Легкая атлетика</t>
  </si>
  <si>
    <t xml:space="preserve">Футбол</t>
  </si>
  <si>
    <t xml:space="preserve">апрель -май</t>
  </si>
  <si>
    <r>
      <rPr>
        <sz val="11"/>
        <color rgb="FF000000"/>
        <rFont val="Arial"/>
        <family val="2"/>
        <charset val="204"/>
      </rPr>
      <t xml:space="preserve"> В игровых видах спорта места проведения зональных соревнований определяются Управлением по физической культуре, спорту и туризму Курганской области, с учетом заявок от муниципальных районов. </t>
    </r>
    <r>
      <rPr>
        <b val="true"/>
        <sz val="11"/>
        <color rgb="FF000000"/>
        <rFont val="Arial"/>
        <family val="2"/>
        <charset val="204"/>
      </rPr>
      <t xml:space="preserve">Группы возглавляют финалисты «Золотой колос - 2016 г.»</t>
    </r>
    <r>
      <rPr>
        <sz val="11"/>
        <color rgb="FF000000"/>
        <rFont val="Arial"/>
        <family val="2"/>
        <charset val="204"/>
      </rPr>
      <t xml:space="preserve">. </t>
    </r>
    <r>
      <rPr>
        <b val="true"/>
        <sz val="11"/>
        <color rgb="FF000000"/>
        <rFont val="Arial"/>
        <family val="2"/>
        <charset val="204"/>
      </rPr>
      <t xml:space="preserve">Команды, занявшие 2 места в группах «Золотой колос – 2016 г.» рассеиваются по группам</t>
    </r>
    <r>
      <rPr>
        <sz val="11"/>
        <color rgb="FF000000"/>
        <rFont val="Arial"/>
        <family val="2"/>
        <charset val="204"/>
      </rPr>
      <t xml:space="preserve">, остальные участники соревнований - по жеребьевке и с учетом географического принципа.</t>
    </r>
  </si>
  <si>
    <r>
      <rPr>
        <b val="true"/>
        <sz val="11"/>
        <color rgb="FF000000"/>
        <rFont val="Arial"/>
        <family val="2"/>
        <charset val="204"/>
      </rPr>
      <t xml:space="preserve"> Состав спортивной делегации на финальных соревнованиях: </t>
    </r>
    <r>
      <rPr>
        <b val="true"/>
        <sz val="14"/>
        <color rgb="FF000000"/>
        <rFont val="Arial"/>
        <family val="2"/>
        <charset val="204"/>
      </rPr>
      <t xml:space="preserve">26 участников</t>
    </r>
  </si>
  <si>
    <t xml:space="preserve">          *Заместитель Главы по социальным вопросам;</t>
  </si>
  <si>
    <t xml:space="preserve">        * Руководитель органа управления физической культуры и спорта муниципального образования;</t>
  </si>
  <si>
    <t xml:space="preserve">          *19 спортсменов, 2 тренера-представителя и 3 водителя.</t>
  </si>
  <si>
    <t xml:space="preserve">Правительство Курганской области </t>
  </si>
  <si>
    <t xml:space="preserve">Управление по физической культуре,спорту и туризму  Курганской области</t>
  </si>
  <si>
    <t xml:space="preserve">ХХI - областные сельские спортивные игры "ЗОЛОТОЙ КОЛОС"</t>
  </si>
  <si>
    <t xml:space="preserve">ИТОГОВАЯ ТАБЛИЦА</t>
  </si>
  <si>
    <t xml:space="preserve">Районы</t>
  </si>
  <si>
    <t xml:space="preserve">Кросс</t>
  </si>
  <si>
    <t xml:space="preserve">Баскетбол    (муж)</t>
  </si>
  <si>
    <t xml:space="preserve">Армрестлинг	</t>
  </si>
  <si>
    <t xml:space="preserve">Волейбол     (муж)</t>
  </si>
  <si>
    <t xml:space="preserve">Настольный теннис</t>
  </si>
  <si>
    <t xml:space="preserve">Перетягивание  каната</t>
  </si>
  <si>
    <t xml:space="preserve"> Эстафета "Новый мир"</t>
  </si>
  <si>
    <t xml:space="preserve">Городошный спорт</t>
  </si>
  <si>
    <t xml:space="preserve">Гиревой спорт	</t>
  </si>
  <si>
    <t xml:space="preserve">Соревнования  механизаторов</t>
  </si>
  <si>
    <t xml:space="preserve">Семейные команды</t>
  </si>
  <si>
    <t xml:space="preserve">кол-во видов</t>
  </si>
  <si>
    <t xml:space="preserve">Кол-во
очков</t>
  </si>
  <si>
    <t xml:space="preserve">Место</t>
  </si>
  <si>
    <t xml:space="preserve">М</t>
  </si>
  <si>
    <t xml:space="preserve">О</t>
  </si>
  <si>
    <t xml:space="preserve">3</t>
  </si>
  <si>
    <t xml:space="preserve">490</t>
  </si>
  <si>
    <t xml:space="preserve">4</t>
  </si>
  <si>
    <t xml:space="preserve">450</t>
  </si>
  <si>
    <t xml:space="preserve">1</t>
  </si>
  <si>
    <t xml:space="preserve">600</t>
  </si>
  <si>
    <t xml:space="preserve">2</t>
  </si>
  <si>
    <t xml:space="preserve">330</t>
  </si>
  <si>
    <t xml:space="preserve">15</t>
  </si>
  <si>
    <t xml:space="preserve">185</t>
  </si>
  <si>
    <t xml:space="preserve">360</t>
  </si>
  <si>
    <t xml:space="preserve">305</t>
  </si>
  <si>
    <t xml:space="preserve">8</t>
  </si>
  <si>
    <t xml:space="preserve">240</t>
  </si>
  <si>
    <t xml:space="preserve">9-12</t>
  </si>
  <si>
    <t xml:space="preserve">315</t>
  </si>
  <si>
    <t xml:space="preserve">5-8</t>
  </si>
  <si>
    <t xml:space="preserve">390</t>
  </si>
  <si>
    <t xml:space="preserve">11-12</t>
  </si>
  <si>
    <t xml:space="preserve">298</t>
  </si>
  <si>
    <t xml:space="preserve">Н/У</t>
  </si>
  <si>
    <t xml:space="preserve">0</t>
  </si>
  <si>
    <t xml:space="preserve">6</t>
  </si>
  <si>
    <t xml:space="preserve">260</t>
  </si>
  <si>
    <t xml:space="preserve">9</t>
  </si>
  <si>
    <t xml:space="preserve">230</t>
  </si>
  <si>
    <t xml:space="preserve">540</t>
  </si>
  <si>
    <t xml:space="preserve">5</t>
  </si>
  <si>
    <t xml:space="preserve">270</t>
  </si>
  <si>
    <t xml:space="preserve">17-20</t>
  </si>
  <si>
    <t xml:space="preserve">205</t>
  </si>
  <si>
    <t xml:space="preserve">7-8</t>
  </si>
  <si>
    <t xml:space="preserve">370</t>
  </si>
  <si>
    <t xml:space="preserve">7</t>
  </si>
  <si>
    <t xml:space="preserve">250</t>
  </si>
  <si>
    <t xml:space="preserve">7-11</t>
  </si>
  <si>
    <t xml:space="preserve">340</t>
  </si>
  <si>
    <t xml:space="preserve">285</t>
  </si>
  <si>
    <t xml:space="preserve">400</t>
  </si>
  <si>
    <t xml:space="preserve">17</t>
  </si>
  <si>
    <t xml:space="preserve">175</t>
  </si>
  <si>
    <t xml:space="preserve">9-10</t>
  </si>
  <si>
    <t xml:space="preserve">225</t>
  </si>
  <si>
    <t xml:space="preserve">10</t>
  </si>
  <si>
    <t xml:space="preserve">220</t>
  </si>
  <si>
    <t xml:space="preserve">320</t>
  </si>
  <si>
    <t xml:space="preserve">14</t>
  </si>
  <si>
    <t xml:space="preserve">420</t>
  </si>
  <si>
    <t xml:space="preserve">18</t>
  </si>
  <si>
    <t xml:space="preserve">170</t>
  </si>
  <si>
    <t xml:space="preserve">17-18</t>
  </si>
  <si>
    <t xml:space="preserve">173</t>
  </si>
  <si>
    <t xml:space="preserve">12-16</t>
  </si>
  <si>
    <t xml:space="preserve">380</t>
  </si>
  <si>
    <t xml:space="preserve">12</t>
  </si>
  <si>
    <t xml:space="preserve">200</t>
  </si>
  <si>
    <t xml:space="preserve">13</t>
  </si>
  <si>
    <t xml:space="preserve">195</t>
  </si>
  <si>
    <t xml:space="preserve">13-16</t>
  </si>
  <si>
    <t xml:space="preserve">255</t>
  </si>
  <si>
    <t xml:space="preserve">11</t>
  </si>
  <si>
    <t xml:space="preserve">210</t>
  </si>
  <si>
    <t xml:space="preserve">253</t>
  </si>
  <si>
    <t xml:space="preserve">275</t>
  </si>
  <si>
    <t xml:space="preserve">190</t>
  </si>
  <si>
    <t xml:space="preserve">16</t>
  </si>
  <si>
    <t xml:space="preserve">180</t>
  </si>
  <si>
    <t xml:space="preserve">245</t>
  </si>
  <si>
    <t xml:space="preserve">21-24</t>
  </si>
  <si>
    <t xml:space="preserve">168</t>
  </si>
  <si>
    <t xml:space="preserve">13-14</t>
  </si>
  <si>
    <t xml:space="preserve">193</t>
  </si>
  <si>
    <t xml:space="preserve">19</t>
  </si>
  <si>
    <t xml:space="preserve">165</t>
  </si>
  <si>
    <t xml:space="preserve">290</t>
  </si>
  <si>
    <t xml:space="preserve">21</t>
  </si>
  <si>
    <t xml:space="preserve">155</t>
  </si>
  <si>
    <t xml:space="preserve">20</t>
  </si>
  <si>
    <t xml:space="preserve">160</t>
  </si>
  <si>
    <t xml:space="preserve">19-20</t>
  </si>
  <si>
    <t xml:space="preserve">163</t>
  </si>
  <si>
    <t xml:space="preserve">15-16</t>
  </si>
  <si>
    <t xml:space="preserve">183</t>
  </si>
  <si>
    <t xml:space="preserve">17-21</t>
  </si>
  <si>
    <t xml:space="preserve">21-22</t>
  </si>
  <si>
    <t xml:space="preserve">153</t>
  </si>
  <si>
    <t xml:space="preserve">22-24</t>
  </si>
  <si>
    <t xml:space="preserve">164</t>
  </si>
  <si>
    <t xml:space="preserve">22</t>
  </si>
  <si>
    <t xml:space="preserve">172</t>
  </si>
  <si>
    <t xml:space="preserve">150</t>
  </si>
  <si>
    <t xml:space="preserve">23</t>
  </si>
  <si>
    <t xml:space="preserve">24</t>
  </si>
  <si>
    <t xml:space="preserve">156</t>
  </si>
  <si>
    <t xml:space="preserve">Н/У - не участвовал</t>
  </si>
  <si>
    <t xml:space="preserve">Н/Я - неявка</t>
  </si>
  <si>
    <t xml:space="preserve">Обязат. виды</t>
  </si>
  <si>
    <t xml:space="preserve">Главный судья</t>
  </si>
  <si>
    <t xml:space="preserve">С.Н.Чугунов     /г. Курган/</t>
  </si>
  <si>
    <t xml:space="preserve">Главный секретарь</t>
  </si>
  <si>
    <t xml:space="preserve">П.Е.Засыпкин   /г.Шадринск /</t>
  </si>
  <si>
    <t xml:space="preserve">Кол-во видов</t>
  </si>
  <si>
    <t xml:space="preserve">Группа 1</t>
  </si>
  <si>
    <t xml:space="preserve">Группа 2</t>
  </si>
  <si>
    <t xml:space="preserve">Группа 3</t>
  </si>
  <si>
    <t xml:space="preserve">ПРОГРАММА XXI ОБЛАСТНЫХ СЕЛЬСКИХ СПОРТИВНЫХ ИГР </t>
  </si>
  <si>
    <t xml:space="preserve">«ЗОЛОТОЙ КОЛОС»</t>
  </si>
  <si>
    <t xml:space="preserve">22-24 июня 2018 г., с. Шатрово</t>
  </si>
  <si>
    <t xml:space="preserve">Дата</t>
  </si>
  <si>
    <t xml:space="preserve">Время</t>
  </si>
  <si>
    <t xml:space="preserve">Мероприятие</t>
  </si>
  <si>
    <t xml:space="preserve">Место проведения</t>
  </si>
  <si>
    <t xml:space="preserve">21 июня</t>
  </si>
  <si>
    <t xml:space="preserve">Соревнования по футболу</t>
  </si>
  <si>
    <t xml:space="preserve">Стадион </t>
  </si>
  <si>
    <t xml:space="preserve">17:00-19:00</t>
  </si>
  <si>
    <t xml:space="preserve">Кетовский район – Далматовский  район</t>
  </si>
  <si>
    <t xml:space="preserve">19:00-20:45</t>
  </si>
  <si>
    <t xml:space="preserve">Шатровский район – Варгашинский район</t>
  </si>
  <si>
    <t xml:space="preserve">22 июня</t>
  </si>
  <si>
    <t xml:space="preserve">9:00 –12:00</t>
  </si>
  <si>
    <t xml:space="preserve">Проведения мандатной комиссии</t>
  </si>
  <si>
    <t xml:space="preserve">Дом культуры</t>
  </si>
  <si>
    <t xml:space="preserve">Соревнования по волейболу</t>
  </si>
  <si>
    <t xml:space="preserve">ДЮСШ   (спортзал)</t>
  </si>
  <si>
    <t xml:space="preserve"> 9:00-10:30</t>
  </si>
  <si>
    <t xml:space="preserve">Женщины</t>
  </si>
  <si>
    <t xml:space="preserve">Далматовский район – Каргапольский район</t>
  </si>
  <si>
    <t xml:space="preserve">10:30-13:00</t>
  </si>
  <si>
    <t xml:space="preserve">Щучанский  район – Макушинский район</t>
  </si>
  <si>
    <t xml:space="preserve">13:00-14:30</t>
  </si>
  <si>
    <t xml:space="preserve">Мужчины</t>
  </si>
  <si>
    <t xml:space="preserve">Каргапольский район – Мишкинский район</t>
  </si>
  <si>
    <t xml:space="preserve">14:30-17:00</t>
  </si>
  <si>
    <t xml:space="preserve">Щучанский район – Варгашинский район</t>
  </si>
  <si>
    <t xml:space="preserve">11:30-12:00</t>
  </si>
  <si>
    <t xml:space="preserve">Заседание судейской коллегии по видам спорта с представителями команд</t>
  </si>
  <si>
    <t xml:space="preserve">12:00-14:00</t>
  </si>
  <si>
    <t xml:space="preserve">Стадион</t>
  </si>
  <si>
    <t xml:space="preserve">Далматовский район – Щучанский район</t>
  </si>
  <si>
    <t xml:space="preserve">13:00-14:00</t>
  </si>
  <si>
    <r>
      <rPr>
        <b val="true"/>
        <sz val="12"/>
        <color rgb="FF000000"/>
        <rFont val="Times New Roman"/>
        <family val="1"/>
        <charset val="204"/>
      </rPr>
      <t xml:space="preserve">Гири. </t>
    </r>
    <r>
      <rPr>
        <sz val="12"/>
        <color rgb="FF000000"/>
        <rFont val="Times New Roman"/>
        <family val="1"/>
        <charset val="204"/>
      </rPr>
      <t xml:space="preserve">Взвешивание участников соревнований </t>
    </r>
  </si>
  <si>
    <t xml:space="preserve">до 63,68,73 кг (мужчины)</t>
  </si>
  <si>
    <t xml:space="preserve">14:00-16:30</t>
  </si>
  <si>
    <t xml:space="preserve">Соревнования среди спортивных семей</t>
  </si>
  <si>
    <t xml:space="preserve">Начальная школа</t>
  </si>
  <si>
    <t xml:space="preserve">настольный теннис</t>
  </si>
  <si>
    <t xml:space="preserve">14:30-15:30</t>
  </si>
  <si>
    <t xml:space="preserve">Соревнования среди механизаторов</t>
  </si>
  <si>
    <t xml:space="preserve">Территория аэропорта</t>
  </si>
  <si>
    <t xml:space="preserve">легкоатлетический кросс</t>
  </si>
  <si>
    <r>
      <rPr>
        <b val="true"/>
        <sz val="12"/>
        <color rgb="FF000000"/>
        <rFont val="Times New Roman"/>
        <family val="1"/>
        <charset val="204"/>
      </rPr>
      <t xml:space="preserve">Соревнования по гиревому спорту                 </t>
    </r>
    <r>
      <rPr>
        <sz val="12"/>
        <color rgb="FF000000"/>
        <rFont val="Times New Roman"/>
        <family val="1"/>
        <charset val="204"/>
      </rPr>
      <t xml:space="preserve">среди</t>
    </r>
    <r>
      <rPr>
        <b val="true"/>
        <sz val="12"/>
        <color rgb="FF000000"/>
        <rFont val="Times New Roman"/>
        <family val="1"/>
        <charset val="204"/>
      </rPr>
      <t xml:space="preserve"> </t>
    </r>
    <r>
      <rPr>
        <sz val="12"/>
        <color rgb="FF000000"/>
        <rFont val="Times New Roman"/>
        <family val="1"/>
        <charset val="204"/>
      </rPr>
      <t xml:space="preserve">мужчин до 63,68,73 кг</t>
    </r>
  </si>
  <si>
    <t xml:space="preserve">15:30-17:00</t>
  </si>
  <si>
    <t xml:space="preserve">Соревнования по силовому троеборью</t>
  </si>
  <si>
    <t xml:space="preserve">Площадь         с. Шатрово</t>
  </si>
  <si>
    <t xml:space="preserve">Присед с мешком</t>
  </si>
  <si>
    <t xml:space="preserve">16:00-17:00</t>
  </si>
  <si>
    <t xml:space="preserve">Взвешивание участников соревнований по гирям во всех весовых категориях</t>
  </si>
  <si>
    <t xml:space="preserve">18:00-19:00</t>
  </si>
  <si>
    <t xml:space="preserve">Торжественное открытие игр</t>
  </si>
  <si>
    <t xml:space="preserve">Соревнования по легкой атлетике</t>
  </si>
  <si>
    <t xml:space="preserve">19:00-19:55</t>
  </si>
  <si>
    <t xml:space="preserve">Легкоатлетические эстафеты:</t>
  </si>
  <si>
    <t xml:space="preserve">400м+ 300м+200м+100м– женщины</t>
  </si>
  <si>
    <t xml:space="preserve">800м+ 400м+ 200м+100м – мужчины</t>
  </si>
  <si>
    <t xml:space="preserve">20:00-21:45</t>
  </si>
  <si>
    <t xml:space="preserve">Каргапольский  район – Шатровский  район</t>
  </si>
  <si>
    <t xml:space="preserve">23 июня</t>
  </si>
  <si>
    <t xml:space="preserve">09:00-10:00</t>
  </si>
  <si>
    <t xml:space="preserve">Площадь</t>
  </si>
  <si>
    <t xml:space="preserve">Тяга телеги</t>
  </si>
  <si>
    <t xml:space="preserve">с. Шатрово</t>
  </si>
  <si>
    <t xml:space="preserve">10:00-12:30</t>
  </si>
  <si>
    <t xml:space="preserve">шашки</t>
  </si>
  <si>
    <t xml:space="preserve">вождение трактора</t>
  </si>
  <si>
    <t xml:space="preserve">10:00 – Финал толкание ядра (женщины)</t>
  </si>
  <si>
    <t xml:space="preserve">10:50 – Финал толкание ядра (мужчины)</t>
  </si>
  <si>
    <t xml:space="preserve">10:00 – Забеги 100м (женщины)</t>
  </si>
  <si>
    <t xml:space="preserve">10:25 – Забеги 100м (мужчины)</t>
  </si>
  <si>
    <t xml:space="preserve">10:50 – Финал 400м (женщины)</t>
  </si>
  <si>
    <t xml:space="preserve">11:20 – Финал 400м (мужчины)</t>
  </si>
  <si>
    <t xml:space="preserve">11:50 – Финал 1500м (женщины)</t>
  </si>
  <si>
    <t xml:space="preserve">12:05 – Финал 1500м (мужчины)</t>
  </si>
  <si>
    <t xml:space="preserve">12:20 – Финал 100м (женщины)</t>
  </si>
  <si>
    <t xml:space="preserve">12:25 – Финал 100м (мужчины)</t>
  </si>
  <si>
    <t xml:space="preserve">ДЮСШ</t>
  </si>
  <si>
    <t xml:space="preserve">10:00-11:30</t>
  </si>
  <si>
    <t xml:space="preserve">(спортзал)</t>
  </si>
  <si>
    <t xml:space="preserve">Щучанский район – Далматовский район</t>
  </si>
  <si>
    <t xml:space="preserve">11:30-13:00</t>
  </si>
  <si>
    <t xml:space="preserve">Макушинский район – Каргапольский район</t>
  </si>
  <si>
    <t xml:space="preserve">13:00-15:00</t>
  </si>
  <si>
    <t xml:space="preserve">Варгашинский район – Мишкинский район</t>
  </si>
  <si>
    <t xml:space="preserve">15:00-17:00</t>
  </si>
  <si>
    <t xml:space="preserve">Щучанский район – Каргапольский район</t>
  </si>
  <si>
    <t xml:space="preserve">10:00-16:00</t>
  </si>
  <si>
    <t xml:space="preserve">Соревнования по гиревому спорту</t>
  </si>
  <si>
    <t xml:space="preserve">мужчины 78, 85, 95, св. 95кг (упр. «Толчок»)</t>
  </si>
  <si>
    <t xml:space="preserve">женщины 58, 63, 68, св. 68 кг (упр. «Рывок)</t>
  </si>
  <si>
    <t xml:space="preserve">мужчины 78, 85, 95, св. 95кг (упр. «Рывок)</t>
  </si>
  <si>
    <t xml:space="preserve">Эстафета</t>
  </si>
  <si>
    <t xml:space="preserve">Соревнования спортивных семей</t>
  </si>
  <si>
    <t xml:space="preserve">Дартс</t>
  </si>
  <si>
    <t xml:space="preserve">15:00-16:30</t>
  </si>
  <si>
    <t xml:space="preserve">Бросок гири</t>
  </si>
  <si>
    <t xml:space="preserve">16:00-17:45</t>
  </si>
  <si>
    <t xml:space="preserve">Щучанский  район – Кетовский район</t>
  </si>
  <si>
    <t xml:space="preserve">18:00-19:45</t>
  </si>
  <si>
    <t xml:space="preserve">Варгашинский   район – Каргапольский  район</t>
  </si>
  <si>
    <t xml:space="preserve">20:00-21:30</t>
  </si>
  <si>
    <t xml:space="preserve">Награждение по итогам 2-х дней</t>
  </si>
  <si>
    <t xml:space="preserve">Культурная программа</t>
  </si>
  <si>
    <t xml:space="preserve">24 июня</t>
  </si>
  <si>
    <t xml:space="preserve">9:00-9:30</t>
  </si>
  <si>
    <t xml:space="preserve">Легкоатлетическая эстафета 200м + 140м + 60м</t>
  </si>
  <si>
    <t xml:space="preserve">9:00-11:00</t>
  </si>
  <si>
    <t xml:space="preserve">ДЮСШ         (зал борьбы)</t>
  </si>
  <si>
    <t xml:space="preserve">Силовая гимнастика</t>
  </si>
  <si>
    <t xml:space="preserve">ДЮСШ (спортзал)</t>
  </si>
  <si>
    <t xml:space="preserve">9:00-10:30</t>
  </si>
  <si>
    <t xml:space="preserve">Далматовский район – Макушинский район</t>
  </si>
  <si>
    <t xml:space="preserve">10:30-12:00</t>
  </si>
  <si>
    <t xml:space="preserve">Каргапольский район – Щучанский район</t>
  </si>
  <si>
    <t xml:space="preserve">12:00-13:30</t>
  </si>
  <si>
    <t xml:space="preserve">Каргапольский район – Варгашинский район</t>
  </si>
  <si>
    <t xml:space="preserve">13:30-15:00</t>
  </si>
  <si>
    <t xml:space="preserve">Щучанский район – Мишкинский район</t>
  </si>
  <si>
    <t xml:space="preserve">9:00-12:30</t>
  </si>
  <si>
    <t xml:space="preserve">9:00 – Финал прыжки в длину (женщины)</t>
  </si>
  <si>
    <t xml:space="preserve">9:30 – Финал 3000м (мужчины)</t>
  </si>
  <si>
    <t xml:space="preserve">9:50 – Финал прыжки в длину (мужчины)</t>
  </si>
  <si>
    <t xml:space="preserve">9:50 – Забеги 200м (женщины)</t>
  </si>
  <si>
    <t xml:space="preserve">10:25 – Забеги 200м (мужчины)</t>
  </si>
  <si>
    <t xml:space="preserve">10:55 – Финал 800м (женщины)</t>
  </si>
  <si>
    <t xml:space="preserve">11:40 – Финал 800м (мужчины)</t>
  </si>
  <si>
    <t xml:space="preserve">12:10 – Финал 200м (женщины)</t>
  </si>
  <si>
    <t xml:space="preserve">12:15 – Финал 200м (мужчины)</t>
  </si>
  <si>
    <t xml:space="preserve">11:00-15:00</t>
  </si>
  <si>
    <t xml:space="preserve">11:00 – 13:00 – матч за 3 место</t>
  </si>
  <si>
    <t xml:space="preserve">13:00 – 15:00 –матч за 1 место</t>
  </si>
  <si>
    <t xml:space="preserve">16:30-18:00</t>
  </si>
  <si>
    <t xml:space="preserve">Торжественное закрытие игр</t>
  </si>
  <si>
    <t xml:space="preserve">Награждение</t>
  </si>
  <si>
    <r>
      <rPr>
        <b val="true"/>
        <sz val="11"/>
        <color rgb="FF000000"/>
        <rFont val="Arial"/>
        <family val="2"/>
        <charset val="204"/>
      </rPr>
      <t xml:space="preserve">1.</t>
    </r>
    <r>
      <rPr>
        <b val="true"/>
        <sz val="7"/>
        <color rgb="FF000000"/>
        <rFont val="Times New Roman"/>
        <family val="1"/>
        <charset val="204"/>
      </rPr>
      <t xml:space="preserve">    </t>
    </r>
    <r>
      <rPr>
        <b val="true"/>
        <u val="single"/>
        <sz val="11"/>
        <color rgb="FF000000"/>
        <rFont val="Arial"/>
        <family val="2"/>
        <charset val="204"/>
      </rPr>
      <t xml:space="preserve">ЛЕГКОАТЛЕТИЧЕСКИЙ КРОСС (обязательный вид)</t>
    </r>
  </si>
  <si>
    <t xml:space="preserve"> Соревнования лично-командные. Состав команды не ограничен.</t>
  </si>
  <si>
    <t xml:space="preserve">Соревнования проводятся 22 сентября 2017 года (г. Куртамыш).</t>
  </si>
  <si>
    <t xml:space="preserve">Победитель определяется по лучшим результатам: 2 мужчин и 1 женщины, мужской или женской эстафеты (по выбору). </t>
  </si>
  <si>
    <t xml:space="preserve"> Программа: мужчины – 5 км, женщины – 3 км, эстафета 4 по 1000 м. </t>
  </si>
  <si>
    <r>
      <rPr>
        <sz val="11"/>
        <color rgb="FF000000"/>
        <rFont val="Arial"/>
        <family val="2"/>
        <charset val="204"/>
      </rPr>
      <t xml:space="preserve"> Командное первенство определяется по  лучшей сумме очков, в случае равенства очков по количеству 1, 2, 3  мест.</t>
    </r>
    <r>
      <rPr>
        <b val="true"/>
        <sz val="11"/>
        <color rgb="FF000000"/>
        <rFont val="Arial"/>
        <family val="2"/>
        <charset val="204"/>
      </rPr>
      <t xml:space="preserve"> Очки в эстафете в рамках областного легкоатлетического кросса умножаются на коэффициент 2.</t>
    </r>
  </si>
  <si>
    <t xml:space="preserve">Приезд команд до 10.30. Парад в 12.00.</t>
  </si>
  <si>
    <t xml:space="preserve">Заявки на участие принимаются до 20 сентября 2017 года.</t>
  </si>
  <si>
    <t xml:space="preserve">Командное первенство определяется по наибольшей  сумме очков (Приложение 2), набранных участниками команды.</t>
  </si>
  <si>
    <t xml:space="preserve">Правительство Курганской области                                                                                                                  Администрация Куртамышского района                                                                                                                               Управление по физической культуре,спорту и туризму Курганской области                                                                                     Центр проведения спортивных мероприятий  Курганской области                                                                 Федерация легкой  атлетики Курганской области</t>
  </si>
  <si>
    <r>
      <rPr>
        <b val="true"/>
        <sz val="16"/>
        <color rgb="FF000000"/>
        <rFont val="Calibri"/>
        <family val="2"/>
        <charset val="204"/>
      </rPr>
      <t xml:space="preserve">Итоговый протокол</t>
    </r>
    <r>
      <rPr>
        <sz val="16"/>
        <color rgb="FF000000"/>
        <rFont val="Calibri"/>
        <family val="2"/>
        <charset val="204"/>
      </rPr>
      <t xml:space="preserve">                                                                                                                                               </t>
    </r>
    <r>
      <rPr>
        <b val="true"/>
        <sz val="16"/>
        <color rgb="FF000000"/>
        <rFont val="Calibri"/>
        <family val="2"/>
        <charset val="204"/>
      </rPr>
      <t xml:space="preserve">  </t>
    </r>
    <r>
      <rPr>
        <b val="true"/>
        <sz val="12"/>
        <color rgb="FF000000"/>
        <rFont val="Calibri"/>
        <family val="2"/>
        <charset val="204"/>
      </rPr>
      <t xml:space="preserve">Командный зачет</t>
    </r>
    <r>
      <rPr>
        <b val="true"/>
        <sz val="16"/>
        <color rgb="FF000000"/>
        <rFont val="Calibri"/>
        <family val="2"/>
        <charset val="204"/>
      </rPr>
      <t xml:space="preserve">       </t>
    </r>
    <r>
      <rPr>
        <sz val="16"/>
        <color rgb="FF000000"/>
        <rFont val="Calibri"/>
        <family val="2"/>
        <charset val="204"/>
      </rPr>
      <t xml:space="preserve">                                                                                                  легкоатлетического кросса в зачет XXI областных сельских спортивных игр Золотой колос</t>
    </r>
  </si>
  <si>
    <t xml:space="preserve">г.Куртамыш, лыжная база</t>
  </si>
  <si>
    <t xml:space="preserve">22 сентября 2017 г</t>
  </si>
  <si>
    <t xml:space="preserve">Район</t>
  </si>
  <si>
    <t xml:space="preserve">Очки</t>
  </si>
  <si>
    <t xml:space="preserve">Кетовский район</t>
  </si>
  <si>
    <t xml:space="preserve">Катайский район</t>
  </si>
  <si>
    <t xml:space="preserve">Каргапольский район</t>
  </si>
  <si>
    <t xml:space="preserve">Мишкинский район</t>
  </si>
  <si>
    <t xml:space="preserve">Куртамышский район</t>
  </si>
  <si>
    <t xml:space="preserve">Далматовский район</t>
  </si>
  <si>
    <t xml:space="preserve">Шадринский район</t>
  </si>
  <si>
    <t xml:space="preserve">Шатровский район</t>
  </si>
  <si>
    <t xml:space="preserve">Шумихинский район</t>
  </si>
  <si>
    <t xml:space="preserve">Варгашинский район</t>
  </si>
  <si>
    <t xml:space="preserve">Альменевский район</t>
  </si>
  <si>
    <t xml:space="preserve">Половинский район</t>
  </si>
  <si>
    <t xml:space="preserve">Макушинский район</t>
  </si>
  <si>
    <t xml:space="preserve">Белозерский район</t>
  </si>
  <si>
    <t xml:space="preserve">Притобольный район</t>
  </si>
  <si>
    <t xml:space="preserve">Сафакулевский район</t>
  </si>
  <si>
    <t xml:space="preserve">Целинный район</t>
  </si>
  <si>
    <t xml:space="preserve">Мокроусовский район</t>
  </si>
  <si>
    <t xml:space="preserve">Юргамышский район</t>
  </si>
  <si>
    <t xml:space="preserve">Щучанский район</t>
  </si>
  <si>
    <t xml:space="preserve">Лебяжьевский район</t>
  </si>
  <si>
    <t xml:space="preserve">Звериноголовский район</t>
  </si>
  <si>
    <t xml:space="preserve">Петуховский Район</t>
  </si>
  <si>
    <t xml:space="preserve">Частоозерский район</t>
  </si>
  <si>
    <t xml:space="preserve">Главный судья ____________ А.Ю. Рязанов (г.Курган)</t>
  </si>
  <si>
    <t xml:space="preserve">Главный секретарь _________ А.А. Паюсов ( г.Катайск)</t>
  </si>
  <si>
    <t xml:space="preserve">XXI областные сельские спортивные игры "Золотой колос"</t>
  </si>
  <si>
    <t xml:space="preserve">Командный зачет</t>
  </si>
  <si>
    <t xml:space="preserve">Номер</t>
  </si>
  <si>
    <t xml:space="preserve">Фамилия, имя</t>
  </si>
  <si>
    <t xml:space="preserve">Год рожд</t>
  </si>
  <si>
    <t xml:space="preserve">Квал.</t>
  </si>
  <si>
    <t xml:space="preserve">Ведомство        Организация</t>
  </si>
  <si>
    <t xml:space="preserve">Результат</t>
  </si>
  <si>
    <t xml:space="preserve">Макаревич Олег </t>
  </si>
  <si>
    <t xml:space="preserve">МС</t>
  </si>
  <si>
    <t xml:space="preserve">17:57.8</t>
  </si>
  <si>
    <t xml:space="preserve">Погадаева Ольга </t>
  </si>
  <si>
    <t xml:space="preserve">КМС</t>
  </si>
  <si>
    <t xml:space="preserve">11:25.7</t>
  </si>
  <si>
    <t xml:space="preserve">Русаков Андрей </t>
  </si>
  <si>
    <t xml:space="preserve">15:35.1</t>
  </si>
  <si>
    <t xml:space="preserve">эстафета 4 Х 1 км мужчины</t>
  </si>
  <si>
    <t xml:space="preserve">11:00.3</t>
  </si>
  <si>
    <t xml:space="preserve">Пахотинских Ростислав </t>
  </si>
  <si>
    <t xml:space="preserve">00.00.1998</t>
  </si>
  <si>
    <t xml:space="preserve">17:28.3</t>
  </si>
  <si>
    <t xml:space="preserve">Лопатин Кирилл </t>
  </si>
  <si>
    <t xml:space="preserve">00.00.1997</t>
  </si>
  <si>
    <t xml:space="preserve">16:56.5</t>
  </si>
  <si>
    <t xml:space="preserve">Аксенова Екатерина </t>
  </si>
  <si>
    <t xml:space="preserve">00.00.1993</t>
  </si>
  <si>
    <t xml:space="preserve">11:35.9</t>
  </si>
  <si>
    <t xml:space="preserve">Эстафета  4Х 1км жен</t>
  </si>
  <si>
    <t xml:space="preserve">13:35.9</t>
  </si>
  <si>
    <t xml:space="preserve">Костюков Александр </t>
  </si>
  <si>
    <t xml:space="preserve">18:41.8</t>
  </si>
  <si>
    <t xml:space="preserve">Вдовин Юрий </t>
  </si>
  <si>
    <t xml:space="preserve">16:41.5</t>
  </si>
  <si>
    <t xml:space="preserve">Суханова Ольга </t>
  </si>
  <si>
    <t xml:space="preserve">10:11.7</t>
  </si>
  <si>
    <t xml:space="preserve">13:39.4</t>
  </si>
  <si>
    <t xml:space="preserve">Вискунова Анастасия </t>
  </si>
  <si>
    <t xml:space="preserve">13:15.7</t>
  </si>
  <si>
    <t xml:space="preserve">Прилуков Дмитрий </t>
  </si>
  <si>
    <t xml:space="preserve">17:43.6</t>
  </si>
  <si>
    <t xml:space="preserve">Мокин Станислав </t>
  </si>
  <si>
    <t xml:space="preserve">15:41.4</t>
  </si>
  <si>
    <t xml:space="preserve">эстафета 4Х 1 км мужчины</t>
  </si>
  <si>
    <t xml:space="preserve">11:24.0</t>
  </si>
  <si>
    <t xml:space="preserve">Шарин Владимир</t>
  </si>
  <si>
    <t xml:space="preserve">17:40.3</t>
  </si>
  <si>
    <t xml:space="preserve">Архипова Нина </t>
  </si>
  <si>
    <t xml:space="preserve">12:03.2</t>
  </si>
  <si>
    <t xml:space="preserve">Стерликов Антон</t>
  </si>
  <si>
    <t xml:space="preserve">16:25.4</t>
  </si>
  <si>
    <t xml:space="preserve">11:30.7</t>
  </si>
  <si>
    <t xml:space="preserve">Завьялов Андрей</t>
  </si>
  <si>
    <t xml:space="preserve">19:05.5</t>
  </si>
  <si>
    <t xml:space="preserve">Овчинникова Валерия</t>
  </si>
  <si>
    <t xml:space="preserve">12:06.9</t>
  </si>
  <si>
    <t xml:space="preserve">Латышев Андрей</t>
  </si>
  <si>
    <t xml:space="preserve">15:43.5</t>
  </si>
  <si>
    <t xml:space="preserve">14:15.5</t>
  </si>
  <si>
    <t xml:space="preserve">Заварницин Павел</t>
  </si>
  <si>
    <t xml:space="preserve">18:48.2</t>
  </si>
  <si>
    <t xml:space="preserve">Хабаров Максим</t>
  </si>
  <si>
    <t xml:space="preserve">18:46.7</t>
  </si>
  <si>
    <t xml:space="preserve">Туганова Анна Андреевна</t>
  </si>
  <si>
    <t xml:space="preserve">13:27.5</t>
  </si>
  <si>
    <t xml:space="preserve">14:05.2</t>
  </si>
  <si>
    <t xml:space="preserve">Пережогина Ксения</t>
  </si>
  <si>
    <t xml:space="preserve">13:17.4</t>
  </si>
  <si>
    <t xml:space="preserve">Присяжный Константин </t>
  </si>
  <si>
    <t xml:space="preserve">17:17.9</t>
  </si>
  <si>
    <t xml:space="preserve">Кочетков Денис </t>
  </si>
  <si>
    <t xml:space="preserve">00.00.1986</t>
  </si>
  <si>
    <t xml:space="preserve">17:00.1</t>
  </si>
  <si>
    <t xml:space="preserve">15:27.7</t>
  </si>
  <si>
    <t xml:space="preserve">Баженов Артем</t>
  </si>
  <si>
    <t xml:space="preserve">00.00.1999</t>
  </si>
  <si>
    <t xml:space="preserve">20:38.9</t>
  </si>
  <si>
    <t xml:space="preserve">Кайгородова Анастасия</t>
  </si>
  <si>
    <t xml:space="preserve">00.00.1996</t>
  </si>
  <si>
    <t xml:space="preserve">12:27.5</t>
  </si>
  <si>
    <t xml:space="preserve">Щеголев Юрий</t>
  </si>
  <si>
    <t xml:space="preserve">00.00.1989</t>
  </si>
  <si>
    <t xml:space="preserve">16:36.3</t>
  </si>
  <si>
    <t xml:space="preserve">15:05.6</t>
  </si>
  <si>
    <t xml:space="preserve">Филипович Дмитрий </t>
  </si>
  <si>
    <t xml:space="preserve">18:36.3</t>
  </si>
  <si>
    <t xml:space="preserve">Мосин Анатолий </t>
  </si>
  <si>
    <t xml:space="preserve">17:51.0</t>
  </si>
  <si>
    <t xml:space="preserve">Соболева Екатерина </t>
  </si>
  <si>
    <t xml:space="preserve">12:33.5</t>
  </si>
  <si>
    <t xml:space="preserve">эсафета 4Х 1 км мужчины</t>
  </si>
  <si>
    <t xml:space="preserve">12:50.5</t>
  </si>
  <si>
    <t xml:space="preserve">Гарипов Илнар</t>
  </si>
  <si>
    <t xml:space="preserve">19:46.4</t>
  </si>
  <si>
    <t xml:space="preserve">Махмутов Дмитрий</t>
  </si>
  <si>
    <t xml:space="preserve">19:25.8</t>
  </si>
  <si>
    <t xml:space="preserve">Запевалова Юлия </t>
  </si>
  <si>
    <t xml:space="preserve">13:03.3</t>
  </si>
  <si>
    <t xml:space="preserve">12:36.3</t>
  </si>
  <si>
    <t xml:space="preserve">Мирошников Александр </t>
  </si>
  <si>
    <t xml:space="preserve">19:40.4</t>
  </si>
  <si>
    <t xml:space="preserve">Дроздова Дарья </t>
  </si>
  <si>
    <t xml:space="preserve">13:48.1</t>
  </si>
  <si>
    <t xml:space="preserve">Литвинчук Наталья </t>
  </si>
  <si>
    <t xml:space="preserve">13:15.9</t>
  </si>
  <si>
    <t xml:space="preserve">15:56.7</t>
  </si>
  <si>
    <t xml:space="preserve">Асямолов Владимир </t>
  </si>
  <si>
    <t xml:space="preserve">20:42.3</t>
  </si>
  <si>
    <t xml:space="preserve">Веретенников Павел </t>
  </si>
  <si>
    <t xml:space="preserve">19:24.6</t>
  </si>
  <si>
    <t xml:space="preserve">Глухих Кристина </t>
  </si>
  <si>
    <t xml:space="preserve">12:57.3</t>
  </si>
  <si>
    <t xml:space="preserve">12:45.7</t>
  </si>
  <si>
    <t xml:space="preserve">Соловьев Виталий </t>
  </si>
  <si>
    <t xml:space="preserve">22:18.5</t>
  </si>
  <si>
    <t xml:space="preserve">Кочетов Денис </t>
  </si>
  <si>
    <t xml:space="preserve">20:04.9</t>
  </si>
  <si>
    <t xml:space="preserve">Шастова Маргарита </t>
  </si>
  <si>
    <t xml:space="preserve">00.00.2001</t>
  </si>
  <si>
    <t xml:space="preserve">14:35.5</t>
  </si>
  <si>
    <t xml:space="preserve">Лаптев Евгений </t>
  </si>
  <si>
    <t xml:space="preserve">00.00.1976</t>
  </si>
  <si>
    <t xml:space="preserve">17:23.1</t>
  </si>
  <si>
    <t xml:space="preserve">13:15.3</t>
  </si>
  <si>
    <t xml:space="preserve">Мыльников Иван </t>
  </si>
  <si>
    <t xml:space="preserve">20:18.9</t>
  </si>
  <si>
    <t xml:space="preserve">Некрасова Ирина </t>
  </si>
  <si>
    <t xml:space="preserve">15:14.5</t>
  </si>
  <si>
    <t xml:space="preserve">Ходак Александр </t>
  </si>
  <si>
    <t xml:space="preserve">18:21.6</t>
  </si>
  <si>
    <t xml:space="preserve">16:29.6</t>
  </si>
  <si>
    <t xml:space="preserve">Шангирев Радмиль </t>
  </si>
  <si>
    <t xml:space="preserve">19:47.8</t>
  </si>
  <si>
    <t xml:space="preserve">Каримова Алсу</t>
  </si>
  <si>
    <t xml:space="preserve">14:16.0</t>
  </si>
  <si>
    <t xml:space="preserve">Киреев Надим </t>
  </si>
  <si>
    <t xml:space="preserve">18:46.6</t>
  </si>
  <si>
    <t xml:space="preserve">13:26.3</t>
  </si>
  <si>
    <t xml:space="preserve">Шварц Эдуард</t>
  </si>
  <si>
    <t xml:space="preserve">25:53.3</t>
  </si>
  <si>
    <t xml:space="preserve">Соловьёв Иван</t>
  </si>
  <si>
    <t xml:space="preserve">18:55.3</t>
  </si>
  <si>
    <t xml:space="preserve">Рамазанова Кристина</t>
  </si>
  <si>
    <t xml:space="preserve">13:32.1</t>
  </si>
  <si>
    <t xml:space="preserve">12:59.4</t>
  </si>
  <si>
    <t xml:space="preserve">Опальков Дмитрий</t>
  </si>
  <si>
    <t xml:space="preserve">III</t>
  </si>
  <si>
    <t xml:space="preserve">21:52.1</t>
  </si>
  <si>
    <t xml:space="preserve">Лушникова Татьяна</t>
  </si>
  <si>
    <t xml:space="preserve">15:50.1</t>
  </si>
  <si>
    <t xml:space="preserve">Харланович Наталья </t>
  </si>
  <si>
    <t xml:space="preserve">13:05.8</t>
  </si>
  <si>
    <t xml:space="preserve">13:28.1</t>
  </si>
  <si>
    <t xml:space="preserve">Черепанов Ярослав</t>
  </si>
  <si>
    <t xml:space="preserve">21:46.3</t>
  </si>
  <si>
    <t xml:space="preserve">Шапошников Виктор</t>
  </si>
  <si>
    <t xml:space="preserve">19:26.5</t>
  </si>
  <si>
    <t xml:space="preserve">Михайлова Анна </t>
  </si>
  <si>
    <t xml:space="preserve">15:09.9</t>
  </si>
  <si>
    <t xml:space="preserve">18:09.1</t>
  </si>
  <si>
    <t xml:space="preserve">Панов Александр </t>
  </si>
  <si>
    <t xml:space="preserve">22:56.3</t>
  </si>
  <si>
    <t xml:space="preserve">Холин Роман</t>
  </si>
  <si>
    <t xml:space="preserve">20:32.5</t>
  </si>
  <si>
    <t xml:space="preserve">Карликова Ольга </t>
  </si>
  <si>
    <t xml:space="preserve">14:11.7</t>
  </si>
  <si>
    <t xml:space="preserve">13:23.3</t>
  </si>
  <si>
    <t xml:space="preserve">Шкварюк Владислав </t>
  </si>
  <si>
    <t xml:space="preserve">20:56.8</t>
  </si>
  <si>
    <t xml:space="preserve">Савин Руслан </t>
  </si>
  <si>
    <t xml:space="preserve">20:36.8</t>
  </si>
  <si>
    <t xml:space="preserve">Мальцева Анастасия  </t>
  </si>
  <si>
    <t xml:space="preserve">15:03.7</t>
  </si>
  <si>
    <t xml:space="preserve">14:12.8</t>
  </si>
  <si>
    <t xml:space="preserve">Белослудцев Кирилл </t>
  </si>
  <si>
    <t xml:space="preserve">24:08.2</t>
  </si>
  <si>
    <t xml:space="preserve">Украинцев Вячеслав </t>
  </si>
  <si>
    <t xml:space="preserve">22:21.9</t>
  </si>
  <si>
    <t xml:space="preserve">Огнева Ольга </t>
  </si>
  <si>
    <t xml:space="preserve">17:19.6</t>
  </si>
  <si>
    <t xml:space="preserve">16:48.4</t>
  </si>
  <si>
    <t xml:space="preserve">Дроздецкий Михаил </t>
  </si>
  <si>
    <t xml:space="preserve">Петуховский район</t>
  </si>
  <si>
    <t xml:space="preserve">23:19.3</t>
  </si>
  <si>
    <t xml:space="preserve">Рудовский Данил </t>
  </si>
  <si>
    <t xml:space="preserve">22:56.6</t>
  </si>
  <si>
    <t xml:space="preserve">Подгускова Галина </t>
  </si>
  <si>
    <t xml:space="preserve">14:15.6</t>
  </si>
  <si>
    <t xml:space="preserve">14:50.2</t>
  </si>
  <si>
    <t xml:space="preserve">Шнырев Павел</t>
  </si>
  <si>
    <t xml:space="preserve">21:51.4</t>
  </si>
  <si>
    <t xml:space="preserve">Лебедев Александр</t>
  </si>
  <si>
    <t xml:space="preserve">19:18.1</t>
  </si>
  <si>
    <t xml:space="preserve">Хлыстунова Алина</t>
  </si>
  <si>
    <t xml:space="preserve">14:01.5</t>
  </si>
  <si>
    <t xml:space="preserve">Главный секретарь _________ А.А. Паюсов (г.Катайск)</t>
  </si>
  <si>
    <t xml:space="preserve">Правительство Курганской области                                                                                                                            Администрация Куртамышского района                                                                                                                               Управление по физической культуре,спорту и туризму Курганской области                                                                                     Центр проведения спортивных мероприятий  Курганской области                                                                 Федерация легкой  атлетики Курганской области</t>
  </si>
  <si>
    <t xml:space="preserve">Итоговый протокол                                                                                                                                                                                                   легкоатлетического кросса в зачет XXI областных сельских спортивных игр "Золотой колос"</t>
  </si>
  <si>
    <t xml:space="preserve">22.сентября 2017г.</t>
  </si>
  <si>
    <t xml:space="preserve">Начало соревнований </t>
  </si>
  <si>
    <t xml:space="preserve">t+10</t>
  </si>
  <si>
    <t xml:space="preserve">Женщины </t>
  </si>
  <si>
    <t xml:space="preserve">4Х 1 км</t>
  </si>
  <si>
    <t xml:space="preserve">Влаж. 55%</t>
  </si>
  <si>
    <t xml:space="preserve">16:13.9</t>
  </si>
  <si>
    <t xml:space="preserve">Главный секретарь _________ А.А. Паюсов  (г.Катайск)</t>
  </si>
  <si>
    <t xml:space="preserve">Правительство Курганской области                                                                             Администрация Куртамышского района                                                                                                                               Управление по физической культуре,спорту и туризму Курганской области                                           Центр проведения спортивных мероприятий  Курганской области                                                                 Федерация легкой  атлетики Курганской области</t>
  </si>
  <si>
    <t xml:space="preserve">Итоговый протокол                                                                                                         легкоатлетического кросса в зачет XXI областных сельских спортивных игр "Золотой колос"</t>
  </si>
  <si>
    <t xml:space="preserve">22 сентября 2017г.</t>
  </si>
  <si>
    <t xml:space="preserve">Эстафета 4Х 1 км</t>
  </si>
  <si>
    <t xml:space="preserve">11:12.2</t>
  </si>
  <si>
    <t xml:space="preserve">11:58.7</t>
  </si>
  <si>
    <t xml:space="preserve">12:00.7</t>
  </si>
  <si>
    <t xml:space="preserve">13:04.1</t>
  </si>
  <si>
    <t xml:space="preserve">13:12.2</t>
  </si>
  <si>
    <t xml:space="preserve">13:12.8</t>
  </si>
  <si>
    <t xml:space="preserve">Итоговые протоколы                                                                                                          легкоатлетического кросса в зачет XXI областных сельских спортивных игр "Золотой колос"</t>
  </si>
  <si>
    <t xml:space="preserve">3 км</t>
  </si>
  <si>
    <t xml:space="preserve">н</t>
  </si>
  <si>
    <t xml:space="preserve">Мезенцева Евгения </t>
  </si>
  <si>
    <t xml:space="preserve">11:58.2</t>
  </si>
  <si>
    <t xml:space="preserve">Архипова Нина</t>
  </si>
  <si>
    <t xml:space="preserve">Абаева Гульсара </t>
  </si>
  <si>
    <t xml:space="preserve">12:08.9</t>
  </si>
  <si>
    <t xml:space="preserve">Рябова Вероника </t>
  </si>
  <si>
    <t xml:space="preserve">I</t>
  </si>
  <si>
    <t xml:space="preserve">12:34.8</t>
  </si>
  <si>
    <t xml:space="preserve">Баландина Анастасия</t>
  </si>
  <si>
    <t xml:space="preserve">12:40.5</t>
  </si>
  <si>
    <t xml:space="preserve">Небогатова Наталья </t>
  </si>
  <si>
    <t xml:space="preserve">13:11.8</t>
  </si>
  <si>
    <t xml:space="preserve">Костылева  Анжелика </t>
  </si>
  <si>
    <t xml:space="preserve">13:17.2</t>
  </si>
  <si>
    <t xml:space="preserve">Пережогина Ксения </t>
  </si>
  <si>
    <t xml:space="preserve">Туганова Анна </t>
  </si>
  <si>
    <t xml:space="preserve">Кучина Дарья </t>
  </si>
  <si>
    <t xml:space="preserve">13:44.6</t>
  </si>
  <si>
    <t xml:space="preserve">Павлова Елена</t>
  </si>
  <si>
    <t xml:space="preserve">13:51.2</t>
  </si>
  <si>
    <t xml:space="preserve">Манакова Александра </t>
  </si>
  <si>
    <t xml:space="preserve">13:53.4</t>
  </si>
  <si>
    <t xml:space="preserve">Мамедова Гульнара </t>
  </si>
  <si>
    <t xml:space="preserve">14:07.8</t>
  </si>
  <si>
    <t xml:space="preserve">Каримова Алсу </t>
  </si>
  <si>
    <t xml:space="preserve">Лушникова Татьяна </t>
  </si>
  <si>
    <t xml:space="preserve">Терентьева Анастасия </t>
  </si>
  <si>
    <t xml:space="preserve">16:17.8</t>
  </si>
  <si>
    <t xml:space="preserve">Печерская Ангелина</t>
  </si>
  <si>
    <t xml:space="preserve">17:52.2</t>
  </si>
  <si>
    <t xml:space="preserve">Раскевич Анастасия </t>
  </si>
  <si>
    <t xml:space="preserve">DNF</t>
  </si>
  <si>
    <t xml:space="preserve">Хохлова Наталья </t>
  </si>
  <si>
    <t xml:space="preserve">DNS</t>
  </si>
  <si>
    <t xml:space="preserve">Пиджакова Марина </t>
  </si>
  <si>
    <t xml:space="preserve">5 км</t>
  </si>
  <si>
    <t xml:space="preserve">Стерликов Антон </t>
  </si>
  <si>
    <t xml:space="preserve">Шарин Владимир </t>
  </si>
  <si>
    <t xml:space="preserve">Дружков Владимир </t>
  </si>
  <si>
    <t xml:space="preserve">17:46.5</t>
  </si>
  <si>
    <t xml:space="preserve">Дрыгин Михаил </t>
  </si>
  <si>
    <t xml:space="preserve">18:00.4</t>
  </si>
  <si>
    <t xml:space="preserve">Трубин Александр </t>
  </si>
  <si>
    <t xml:space="preserve">18:03.0</t>
  </si>
  <si>
    <t xml:space="preserve">Максимовских Александр </t>
  </si>
  <si>
    <t xml:space="preserve">18:09.0</t>
  </si>
  <si>
    <t xml:space="preserve">Попов Алексей </t>
  </si>
  <si>
    <t xml:space="preserve">18:53.6</t>
  </si>
  <si>
    <t xml:space="preserve">Шалин Александр</t>
  </si>
  <si>
    <t xml:space="preserve">19:01.9</t>
  </si>
  <si>
    <t xml:space="preserve">Мильчаков Денис</t>
  </si>
  <si>
    <t xml:space="preserve">19:27.7</t>
  </si>
  <si>
    <t xml:space="preserve">Пугин Кирилл </t>
  </si>
  <si>
    <t xml:space="preserve">19:40.6</t>
  </si>
  <si>
    <t xml:space="preserve">Каргапольцев Николай </t>
  </si>
  <si>
    <t xml:space="preserve">19:54.3</t>
  </si>
  <si>
    <t xml:space="preserve">Иванов Андрей </t>
  </si>
  <si>
    <t xml:space="preserve">20:13.2</t>
  </si>
  <si>
    <t xml:space="preserve">Яценюк Александр </t>
  </si>
  <si>
    <t xml:space="preserve">20:19.8</t>
  </si>
  <si>
    <t xml:space="preserve">Ефимов Савва </t>
  </si>
  <si>
    <t xml:space="preserve">20:27.5</t>
  </si>
  <si>
    <t xml:space="preserve">Сапегин Алексей</t>
  </si>
  <si>
    <t xml:space="preserve">20:33.0</t>
  </si>
  <si>
    <t xml:space="preserve">Тюлюбаев Данияр </t>
  </si>
  <si>
    <t xml:space="preserve">20:37.9</t>
  </si>
  <si>
    <t xml:space="preserve">Дедов Егор </t>
  </si>
  <si>
    <t xml:space="preserve">22:07.9</t>
  </si>
  <si>
    <t xml:space="preserve">Тарабаров Сергей</t>
  </si>
  <si>
    <t xml:space="preserve">00.00.1974</t>
  </si>
  <si>
    <t xml:space="preserve">23:25.4</t>
  </si>
  <si>
    <t xml:space="preserve">Колотыгин Андрей </t>
  </si>
  <si>
    <t xml:space="preserve">Корчагин Артем </t>
  </si>
  <si>
    <t xml:space="preserve">Глухих Александр</t>
  </si>
  <si>
    <t xml:space="preserve">00.00.1995</t>
  </si>
  <si>
    <r>
      <rPr>
        <b val="true"/>
        <sz val="11"/>
        <color rgb="FF000000"/>
        <rFont val="Calibri"/>
        <family val="2"/>
        <charset val="204"/>
      </rPr>
      <t xml:space="preserve"> Таблица зональных соревнований по </t>
    </r>
    <r>
      <rPr>
        <b val="true"/>
        <i val="true"/>
        <sz val="11"/>
        <color rgb="FF000000"/>
        <rFont val="Calibri"/>
        <family val="2"/>
        <charset val="204"/>
      </rPr>
      <t xml:space="preserve">баскетболу</t>
    </r>
    <r>
      <rPr>
        <b val="true"/>
        <sz val="11"/>
        <color rgb="FF000000"/>
        <rFont val="Calibri"/>
        <family val="2"/>
        <charset val="204"/>
      </rPr>
      <t xml:space="preserve"> в зачет ХХI областных сельских спортивных игр "Золотой Колос"</t>
    </r>
  </si>
  <si>
    <t xml:space="preserve">                                                                        27-29 октября 2017г.  г.Катайск</t>
  </si>
  <si>
    <t xml:space="preserve">№п/п</t>
  </si>
  <si>
    <t xml:space="preserve"> Таблица в зачет "Золотой Колос"</t>
  </si>
  <si>
    <t xml:space="preserve">Шадринский  р-он</t>
  </si>
  <si>
    <t xml:space="preserve">14:69</t>
  </si>
  <si>
    <t xml:space="preserve">16:17</t>
  </si>
  <si>
    <t xml:space="preserve">45:13</t>
  </si>
  <si>
    <t xml:space="preserve">Баскетбол  женщины(зона г.Катайск)</t>
  </si>
  <si>
    <t xml:space="preserve">очки</t>
  </si>
  <si>
    <t xml:space="preserve">Катайский р-он</t>
  </si>
  <si>
    <t xml:space="preserve">69:14</t>
  </si>
  <si>
    <t xml:space="preserve">54:11</t>
  </si>
  <si>
    <t xml:space="preserve">68:16</t>
  </si>
  <si>
    <t xml:space="preserve">(Ф)1</t>
  </si>
  <si>
    <t xml:space="preserve">(2)5-8</t>
  </si>
  <si>
    <t xml:space="preserve">Шумихинский  р-он</t>
  </si>
  <si>
    <t xml:space="preserve">17:16</t>
  </si>
  <si>
    <t xml:space="preserve">11:54</t>
  </si>
  <si>
    <t xml:space="preserve">19:26</t>
  </si>
  <si>
    <t xml:space="preserve">(3)9-12</t>
  </si>
  <si>
    <t xml:space="preserve">Половинский  р-он</t>
  </si>
  <si>
    <t xml:space="preserve">(4)13-16</t>
  </si>
  <si>
    <t xml:space="preserve">13:45</t>
  </si>
  <si>
    <t xml:space="preserve">16:68</t>
  </si>
  <si>
    <t xml:space="preserve">26:19</t>
  </si>
  <si>
    <t xml:space="preserve">Главный судья СС1К                 Толмачев А.С. /г.Курган/</t>
  </si>
  <si>
    <t xml:space="preserve">Главный секретарь              Толмачева А.Е. /г.Курган/</t>
  </si>
  <si>
    <t xml:space="preserve">                                                                        10-12 ноября 2017г.  р.п.Каргаполье</t>
  </si>
  <si>
    <t xml:space="preserve">Баскетбол  женщины(зона р.п. Каргаполье)</t>
  </si>
  <si>
    <t xml:space="preserve">Мишкинский  р-он</t>
  </si>
  <si>
    <t xml:space="preserve">13:69</t>
  </si>
  <si>
    <t xml:space="preserve">14:78</t>
  </si>
  <si>
    <t xml:space="preserve">44:15</t>
  </si>
  <si>
    <t xml:space="preserve">20:16</t>
  </si>
  <si>
    <t xml:space="preserve">Каргапольский  р-он</t>
  </si>
  <si>
    <t xml:space="preserve">Лебяжьевский  р-он</t>
  </si>
  <si>
    <t xml:space="preserve">69:13</t>
  </si>
  <si>
    <t xml:space="preserve">38:80</t>
  </si>
  <si>
    <t xml:space="preserve">66:13</t>
  </si>
  <si>
    <t xml:space="preserve">74:17</t>
  </si>
  <si>
    <t xml:space="preserve">Каргапольский р-он</t>
  </si>
  <si>
    <t xml:space="preserve">78:14</t>
  </si>
  <si>
    <t xml:space="preserve">80:38</t>
  </si>
  <si>
    <t xml:space="preserve">71:11</t>
  </si>
  <si>
    <t xml:space="preserve">Юргамышский  р-он</t>
  </si>
  <si>
    <t xml:space="preserve">Шатровский  р-он</t>
  </si>
  <si>
    <t xml:space="preserve">(5)17-20</t>
  </si>
  <si>
    <t xml:space="preserve">15:44</t>
  </si>
  <si>
    <t xml:space="preserve">13:66</t>
  </si>
  <si>
    <t xml:space="preserve">11:71</t>
  </si>
  <si>
    <t xml:space="preserve">22:23</t>
  </si>
  <si>
    <t xml:space="preserve">16:20</t>
  </si>
  <si>
    <t xml:space="preserve">17:74</t>
  </si>
  <si>
    <t xml:space="preserve">23:22</t>
  </si>
  <si>
    <t xml:space="preserve">                                                                       01-03 декабря20 17г. (Кетовский р-он КГСХА)</t>
  </si>
  <si>
    <t xml:space="preserve">Кетовский р-он</t>
  </si>
  <si>
    <t xml:space="preserve">30:15</t>
  </si>
  <si>
    <t xml:space="preserve">35:14</t>
  </si>
  <si>
    <t xml:space="preserve">30:25</t>
  </si>
  <si>
    <t xml:space="preserve">Баскетбол  женщины(зона Кетовский р-он КГСХА)</t>
  </si>
  <si>
    <t xml:space="preserve">Куртамышский р-он</t>
  </si>
  <si>
    <t xml:space="preserve">15:30</t>
  </si>
  <si>
    <t xml:space="preserve">20:11</t>
  </si>
  <si>
    <t xml:space="preserve">20:13</t>
  </si>
  <si>
    <t xml:space="preserve">4(-14)</t>
  </si>
  <si>
    <t xml:space="preserve">Сафакулевский  р-он</t>
  </si>
  <si>
    <t xml:space="preserve">Целиннный  р-он</t>
  </si>
  <si>
    <t xml:space="preserve">14:35</t>
  </si>
  <si>
    <t xml:space="preserve">11:20</t>
  </si>
  <si>
    <t xml:space="preserve">21:20</t>
  </si>
  <si>
    <t xml:space="preserve">4(-5)</t>
  </si>
  <si>
    <t xml:space="preserve">25:30</t>
  </si>
  <si>
    <t xml:space="preserve">43:20</t>
  </si>
  <si>
    <t xml:space="preserve">20:21</t>
  </si>
  <si>
    <t xml:space="preserve">4(+13)</t>
  </si>
  <si>
    <t xml:space="preserve">Притобольный р-он</t>
  </si>
  <si>
    <t xml:space="preserve">Звериноголовский р-он</t>
  </si>
  <si>
    <t xml:space="preserve">15-17 декабря  2017г. р.п.Варгаши</t>
  </si>
  <si>
    <t xml:space="preserve">Баскетбол  женщины(зона р.п.Варгаши)</t>
  </si>
  <si>
    <t xml:space="preserve">Варгашинский р-он</t>
  </si>
  <si>
    <t xml:space="preserve">31:23</t>
  </si>
  <si>
    <t xml:space="preserve">46:14</t>
  </si>
  <si>
    <t xml:space="preserve">28:8</t>
  </si>
  <si>
    <t xml:space="preserve">24:7</t>
  </si>
  <si>
    <t xml:space="preserve">35:5</t>
  </si>
  <si>
    <t xml:space="preserve">Далматовский  р-он</t>
  </si>
  <si>
    <t xml:space="preserve">23:31</t>
  </si>
  <si>
    <t xml:space="preserve">22:14</t>
  </si>
  <si>
    <t xml:space="preserve">36:8</t>
  </si>
  <si>
    <t xml:space="preserve">29:11</t>
  </si>
  <si>
    <t xml:space="preserve">22:5</t>
  </si>
  <si>
    <t xml:space="preserve">Мокроусовский  р-он</t>
  </si>
  <si>
    <t xml:space="preserve">3(9-12)</t>
  </si>
  <si>
    <t xml:space="preserve">14:46</t>
  </si>
  <si>
    <t xml:space="preserve">14:22</t>
  </si>
  <si>
    <t xml:space="preserve">20:17</t>
  </si>
  <si>
    <t xml:space="preserve">12:8</t>
  </si>
  <si>
    <t xml:space="preserve">38:7</t>
  </si>
  <si>
    <t xml:space="preserve">Частоозерский р-он</t>
  </si>
  <si>
    <t xml:space="preserve">4(13-16)</t>
  </si>
  <si>
    <t xml:space="preserve">Макушинский  р-он</t>
  </si>
  <si>
    <t xml:space="preserve">5(17-20)</t>
  </si>
  <si>
    <t xml:space="preserve">8:28</t>
  </si>
  <si>
    <t xml:space="preserve">8:36</t>
  </si>
  <si>
    <t xml:space="preserve">17:20</t>
  </si>
  <si>
    <t xml:space="preserve">24:14</t>
  </si>
  <si>
    <t xml:space="preserve">27:8</t>
  </si>
  <si>
    <t xml:space="preserve">Петуховский  р-он</t>
  </si>
  <si>
    <t xml:space="preserve">6(21-24)</t>
  </si>
  <si>
    <t xml:space="preserve">Макушинский р-он</t>
  </si>
  <si>
    <t xml:space="preserve">7:24</t>
  </si>
  <si>
    <t xml:space="preserve">11:29</t>
  </si>
  <si>
    <t xml:space="preserve">8:12</t>
  </si>
  <si>
    <t xml:space="preserve">14:24</t>
  </si>
  <si>
    <t xml:space="preserve">24:5</t>
  </si>
  <si>
    <t xml:space="preserve">Финальный турнир по баскетболу в зачет ХХI сельских спортивных игр  "Золотой колос"</t>
  </si>
  <si>
    <t xml:space="preserve">Итоговая  таблица в зачет "Золотой Колос"</t>
  </si>
  <si>
    <t xml:space="preserve">21-22 декабря 2017 г.                                                                            р.п. Варгаша</t>
  </si>
  <si>
    <t xml:space="preserve">Баскетбол ( Женщины)</t>
  </si>
  <si>
    <t xml:space="preserve">№</t>
  </si>
  <si>
    <t xml:space="preserve">Очки </t>
  </si>
  <si>
    <t xml:space="preserve">КЕТОВСКИЙ Р-ОН</t>
  </si>
  <si>
    <t xml:space="preserve">32:63</t>
  </si>
  <si>
    <t xml:space="preserve">49:39</t>
  </si>
  <si>
    <t xml:space="preserve">31:56</t>
  </si>
  <si>
    <t xml:space="preserve">КАРГАПОЛЬСКИЙ Р-ОН</t>
  </si>
  <si>
    <t xml:space="preserve">63:32</t>
  </si>
  <si>
    <t xml:space="preserve">75:34</t>
  </si>
  <si>
    <t xml:space="preserve">77:65</t>
  </si>
  <si>
    <t xml:space="preserve">ВАРГАШИНСКИЙ Р-ОН</t>
  </si>
  <si>
    <t xml:space="preserve">39:49</t>
  </si>
  <si>
    <t xml:space="preserve">34:75</t>
  </si>
  <si>
    <t xml:space="preserve">22:66</t>
  </si>
  <si>
    <t xml:space="preserve">2(5-8)</t>
  </si>
  <si>
    <t xml:space="preserve">КАТАЙСКИЙ Р-ОН</t>
  </si>
  <si>
    <t xml:space="preserve">56:31</t>
  </si>
  <si>
    <t xml:space="preserve">65:77</t>
  </si>
  <si>
    <t xml:space="preserve">66:22</t>
  </si>
  <si>
    <t xml:space="preserve">Главный судья ,СС1К                Толмачев А.С. /г.Курган/</t>
  </si>
  <si>
    <t xml:space="preserve">Белозерский  р-он</t>
  </si>
  <si>
    <t xml:space="preserve">н/у</t>
  </si>
  <si>
    <t xml:space="preserve">Щучанский  р-он</t>
  </si>
  <si>
    <t xml:space="preserve">Альменевский р-он</t>
  </si>
  <si>
    <r>
      <rPr>
        <sz val="16"/>
        <color rgb="FF000000"/>
        <rFont val="Arial"/>
        <family val="2"/>
        <charset val="204"/>
      </rPr>
      <t xml:space="preserve">2.</t>
    </r>
    <r>
      <rPr>
        <sz val="16"/>
        <color rgb="FF000000"/>
        <rFont val="Times New Roman"/>
        <family val="1"/>
        <charset val="204"/>
      </rPr>
      <t xml:space="preserve">    </t>
    </r>
    <r>
      <rPr>
        <sz val="16"/>
        <color rgb="FF000000"/>
        <rFont val="Arial"/>
        <family val="2"/>
        <charset val="204"/>
      </rPr>
      <t xml:space="preserve">БАСКЕТБОЛ   </t>
    </r>
  </si>
  <si>
    <t xml:space="preserve">  Соревнования командные, проводятся раздельно среди мужских и женских команд. </t>
  </si>
  <si>
    <t xml:space="preserve">  Состав делегации 11 человек, в том числе 9 спортсменов,1 тренер-представитель, 1 водитель.</t>
  </si>
  <si>
    <t xml:space="preserve">Приезд команд на место проведения соревнований до 10.00</t>
  </si>
  <si>
    <t xml:space="preserve">   К финалу допускаются 4 мужских и 4 женских команды – победители зональных соревнований.</t>
  </si>
  <si>
    <t xml:space="preserve"> Соревнования проводятся по круговой системе по правилам ФИБА, раздел Д-классификация команд.</t>
  </si>
  <si>
    <r>
      <rPr>
        <sz val="16"/>
        <color rgb="FF000000"/>
        <rFont val="Calibri"/>
        <family val="2"/>
      </rPr>
      <t xml:space="preserve">Пр</t>
    </r>
    <r>
      <rPr>
        <b val="true"/>
        <sz val="16"/>
        <color rgb="FF000000"/>
        <rFont val="Calibri"/>
        <family val="2"/>
      </rPr>
      <t xml:space="preserve">оведение зональных состязаний по басетболу в зачет ХХI  областных сельских спортивных игр "Золотой колос"</t>
    </r>
  </si>
  <si>
    <t xml:space="preserve">Женские  команды</t>
  </si>
  <si>
    <t xml:space="preserve">Место проведения  </t>
  </si>
  <si>
    <t xml:space="preserve">Сроки</t>
  </si>
  <si>
    <t xml:space="preserve">г.Катайск</t>
  </si>
  <si>
    <t xml:space="preserve">27-29.10.17</t>
  </si>
  <si>
    <t xml:space="preserve">р-п.Каргаполье</t>
  </si>
  <si>
    <t xml:space="preserve">10-12.11.17</t>
  </si>
  <si>
    <t xml:space="preserve">с.Кетово</t>
  </si>
  <si>
    <t xml:space="preserve">1-3.12.17</t>
  </si>
  <si>
    <t xml:space="preserve">р.п.Вараши</t>
  </si>
  <si>
    <t xml:space="preserve">15-17.12.17</t>
  </si>
  <si>
    <t xml:space="preserve">финал</t>
  </si>
  <si>
    <t xml:space="preserve">Каргапольский р-он                             финал</t>
  </si>
  <si>
    <t xml:space="preserve">Кетовский р-он           финал</t>
  </si>
  <si>
    <t xml:space="preserve">Варгашинский р-он      финал</t>
  </si>
  <si>
    <t xml:space="preserve">Половинский р-он</t>
  </si>
  <si>
    <t xml:space="preserve">Лебяжьевский р-он</t>
  </si>
  <si>
    <t xml:space="preserve">Сафакулевский р-он</t>
  </si>
  <si>
    <t xml:space="preserve">Далматовский р-он</t>
  </si>
  <si>
    <t xml:space="preserve">Шадринский р-он</t>
  </si>
  <si>
    <t xml:space="preserve">Мишкинский р-он</t>
  </si>
  <si>
    <t xml:space="preserve">Шумихинский р-он</t>
  </si>
  <si>
    <t xml:space="preserve">Шатровский р-он</t>
  </si>
  <si>
    <t xml:space="preserve">Петуховский р-он</t>
  </si>
  <si>
    <t xml:space="preserve">Белозерский р-он</t>
  </si>
  <si>
    <t xml:space="preserve">Юргамышский р-он</t>
  </si>
  <si>
    <t xml:space="preserve">Целинный р-он</t>
  </si>
  <si>
    <t xml:space="preserve">Мокроусовский р-он</t>
  </si>
  <si>
    <t xml:space="preserve">Щучанский р-он</t>
  </si>
  <si>
    <t xml:space="preserve">Звериноголовскийр-он</t>
  </si>
  <si>
    <t xml:space="preserve">27-29 октября г.Катайск</t>
  </si>
  <si>
    <t xml:space="preserve">№п\п</t>
  </si>
  <si>
    <t xml:space="preserve">Таблица в зачет "Золотой Колос"</t>
  </si>
  <si>
    <t xml:space="preserve">25:50</t>
  </si>
  <si>
    <t xml:space="preserve">27:51</t>
  </si>
  <si>
    <t xml:space="preserve">24:36</t>
  </si>
  <si>
    <t xml:space="preserve">32:16</t>
  </si>
  <si>
    <t xml:space="preserve">Баскетбол  мужчины (зона г Катайск )</t>
  </si>
  <si>
    <t xml:space="preserve">50:25</t>
  </si>
  <si>
    <t xml:space="preserve">61:48</t>
  </si>
  <si>
    <t xml:space="preserve">52:55</t>
  </si>
  <si>
    <t xml:space="preserve">66:19</t>
  </si>
  <si>
    <t xml:space="preserve">(ф)1</t>
  </si>
  <si>
    <t xml:space="preserve">51:27</t>
  </si>
  <si>
    <t xml:space="preserve">48:61</t>
  </si>
  <si>
    <t xml:space="preserve">40:56</t>
  </si>
  <si>
    <t xml:space="preserve">41:30</t>
  </si>
  <si>
    <t xml:space="preserve">Шумихинский Р-он</t>
  </si>
  <si>
    <t xml:space="preserve">36:24</t>
  </si>
  <si>
    <t xml:space="preserve">55:52</t>
  </si>
  <si>
    <t xml:space="preserve">56:40</t>
  </si>
  <si>
    <t xml:space="preserve">54:14</t>
  </si>
  <si>
    <t xml:space="preserve">16:32</t>
  </si>
  <si>
    <t xml:space="preserve">19:66</t>
  </si>
  <si>
    <t xml:space="preserve">30:41</t>
  </si>
  <si>
    <t xml:space="preserve">14:54</t>
  </si>
  <si>
    <t xml:space="preserve">Главный судья СС1К        Толмачев А.С. /г.Курган/</t>
  </si>
  <si>
    <r>
      <rPr>
        <b val="true"/>
        <sz val="11"/>
        <color rgb="FF000000"/>
        <rFont val="Calibri"/>
        <family val="2"/>
        <charset val="204"/>
      </rPr>
      <t xml:space="preserve"> Таблица зональных соревнований по </t>
    </r>
    <r>
      <rPr>
        <b val="true"/>
        <i val="true"/>
        <sz val="11"/>
        <color rgb="FF000000"/>
        <rFont val="Calibri"/>
        <family val="2"/>
        <charset val="204"/>
      </rPr>
      <t xml:space="preserve">баскетболу</t>
    </r>
    <r>
      <rPr>
        <b val="true"/>
        <sz val="11"/>
        <color rgb="FF000000"/>
        <rFont val="Calibri"/>
        <family val="2"/>
        <charset val="204"/>
      </rPr>
      <t xml:space="preserve"> в зачет ХХIобластных сельских спортивных игр "Золотой Колос"</t>
    </r>
  </si>
  <si>
    <t xml:space="preserve">Баскетбол  мужчины (зона р.п.Каргаполье)</t>
  </si>
  <si>
    <t xml:space="preserve">10-12 ноября    р.п.Каргаполье</t>
  </si>
  <si>
    <t xml:space="preserve">Мишкинскийр-он</t>
  </si>
  <si>
    <t xml:space="preserve">71:64</t>
  </si>
  <si>
    <t xml:space="preserve">48:45</t>
  </si>
  <si>
    <t xml:space="preserve">33:17</t>
  </si>
  <si>
    <t xml:space="preserve">47:38</t>
  </si>
  <si>
    <t xml:space="preserve">46:54</t>
  </si>
  <si>
    <t xml:space="preserve">40:20</t>
  </si>
  <si>
    <t xml:space="preserve">66:42</t>
  </si>
  <si>
    <t xml:space="preserve">64:71</t>
  </si>
  <si>
    <t xml:space="preserve">54:46</t>
  </si>
  <si>
    <t xml:space="preserve">46:48</t>
  </si>
  <si>
    <t xml:space="preserve">61:27</t>
  </si>
  <si>
    <t xml:space="preserve">45:48</t>
  </si>
  <si>
    <t xml:space="preserve">20:40</t>
  </si>
  <si>
    <t xml:space="preserve">48:46</t>
  </si>
  <si>
    <t xml:space="preserve">41:28</t>
  </si>
  <si>
    <t xml:space="preserve">17:33</t>
  </si>
  <si>
    <t xml:space="preserve">42:66</t>
  </si>
  <si>
    <t xml:space="preserve">27:61</t>
  </si>
  <si>
    <t xml:space="preserve">28:41</t>
  </si>
  <si>
    <t xml:space="preserve">Главный судья  СС1К               Толмачев А.С. /г.Курган/</t>
  </si>
  <si>
    <t xml:space="preserve"> Таблица зональных соревнований по баскетболу в зачет ХХI областных сельских спортивных игр "Золотой Колос"</t>
  </si>
  <si>
    <t xml:space="preserve">01-03.12.17   КГСХА ( Кетовский р-он)</t>
  </si>
  <si>
    <t xml:space="preserve">90:8</t>
  </si>
  <si>
    <t xml:space="preserve">53:19</t>
  </si>
  <si>
    <t xml:space="preserve">20:0</t>
  </si>
  <si>
    <t xml:space="preserve">58:32</t>
  </si>
  <si>
    <t xml:space="preserve">71:34</t>
  </si>
  <si>
    <t xml:space="preserve">Баскетбол  мужчины (зона   Кетовский р-он((КГСХА)</t>
  </si>
  <si>
    <t xml:space="preserve">8:90</t>
  </si>
  <si>
    <t xml:space="preserve">18:42</t>
  </si>
  <si>
    <t xml:space="preserve">78:</t>
  </si>
  <si>
    <t xml:space="preserve">9:19</t>
  </si>
  <si>
    <t xml:space="preserve">25:36</t>
  </si>
  <si>
    <t xml:space="preserve">19:88</t>
  </si>
  <si>
    <t xml:space="preserve">42:18</t>
  </si>
  <si>
    <t xml:space="preserve">29:41</t>
  </si>
  <si>
    <t xml:space="preserve">45:11</t>
  </si>
  <si>
    <t xml:space="preserve">0:20</t>
  </si>
  <si>
    <t xml:space="preserve">14:48</t>
  </si>
  <si>
    <t xml:space="preserve">11:24</t>
  </si>
  <si>
    <t xml:space="preserve">30:52</t>
  </si>
  <si>
    <t xml:space="preserve">19:9</t>
  </si>
  <si>
    <t xml:space="preserve">41:29</t>
  </si>
  <si>
    <t xml:space="preserve">38:20</t>
  </si>
  <si>
    <t xml:space="preserve">34:71</t>
  </si>
  <si>
    <t xml:space="preserve">36:25</t>
  </si>
  <si>
    <t xml:space="preserve">11:45</t>
  </si>
  <si>
    <t xml:space="preserve">20:33</t>
  </si>
  <si>
    <t xml:space="preserve">Баскетбол  мужчины (зона г.Макушино)</t>
  </si>
  <si>
    <t xml:space="preserve">08-10 декабря 17 г.зона г.Макушино</t>
  </si>
  <si>
    <t xml:space="preserve">Варгашинский -р-он</t>
  </si>
  <si>
    <t xml:space="preserve">65:48</t>
  </si>
  <si>
    <t xml:space="preserve">50:23</t>
  </si>
  <si>
    <t xml:space="preserve">68:22</t>
  </si>
  <si>
    <t xml:space="preserve">58:16</t>
  </si>
  <si>
    <t xml:space="preserve">65:20</t>
  </si>
  <si>
    <t xml:space="preserve">Лебежьевский р-он</t>
  </si>
  <si>
    <t xml:space="preserve">48:65</t>
  </si>
  <si>
    <t xml:space="preserve">44:40</t>
  </si>
  <si>
    <t xml:space="preserve">55:17</t>
  </si>
  <si>
    <t xml:space="preserve">23:50</t>
  </si>
  <si>
    <t xml:space="preserve">40:44</t>
  </si>
  <si>
    <t xml:space="preserve">62:32</t>
  </si>
  <si>
    <t xml:space="preserve">65:28</t>
  </si>
  <si>
    <t xml:space="preserve">70:21</t>
  </si>
  <si>
    <t xml:space="preserve">22:68</t>
  </si>
  <si>
    <t xml:space="preserve">32:62</t>
  </si>
  <si>
    <t xml:space="preserve">46:32</t>
  </si>
  <si>
    <t xml:space="preserve">48:16</t>
  </si>
  <si>
    <t xml:space="preserve">16:58</t>
  </si>
  <si>
    <t xml:space="preserve">17:55</t>
  </si>
  <si>
    <t xml:space="preserve">28:65</t>
  </si>
  <si>
    <t xml:space="preserve">32:46</t>
  </si>
  <si>
    <t xml:space="preserve">45:37</t>
  </si>
  <si>
    <t xml:space="preserve">Итоговая таблица в зачет "Золотой Колос"</t>
  </si>
  <si>
    <t xml:space="preserve">20:65</t>
  </si>
  <si>
    <t xml:space="preserve">21:70</t>
  </si>
  <si>
    <t xml:space="preserve">16:48</t>
  </si>
  <si>
    <t xml:space="preserve">37:45</t>
  </si>
  <si>
    <t xml:space="preserve">Баскетбол  (Мужчины )</t>
  </si>
  <si>
    <t xml:space="preserve">               Финальный турнир по баскетболу в зачет ХХi сельских спортивных игр  "Золотой колос"</t>
  </si>
  <si>
    <t xml:space="preserve">21-22 декабря  2017г.                                                                        р.п.Варгаши</t>
  </si>
  <si>
    <t xml:space="preserve">66:39</t>
  </si>
  <si>
    <t xml:space="preserve">70:39</t>
  </si>
  <si>
    <t xml:space="preserve">70:43</t>
  </si>
  <si>
    <t xml:space="preserve">39:66</t>
  </si>
  <si>
    <t xml:space="preserve">43:58</t>
  </si>
  <si>
    <t xml:space="preserve">39:70</t>
  </si>
  <si>
    <t xml:space="preserve">66:48</t>
  </si>
  <si>
    <t xml:space="preserve">ДАЛМАТОВСКИЙ Р-ОН</t>
  </si>
  <si>
    <t xml:space="preserve">43:70</t>
  </si>
  <si>
    <t xml:space="preserve">58:43</t>
  </si>
  <si>
    <t xml:space="preserve">48:66</t>
  </si>
  <si>
    <t xml:space="preserve">Главный судья СС1К                Толмачев А.С. /г.Курган/</t>
  </si>
  <si>
    <r>
      <rPr>
        <sz val="14"/>
        <color rgb="FF000000"/>
        <rFont val="Calibri"/>
        <family val="2"/>
      </rPr>
      <t xml:space="preserve">Пр</t>
    </r>
    <r>
      <rPr>
        <b val="true"/>
        <sz val="14"/>
        <color rgb="FF000000"/>
        <rFont val="Calibri"/>
        <family val="2"/>
      </rPr>
      <t xml:space="preserve">оведение зональных состязаний по басетболу в зачет ХХI  областных сельских спортивных игр "Золотой колос"</t>
    </r>
  </si>
  <si>
    <t xml:space="preserve">Мужские  команды</t>
  </si>
  <si>
    <t xml:space="preserve">01-03.12.17</t>
  </si>
  <si>
    <t xml:space="preserve">г.Макушино </t>
  </si>
  <si>
    <t xml:space="preserve">08-10.12.17</t>
  </si>
  <si>
    <t xml:space="preserve">Каргапольский р-он         финал</t>
  </si>
  <si>
    <t xml:space="preserve">Кетовскийр-он            финал</t>
  </si>
  <si>
    <t xml:space="preserve">Варгашинский р-он                              финал</t>
  </si>
  <si>
    <t xml:space="preserve">Далматовский р-он          финал</t>
  </si>
  <si>
    <r>
      <rPr>
        <b val="true"/>
        <sz val="16"/>
        <color rgb="FF000000"/>
        <rFont val="Times New Roman"/>
        <family val="1"/>
        <charset val="204"/>
      </rPr>
      <t xml:space="preserve">4.  </t>
    </r>
    <r>
      <rPr>
        <b val="true"/>
        <u val="single"/>
        <sz val="16"/>
        <color rgb="FF000000"/>
        <rFont val="Arial"/>
        <family val="2"/>
        <charset val="204"/>
      </rPr>
      <t xml:space="preserve">НАСТОЛЬНЫЙ ТЕННИС</t>
    </r>
  </si>
  <si>
    <t xml:space="preserve">Соревнования командные </t>
  </si>
  <si>
    <t xml:space="preserve">Состав делегации 5 человек, в том числе 3 спортсмена (2 мужчины, 1 женщина), 1 тренер-представитель, 1 водитель.</t>
  </si>
  <si>
    <t xml:space="preserve">   Соревнования состоятся в апреле 2018 г. по назначению. Приезд команд  до 10.00.</t>
  </si>
  <si>
    <t xml:space="preserve"> Встречи проводятся: первая ракетка с первой, вторая со второй, женщина с женщиной.</t>
  </si>
  <si>
    <t xml:space="preserve">Система проведения определяется главной судейской коллегией.          </t>
  </si>
  <si>
    <t xml:space="preserve">Команда-победительница соревнований определяется по наибольшему количеству очков набранных участниками команды.</t>
  </si>
  <si>
    <r>
      <rPr>
        <b val="true"/>
        <sz val="11"/>
        <color rgb="FF000000"/>
        <rFont val="Calibri"/>
        <family val="2"/>
        <charset val="204"/>
      </rPr>
      <t xml:space="preserve"> Таблица финальных соревнований по </t>
    </r>
    <r>
      <rPr>
        <b val="true"/>
        <i val="true"/>
        <sz val="11"/>
        <color rgb="FF000000"/>
        <rFont val="Calibri"/>
        <family val="2"/>
        <charset val="204"/>
      </rPr>
      <t xml:space="preserve">настольному теннису</t>
    </r>
    <r>
      <rPr>
        <b val="true"/>
        <sz val="11"/>
        <color rgb="FF000000"/>
        <rFont val="Calibri"/>
        <family val="2"/>
        <charset val="204"/>
      </rPr>
      <t xml:space="preserve"> в зачет ХХI областных сельских спортивных игр "Золотой Колос"</t>
    </r>
  </si>
  <si>
    <t xml:space="preserve">7-8 апреля р.п.Варгаши</t>
  </si>
  <si>
    <t xml:space="preserve">р.п. Варгаши 07-08.04.2018 г.</t>
  </si>
  <si>
    <t xml:space="preserve">1 группа</t>
  </si>
  <si>
    <t xml:space="preserve">Сотнош.</t>
  </si>
  <si>
    <t xml:space="preserve">Протокол командных результатов</t>
  </si>
  <si>
    <t xml:space="preserve">Организация</t>
  </si>
  <si>
    <t xml:space="preserve">2:0</t>
  </si>
  <si>
    <t xml:space="preserve">0:2</t>
  </si>
  <si>
    <t xml:space="preserve">1:2</t>
  </si>
  <si>
    <t xml:space="preserve">2:1</t>
  </si>
  <si>
    <t xml:space="preserve">Главный судья СС2 К      Овчинникова Н.А.       /г.Курган/</t>
  </si>
  <si>
    <t xml:space="preserve">Главный секретарь СС2К           Ж.Н.Бондарева     /г. Курган/   </t>
  </si>
  <si>
    <t xml:space="preserve">2 группа</t>
  </si>
  <si>
    <t xml:space="preserve">Шумихиский р-он</t>
  </si>
  <si>
    <t xml:space="preserve"> Таблица финальных  соревнований по настольному теннису в зачет ХХI областных сельских спортивных игр "Золотой Колос"</t>
  </si>
  <si>
    <t xml:space="preserve">3 группа</t>
  </si>
  <si>
    <t xml:space="preserve">Соот.</t>
  </si>
  <si>
    <t xml:space="preserve">4 группа</t>
  </si>
  <si>
    <t xml:space="preserve">Сафакелевский р-он</t>
  </si>
  <si>
    <t xml:space="preserve">                                                      7-8 апреля р.п.Варгаши</t>
  </si>
  <si>
    <t xml:space="preserve">                                               1-4 МЕСТО</t>
  </si>
  <si>
    <t xml:space="preserve">2:W</t>
  </si>
  <si>
    <t xml:space="preserve">КУРТАМЫШСКИЙ  Р-ОН</t>
  </si>
  <si>
    <t xml:space="preserve">W:2</t>
  </si>
  <si>
    <t xml:space="preserve">                                                                                                                  5-8 МЕСТО</t>
  </si>
  <si>
    <t xml:space="preserve">ЛЕБЯЖЬЕВСКИЙ Р-ОН</t>
  </si>
  <si>
    <t xml:space="preserve">МАКУШИНСКИЙ Р-ОН</t>
  </si>
  <si>
    <t xml:space="preserve">ПРИТОБОЛЬНЫЙ Р-ОН</t>
  </si>
  <si>
    <t xml:space="preserve">                                                                                                           9-12 МЕСТО</t>
  </si>
  <si>
    <t xml:space="preserve">ШАДРИНСКИЙ Р-ОН</t>
  </si>
  <si>
    <t xml:space="preserve">ЗВЕРИНОГОЛОВСКИЙ Р-ОН</t>
  </si>
  <si>
    <t xml:space="preserve">ЧАСТООЗЕРСКИЙ Р-ОН</t>
  </si>
  <si>
    <t xml:space="preserve">САФАКУЛЕВСКИЙ Р-ОН</t>
  </si>
  <si>
    <t xml:space="preserve">                                                                                                           13-16 МЕСТО</t>
  </si>
  <si>
    <t xml:space="preserve">ЩУЧАНСКИЙ Р-ОН</t>
  </si>
  <si>
    <t xml:space="preserve">ЦЕЛИННЫЙ Р-ОН</t>
  </si>
  <si>
    <t xml:space="preserve">АЛЬМЕНЕВСКИЙ Р-ОН</t>
  </si>
  <si>
    <t xml:space="preserve">                                                                                                      17 - 20 МЕСТО</t>
  </si>
  <si>
    <t xml:space="preserve">ШАТРОВСКИЙ Р-ОН</t>
  </si>
  <si>
    <t xml:space="preserve">2:w</t>
  </si>
  <si>
    <t xml:space="preserve">ШУМИХИНСКИЙ Р-ОН</t>
  </si>
  <si>
    <t xml:space="preserve">W</t>
  </si>
  <si>
    <t xml:space="preserve">МИШКИНСКИЙ Р-ОН</t>
  </si>
  <si>
    <t xml:space="preserve">ПЕТУХОВСКИЙ Р-ОН</t>
  </si>
  <si>
    <t xml:space="preserve">O</t>
  </si>
  <si>
    <t xml:space="preserve">                                        21-22 МЕСТО</t>
  </si>
  <si>
    <t xml:space="preserve">ЮРГАМАШСКИЙ Р-ОН</t>
  </si>
  <si>
    <t xml:space="preserve">ПОЛОВИНСКИЙ Р-ОН</t>
  </si>
  <si>
    <r>
      <rPr>
        <b val="true"/>
        <sz val="18"/>
        <color rgb="FF000000"/>
        <rFont val="Times New Roman"/>
        <family val="1"/>
        <charset val="204"/>
      </rPr>
      <t xml:space="preserve"> 5. </t>
    </r>
    <r>
      <rPr>
        <b val="true"/>
        <u val="single"/>
        <sz val="18"/>
        <color rgb="FF000000"/>
        <rFont val="Arial"/>
        <family val="2"/>
        <charset val="204"/>
      </rPr>
      <t xml:space="preserve">АРМРЕСТЛИНГ</t>
    </r>
  </si>
  <si>
    <t xml:space="preserve">Соревнования лично-командные.</t>
  </si>
  <si>
    <t xml:space="preserve"> Состав делегации 6 человек, в том числе 5 спортсменов (3 мужчины, 2 женщины), 1 тренер-представитель.</t>
  </si>
  <si>
    <t xml:space="preserve"> Проводятся в декабре 2017 года по назначению: Приезд команд до 11.00.</t>
  </si>
  <si>
    <t xml:space="preserve">Соревнования проводятся по круговой системе (с выбыванием после второго поражения) в весовых категориях:</t>
  </si>
  <si>
    <t xml:space="preserve">Мужчины: 65 кг, 70 кг, 75 кг, 80 кг, 85 кг, 90 кг, 100 кг., свыше 100 кг. (правая и левая рука);</t>
  </si>
  <si>
    <t xml:space="preserve">Женщины: 55 кг, 60 кг, 65 кг, 70 кг, 80 кг и свыше 80 кг. (правая и левая рука).</t>
  </si>
  <si>
    <t xml:space="preserve">Личное первенство определяется раздельно среди мужчин и женщин.</t>
  </si>
  <si>
    <t xml:space="preserve">Командное первенство определяется по наибольшей  сумме очков , набранных участниками команды.(Приложение 2)</t>
  </si>
  <si>
    <t xml:space="preserve">Соревнования по армрестлингу в зачет XXI областных спортивных сельских игр «Золотой колос»</t>
  </si>
  <si>
    <t xml:space="preserve">Курганская область, Кетовский район, с. Лесниково, 18 ноября 2017 г.</t>
  </si>
  <si>
    <t xml:space="preserve">Количество участников:</t>
  </si>
  <si>
    <t xml:space="preserve">Количество команд:</t>
  </si>
  <si>
    <t xml:space="preserve">ЦЕЛИННЫЙ РАЙОН, ЮРГАМЫШСКИЙ РАЙОН, КУРТАМЫШСКИЙ РАЙОН, ШУМИХИНСКИЙ РАЙОН, МИШКИНСКИЙ РАЙОН, ПЕТУХОВСКИЙ РАЙОН, САФАКУЛЕВСКИЙ РАЙОН, ЧАСТООЗЕРСКИЙ РАЙОН, МОКРОУСОВСКИЙ РАЙОН, КАТАЙСКИЙ РАЙОН, ШАДРИНСКИЙ РАЙОН, ПРИТОБОЛЬНЫЙ РАЙОН, АЛЬМЕНЕВСКИЙ РАЙОН, КЕТОВСКИЙ РАЙОН, КАРГАПОЛЬСКИЙ РАЙОН, ЩУЧАНСКИЙ РАЙОН, МАКУШИНСКИЙ РАЙОН, ЗВЕРИНОГОЛОВСКИЙ РАЙОН, ВАРГАШИНСКИЙ РАЙОН, ШАТРОВСКИЙ РАЙОН, ПОЛОВИНСКИЙ РАЙОН, ДАЛМАТОВСКИЙ РАЙОН.</t>
  </si>
  <si>
    <t xml:space="preserve">Мужчины до 65 кг</t>
  </si>
  <si>
    <t xml:space="preserve">Место по "двоеборью"</t>
  </si>
  <si>
    <t xml:space="preserve">Фамилия, Имя</t>
  </si>
  <si>
    <t xml:space="preserve">Команда</t>
  </si>
  <si>
    <t xml:space="preserve">Левая</t>
  </si>
  <si>
    <t xml:space="preserve">Правая</t>
  </si>
  <si>
    <t xml:space="preserve">Сумма</t>
  </si>
  <si>
    <t xml:space="preserve">Вес</t>
  </si>
  <si>
    <t xml:space="preserve">ЛИПИН АЛЕКСЕЙ</t>
  </si>
  <si>
    <t xml:space="preserve">ЮРГАМЫШСКИЙ РАЙОН</t>
  </si>
  <si>
    <t xml:space="preserve">62kg</t>
  </si>
  <si>
    <t xml:space="preserve">СИРАЖЕТДИНОВ ДАНИИЛ</t>
  </si>
  <si>
    <t xml:space="preserve">ЩУЧАНСКИЙ РАЙОН</t>
  </si>
  <si>
    <t xml:space="preserve">59.72kg</t>
  </si>
  <si>
    <t xml:space="preserve">РУСТАМОВ РАФИЛ</t>
  </si>
  <si>
    <t xml:space="preserve">МАКУШИНСКИЙ РАЙОН</t>
  </si>
  <si>
    <t xml:space="preserve">60.35kg</t>
  </si>
  <si>
    <t xml:space="preserve">НЕУСТРОЕВ АЛЕКСАНДР</t>
  </si>
  <si>
    <t xml:space="preserve">ШАТРОВСКИЙ РАЙОН</t>
  </si>
  <si>
    <t xml:space="preserve">65kg</t>
  </si>
  <si>
    <t xml:space="preserve">СКОРИК АРТЁМ</t>
  </si>
  <si>
    <t xml:space="preserve">ЧАСТООЗЕРСКИЙ РАЙОН</t>
  </si>
  <si>
    <t xml:space="preserve">63.25kg</t>
  </si>
  <si>
    <t xml:space="preserve">КУЛИКОВСКИХ ПАВЕЛ</t>
  </si>
  <si>
    <t xml:space="preserve">ЦЕЛИННЫЙ РАЙОН</t>
  </si>
  <si>
    <t xml:space="preserve">58.6kg</t>
  </si>
  <si>
    <t xml:space="preserve">ВИКТОРОВ РОМАН</t>
  </si>
  <si>
    <t xml:space="preserve">ДАЛМАТОВСКИЙ РАЙОН</t>
  </si>
  <si>
    <t xml:space="preserve">62.85kg</t>
  </si>
  <si>
    <t xml:space="preserve">ПЕТРОСЯН ВАРГАМ</t>
  </si>
  <si>
    <t xml:space="preserve">ШАДРИНСКИЙ РАЙОН</t>
  </si>
  <si>
    <t xml:space="preserve">57.82kg</t>
  </si>
  <si>
    <t xml:space="preserve">КОВАЛЕВ ДМИТРИЙ</t>
  </si>
  <si>
    <t xml:space="preserve">55.1kg</t>
  </si>
  <si>
    <t xml:space="preserve">ТАРАБАРОВ СЕРГЕЙ</t>
  </si>
  <si>
    <t xml:space="preserve">ШУМИХИНСКИЙ РАЙОН</t>
  </si>
  <si>
    <t xml:space="preserve">60.15kg</t>
  </si>
  <si>
    <t xml:space="preserve">Мужчины до 70 кг</t>
  </si>
  <si>
    <t xml:space="preserve">ДУМИН ДЕМЬЯН</t>
  </si>
  <si>
    <t xml:space="preserve">МИШКИНСКИЙ РАЙОН</t>
  </si>
  <si>
    <t xml:space="preserve">68.05kg</t>
  </si>
  <si>
    <t xml:space="preserve">СЫРЦОВ ИЛЬЯ</t>
  </si>
  <si>
    <t xml:space="preserve">КЕТОВСКИЙ РАЙОН</t>
  </si>
  <si>
    <t xml:space="preserve">69.55kg</t>
  </si>
  <si>
    <t xml:space="preserve">ВОРОНОВ НИКОЛАЙ</t>
  </si>
  <si>
    <t xml:space="preserve">ПЕТУХОВСКИЙ РАЙОН</t>
  </si>
  <si>
    <t xml:space="preserve">69.15kg</t>
  </si>
  <si>
    <t xml:space="preserve">НЕУГОДНИКОВ ИГОРЬ</t>
  </si>
  <si>
    <t xml:space="preserve">68.55kg</t>
  </si>
  <si>
    <t xml:space="preserve">МЕЛЬНИКОВ НИКОЛАЙ</t>
  </si>
  <si>
    <t xml:space="preserve">ПОЛОВИНСКИЙ РАЙОН</t>
  </si>
  <si>
    <t xml:space="preserve">66.4kg</t>
  </si>
  <si>
    <t xml:space="preserve">ХАНОВ ВИЛЬДАН</t>
  </si>
  <si>
    <t xml:space="preserve">САФАКУЛЕВСКИЙ РАЙОН</t>
  </si>
  <si>
    <t xml:space="preserve">69.7kg</t>
  </si>
  <si>
    <t xml:space="preserve">СИДИРОВ ВАСИЛИЙ</t>
  </si>
  <si>
    <t xml:space="preserve">ПРИТОБОЛЬНЫЙ РАЙОН</t>
  </si>
  <si>
    <t xml:space="preserve">68.2kg</t>
  </si>
  <si>
    <t xml:space="preserve">ГАНИН АЛЕКСЕЙ</t>
  </si>
  <si>
    <t xml:space="preserve">68.45kg</t>
  </si>
  <si>
    <t xml:space="preserve">ЛЫЖИН ОЛЕГ</t>
  </si>
  <si>
    <t xml:space="preserve">РУСИНОВ ДЕНИС</t>
  </si>
  <si>
    <t xml:space="preserve">70kg</t>
  </si>
  <si>
    <t xml:space="preserve">Мужчины до 75 кг</t>
  </si>
  <si>
    <t xml:space="preserve">СААКЯН ЗАВЕН</t>
  </si>
  <si>
    <t xml:space="preserve">71.8kg</t>
  </si>
  <si>
    <t xml:space="preserve">РЕЦСЛАВ АНДРЕЙ</t>
  </si>
  <si>
    <t xml:space="preserve">ВАРГАШИНСКИЙ РАЙОН</t>
  </si>
  <si>
    <t xml:space="preserve">72.35kg</t>
  </si>
  <si>
    <t xml:space="preserve">ГЕРАСИМОВ ОЛЕГ</t>
  </si>
  <si>
    <t xml:space="preserve">71.4kg</t>
  </si>
  <si>
    <t xml:space="preserve">УВАЛЕЕВ КУДАЙБЕРГЕН</t>
  </si>
  <si>
    <t xml:space="preserve">МОКРОУСОВСКИЙ РАЙОН</t>
  </si>
  <si>
    <t xml:space="preserve">75.05kg</t>
  </si>
  <si>
    <t xml:space="preserve">ШМАКОВ ДМИТРИЙ</t>
  </si>
  <si>
    <t xml:space="preserve">74.7kg</t>
  </si>
  <si>
    <t xml:space="preserve">ТКАЧЕНКО ВАСИЛИЙ</t>
  </si>
  <si>
    <t xml:space="preserve">72.15kg</t>
  </si>
  <si>
    <t xml:space="preserve">ВАХИТОВ РАДМИР</t>
  </si>
  <si>
    <t xml:space="preserve">71.3kg</t>
  </si>
  <si>
    <t xml:space="preserve">РУДОВСКИЙ ГРИГОРИЙ</t>
  </si>
  <si>
    <t xml:space="preserve">71.1kg</t>
  </si>
  <si>
    <t xml:space="preserve">ИВАНОВ ДМИТРИЙ</t>
  </si>
  <si>
    <t xml:space="preserve">74.4kg</t>
  </si>
  <si>
    <t xml:space="preserve">СТЕННИКОВ МАКСИМ</t>
  </si>
  <si>
    <t xml:space="preserve">72.6kg</t>
  </si>
  <si>
    <t xml:space="preserve">Мужчины до 80 кг</t>
  </si>
  <si>
    <t xml:space="preserve">РЕЦСЛАВ АЛЕКСАНДР</t>
  </si>
  <si>
    <t xml:space="preserve">78.5kg</t>
  </si>
  <si>
    <t xml:space="preserve">КАРПЕЕВ СЕРГЕЙ</t>
  </si>
  <si>
    <t xml:space="preserve">ЗВЕРИНОГОЛОВСКИЙ РАЙОН</t>
  </si>
  <si>
    <t xml:space="preserve">78kg</t>
  </si>
  <si>
    <t xml:space="preserve">МАРДЯН КАРЕН</t>
  </si>
  <si>
    <t xml:space="preserve">75.5kg</t>
  </si>
  <si>
    <t xml:space="preserve">ИВАНОВ МИХАИЛ</t>
  </si>
  <si>
    <t xml:space="preserve">77.5kg</t>
  </si>
  <si>
    <t xml:space="preserve">РУСАК ВИКТОР</t>
  </si>
  <si>
    <t xml:space="preserve">КАТАЙСКИЙ РАЙОН</t>
  </si>
  <si>
    <t xml:space="preserve">78.35kg</t>
  </si>
  <si>
    <t xml:space="preserve">АГЕЕВ АЛЕКСЕЙ</t>
  </si>
  <si>
    <t xml:space="preserve">78.3kg</t>
  </si>
  <si>
    <t xml:space="preserve">ЗЫРЯНОВ КИРИЛЛ</t>
  </si>
  <si>
    <t xml:space="preserve">80kg</t>
  </si>
  <si>
    <t xml:space="preserve">БАКИН ИЛЬЯ</t>
  </si>
  <si>
    <t xml:space="preserve">79.05kg</t>
  </si>
  <si>
    <t xml:space="preserve">ДЕМЕНЕВ АНТОН</t>
  </si>
  <si>
    <t xml:space="preserve">АЛЬМЕНЕВСКИЙ РАЙОН</t>
  </si>
  <si>
    <t xml:space="preserve">76.9kg</t>
  </si>
  <si>
    <t xml:space="preserve">ПОНОМАРЕВ СЕРГЕЙ</t>
  </si>
  <si>
    <t xml:space="preserve">78.05kg</t>
  </si>
  <si>
    <t xml:space="preserve">ФЕДОРОВ МАКСИМ</t>
  </si>
  <si>
    <t xml:space="preserve">КУРТАМЫШСКИЙ РАЙОН</t>
  </si>
  <si>
    <t xml:space="preserve">ПОПОВ НИКОЛАЙ</t>
  </si>
  <si>
    <t xml:space="preserve">77kg</t>
  </si>
  <si>
    <t xml:space="preserve">Мужчины до 85 кг</t>
  </si>
  <si>
    <t xml:space="preserve">МУСТАФИН ПАВЕЛ</t>
  </si>
  <si>
    <t xml:space="preserve">83.5kg</t>
  </si>
  <si>
    <t xml:space="preserve">БАЙГАЗИН ТИМУР</t>
  </si>
  <si>
    <t xml:space="preserve">85.15kg</t>
  </si>
  <si>
    <t xml:space="preserve">ПУСТУЕВ ДМИТРИЙ</t>
  </si>
  <si>
    <t xml:space="preserve">КАРГАПОЛЬСКИЙРАЙОН</t>
  </si>
  <si>
    <t xml:space="preserve">84.65kg</t>
  </si>
  <si>
    <t xml:space="preserve">ШКУТОВ ВИТАЛИЙ</t>
  </si>
  <si>
    <t xml:space="preserve">81.35kg</t>
  </si>
  <si>
    <t xml:space="preserve">ХАРИН ДЕНИС</t>
  </si>
  <si>
    <t xml:space="preserve">81.4kg</t>
  </si>
  <si>
    <t xml:space="preserve">КОСТРЮКОВ ЕВГЕНИЙ</t>
  </si>
  <si>
    <t xml:space="preserve">81.95kg</t>
  </si>
  <si>
    <t xml:space="preserve">ХУСНУЛЛИН АНДЕРЕЙ</t>
  </si>
  <si>
    <t xml:space="preserve">81.75kg</t>
  </si>
  <si>
    <t xml:space="preserve">СМЫШЛЯЕВ ДЕНИС</t>
  </si>
  <si>
    <t xml:space="preserve">82.35kg</t>
  </si>
  <si>
    <t xml:space="preserve">Мужчины до 90 кг</t>
  </si>
  <si>
    <t xml:space="preserve">ДЫМАРЬ АЛЕКСЕЙ</t>
  </si>
  <si>
    <t xml:space="preserve">88kg</t>
  </si>
  <si>
    <t xml:space="preserve">МИХАЙЛОВ АЛЕКСЕЙ</t>
  </si>
  <si>
    <t xml:space="preserve">89.35kg</t>
  </si>
  <si>
    <t xml:space="preserve">Мужчины до 100 кг</t>
  </si>
  <si>
    <t xml:space="preserve">ЯЛХОРОЕВ ИСМАИЛ</t>
  </si>
  <si>
    <t xml:space="preserve">92.7kg</t>
  </si>
  <si>
    <t xml:space="preserve">ШЕСТАКОВ ВЛАДИМИР</t>
  </si>
  <si>
    <t xml:space="preserve">100kg</t>
  </si>
  <si>
    <t xml:space="preserve">ПОНОМАРЕВ АНДРЕЙ</t>
  </si>
  <si>
    <t xml:space="preserve">93.8kg</t>
  </si>
  <si>
    <t xml:space="preserve">АГАПОВ ПАВЕЛ</t>
  </si>
  <si>
    <t xml:space="preserve">96.7kg</t>
  </si>
  <si>
    <t xml:space="preserve">МАКАЕВ БОРАШ</t>
  </si>
  <si>
    <t xml:space="preserve">91.7kg</t>
  </si>
  <si>
    <t xml:space="preserve">СЕРЕБРЯКОВ ПАВЕЛ</t>
  </si>
  <si>
    <t xml:space="preserve">96.5kg</t>
  </si>
  <si>
    <t xml:space="preserve">ОМАРОВ РУСЛАН</t>
  </si>
  <si>
    <t xml:space="preserve">97.35kg</t>
  </si>
  <si>
    <t xml:space="preserve">Мужчины свыше 100 кг</t>
  </si>
  <si>
    <t xml:space="preserve">МЕЛЕНТЬЕВ ОЛЕГ</t>
  </si>
  <si>
    <t xml:space="preserve">139kg</t>
  </si>
  <si>
    <t xml:space="preserve">КОКШАРОВ РОМАН</t>
  </si>
  <si>
    <t xml:space="preserve">126.55kg</t>
  </si>
  <si>
    <t xml:space="preserve">МУРЗИН АЛЕКСЕЙ</t>
  </si>
  <si>
    <t xml:space="preserve">101.15kg</t>
  </si>
  <si>
    <t xml:space="preserve">ЗМИЕВ СЕРГЕЙ</t>
  </si>
  <si>
    <t xml:space="preserve">106.35kg</t>
  </si>
  <si>
    <t xml:space="preserve">МАТЮШИН СЕРГЕЙ</t>
  </si>
  <si>
    <t xml:space="preserve">156.6kg</t>
  </si>
  <si>
    <t xml:space="preserve">Женщины до 55 кг</t>
  </si>
  <si>
    <t xml:space="preserve">ОВЧИННИКОВА ОКСАНА</t>
  </si>
  <si>
    <t xml:space="preserve">55.04kg</t>
  </si>
  <si>
    <t xml:space="preserve">ЗЕМЛЯКОВА АНАСТАСИЯ</t>
  </si>
  <si>
    <t xml:space="preserve">54.04kg</t>
  </si>
  <si>
    <t xml:space="preserve">ГЛУХОВА РОЗА</t>
  </si>
  <si>
    <t xml:space="preserve">54.2kg</t>
  </si>
  <si>
    <t xml:space="preserve">МАСЛОВА ЕКАТЕРИНА</t>
  </si>
  <si>
    <t xml:space="preserve">50.4kg</t>
  </si>
  <si>
    <t xml:space="preserve">МИНОВАРОВА КАРИНА</t>
  </si>
  <si>
    <t xml:space="preserve">54.94kg</t>
  </si>
  <si>
    <t xml:space="preserve">ВЕКШИНА ЕЛЕНА</t>
  </si>
  <si>
    <t xml:space="preserve">49.4kg</t>
  </si>
  <si>
    <t xml:space="preserve">ЛУБЕНСКАЯ АЛИНА</t>
  </si>
  <si>
    <t xml:space="preserve">55kg</t>
  </si>
  <si>
    <t xml:space="preserve">ПОЗДНЯКОВА ЛАРИСА</t>
  </si>
  <si>
    <t xml:space="preserve">54.66kg</t>
  </si>
  <si>
    <t xml:space="preserve">ШИПИЦИНА ОЛЬГА</t>
  </si>
  <si>
    <t xml:space="preserve">ШЕСТАКОВА ЮЛИЯ</t>
  </si>
  <si>
    <t xml:space="preserve">53.4kg</t>
  </si>
  <si>
    <t xml:space="preserve">ЕВСТИГНЕЕВА ВИКТОРИЯ</t>
  </si>
  <si>
    <t xml:space="preserve">54kg</t>
  </si>
  <si>
    <t xml:space="preserve">Женщины до 60 кг</t>
  </si>
  <si>
    <t xml:space="preserve">АКУЛОВА ЭЛЬВИРА</t>
  </si>
  <si>
    <t xml:space="preserve">57.38kg</t>
  </si>
  <si>
    <t xml:space="preserve">БАТЫРБАЕВА МАРИЯМ</t>
  </si>
  <si>
    <t xml:space="preserve">57.96kg</t>
  </si>
  <si>
    <t xml:space="preserve">МЕКЕДА МАРИНА</t>
  </si>
  <si>
    <t xml:space="preserve">58.64kg</t>
  </si>
  <si>
    <t xml:space="preserve">ВИЛИКСОНОВА АНАСТАСИЯ</t>
  </si>
  <si>
    <t xml:space="preserve">58.5kg</t>
  </si>
  <si>
    <t xml:space="preserve">ГРОСС АЛЕВТИНА</t>
  </si>
  <si>
    <t xml:space="preserve">59.26kg</t>
  </si>
  <si>
    <t xml:space="preserve">СУРИКОВА АННА</t>
  </si>
  <si>
    <t xml:space="preserve">60kg</t>
  </si>
  <si>
    <t xml:space="preserve">Женщины до 65 кг</t>
  </si>
  <si>
    <t xml:space="preserve">ТИШКОВА КРИСТИНА</t>
  </si>
  <si>
    <t xml:space="preserve">60.9kg</t>
  </si>
  <si>
    <t xml:space="preserve">ПОЗДНЯКОВА АЛЁНА</t>
  </si>
  <si>
    <t xml:space="preserve">64.05kg</t>
  </si>
  <si>
    <t xml:space="preserve">ПАПУЛОВА АНАСТАСИЯ</t>
  </si>
  <si>
    <t xml:space="preserve">63.2kg</t>
  </si>
  <si>
    <t xml:space="preserve">ДЕУЛИНА ИРИНА</t>
  </si>
  <si>
    <t xml:space="preserve">63.45kg</t>
  </si>
  <si>
    <t xml:space="preserve">ЛУШНИКОВА ТАТЬЯНА</t>
  </si>
  <si>
    <t xml:space="preserve">61.75kg</t>
  </si>
  <si>
    <t xml:space="preserve">Женщины до 70 кг</t>
  </si>
  <si>
    <t xml:space="preserve">НИКОЛАЕВА РЕГИНА</t>
  </si>
  <si>
    <t xml:space="preserve">68kg</t>
  </si>
  <si>
    <t xml:space="preserve">УСТЮЖАНИНА ОЛЕСЯ</t>
  </si>
  <si>
    <t xml:space="preserve">68.95kg</t>
  </si>
  <si>
    <t xml:space="preserve">НЕКРАСОВА ЕЛЕНА</t>
  </si>
  <si>
    <t xml:space="preserve">67.1kg</t>
  </si>
  <si>
    <t xml:space="preserve">БРЮХОВА НИНА</t>
  </si>
  <si>
    <t xml:space="preserve">ПУСТОВОЙТОВА АННА</t>
  </si>
  <si>
    <t xml:space="preserve">67kg</t>
  </si>
  <si>
    <t xml:space="preserve">МЕНЩИКОВА ИНГА</t>
  </si>
  <si>
    <t xml:space="preserve">Женщины до 80 кг</t>
  </si>
  <si>
    <t xml:space="preserve">МАРКОВА ЕКАТЕРИНА</t>
  </si>
  <si>
    <t xml:space="preserve">79.1kg</t>
  </si>
  <si>
    <t xml:space="preserve">КУЗЬМИНЫХ АННА</t>
  </si>
  <si>
    <t xml:space="preserve">78.9kg</t>
  </si>
  <si>
    <t xml:space="preserve">СЕННИКОВА НИНА</t>
  </si>
  <si>
    <t xml:space="preserve">77.75kg</t>
  </si>
  <si>
    <t xml:space="preserve">ВДОВЕНКО ЕКАТЕРИНА</t>
  </si>
  <si>
    <t xml:space="preserve">72.5kg</t>
  </si>
  <si>
    <t xml:space="preserve">ПИЛИПЧУК ВАЛЕНТИНА</t>
  </si>
  <si>
    <t xml:space="preserve">79.7kg</t>
  </si>
  <si>
    <t xml:space="preserve">ТЮРИНА ОЛЬГА</t>
  </si>
  <si>
    <t xml:space="preserve">75.2kg</t>
  </si>
  <si>
    <t xml:space="preserve">ЛЫЖИНА ЛЮБОВЬ</t>
  </si>
  <si>
    <t xml:space="preserve">Женщины свыше 80 кг</t>
  </si>
  <si>
    <t xml:space="preserve">КАМКИНА НАТАЛЬЯ</t>
  </si>
  <si>
    <t xml:space="preserve">96kg</t>
  </si>
  <si>
    <t xml:space="preserve">МАМЛЮТОВА ЭЛЬВИРА</t>
  </si>
  <si>
    <t xml:space="preserve">108.15kg</t>
  </si>
  <si>
    <t xml:space="preserve">БАЛДИНА ТАТЬЯНА</t>
  </si>
  <si>
    <t xml:space="preserve">84.9kg</t>
  </si>
  <si>
    <t xml:space="preserve">ГРИГОРЬЕВА АНАСТАСИЯ</t>
  </si>
  <si>
    <t xml:space="preserve">104.9kg</t>
  </si>
  <si>
    <t xml:space="preserve">ИГНАТОВА АННА</t>
  </si>
  <si>
    <t xml:space="preserve">95.5kg</t>
  </si>
  <si>
    <t xml:space="preserve">КАЙГОРОДЦЕВА МАРИЯ</t>
  </si>
  <si>
    <t xml:space="preserve">81.65kg</t>
  </si>
  <si>
    <t xml:space="preserve">КОПАСОВА ТАТЬЯНА</t>
  </si>
  <si>
    <t xml:space="preserve">БАЛАНДИНА АНАСТАСИЯ</t>
  </si>
  <si>
    <t xml:space="preserve">А.Ю. Дымарь </t>
  </si>
  <si>
    <t xml:space="preserve">М.Ю. Иванова </t>
  </si>
  <si>
    <t xml:space="preserve">   Соревнования по армрестлингу в зачет XXI областных                                                                                                                                                                                                                                                                   спортивных сельских     игр «Золотой колос»</t>
  </si>
  <si>
    <t xml:space="preserve">Количество участников: 107</t>
  </si>
  <si>
    <t xml:space="preserve">Количество команд:22</t>
  </si>
  <si>
    <t xml:space="preserve">Командный зачет среди районов Курганской области</t>
  </si>
  <si>
    <t xml:space="preserve">Очки в зачет  сельсих игр</t>
  </si>
  <si>
    <t xml:space="preserve">XXI областные спортивные сельские игры "Золотой колос"</t>
  </si>
  <si>
    <t xml:space="preserve"> 2017-11-18, с. Лесниково</t>
  </si>
  <si>
    <t xml:space="preserve">сумма</t>
  </si>
  <si>
    <t xml:space="preserve">вес</t>
  </si>
  <si>
    <t xml:space="preserve">25</t>
  </si>
  <si>
    <t xml:space="preserve">34</t>
  </si>
  <si>
    <t xml:space="preserve">69-55</t>
  </si>
  <si>
    <t xml:space="preserve">50</t>
  </si>
  <si>
    <t xml:space="preserve">88</t>
  </si>
  <si>
    <t xml:space="preserve">139</t>
  </si>
  <si>
    <t xml:space="preserve">50-4</t>
  </si>
  <si>
    <t xml:space="preserve">42</t>
  </si>
  <si>
    <t xml:space="preserve">68-95</t>
  </si>
  <si>
    <t xml:space="preserve">96</t>
  </si>
  <si>
    <t xml:space="preserve">84-65</t>
  </si>
  <si>
    <t xml:space="preserve">81-4</t>
  </si>
  <si>
    <t xml:space="preserve">100</t>
  </si>
  <si>
    <t xml:space="preserve">68</t>
  </si>
  <si>
    <t xml:space="preserve">72-35</t>
  </si>
  <si>
    <t xml:space="preserve">78-5</t>
  </si>
  <si>
    <t xml:space="preserve">81-35</t>
  </si>
  <si>
    <t xml:space="preserve">55-04</t>
  </si>
  <si>
    <t xml:space="preserve">70</t>
  </si>
  <si>
    <t xml:space="preserve">68-05</t>
  </si>
  <si>
    <t xml:space="preserve">92-7</t>
  </si>
  <si>
    <t xml:space="preserve">96-7</t>
  </si>
  <si>
    <t xml:space="preserve">58-5</t>
  </si>
  <si>
    <t xml:space="preserve">63-45</t>
  </si>
  <si>
    <t xml:space="preserve">78-35</t>
  </si>
  <si>
    <t xml:space="preserve">126-55</t>
  </si>
  <si>
    <t xml:space="preserve">101-15</t>
  </si>
  <si>
    <t xml:space="preserve">57-38</t>
  </si>
  <si>
    <t xml:space="preserve">77-75</t>
  </si>
  <si>
    <t xml:space="preserve">27</t>
  </si>
  <si>
    <t xml:space="preserve">62</t>
  </si>
  <si>
    <t xml:space="preserve">89-35</t>
  </si>
  <si>
    <t xml:space="preserve">72-5</t>
  </si>
  <si>
    <t xml:space="preserve">Юргамышчкий</t>
  </si>
  <si>
    <t xml:space="preserve">55-1</t>
  </si>
  <si>
    <t xml:space="preserve">26</t>
  </si>
  <si>
    <t xml:space="preserve">54-04</t>
  </si>
  <si>
    <t xml:space="preserve">59-72</t>
  </si>
  <si>
    <t xml:space="preserve">71-8</t>
  </si>
  <si>
    <t xml:space="preserve">75-5</t>
  </si>
  <si>
    <t xml:space="preserve">54</t>
  </si>
  <si>
    <t xml:space="preserve">66-4</t>
  </si>
  <si>
    <t xml:space="preserve">77-5</t>
  </si>
  <si>
    <t xml:space="preserve">54-2</t>
  </si>
  <si>
    <t xml:space="preserve">57-96</t>
  </si>
  <si>
    <t xml:space="preserve">Полоинский</t>
  </si>
  <si>
    <t xml:space="preserve">71-4</t>
  </si>
  <si>
    <t xml:space="preserve">69-7</t>
  </si>
  <si>
    <t xml:space="preserve">71-3</t>
  </si>
  <si>
    <t xml:space="preserve">83-5</t>
  </si>
  <si>
    <t xml:space="preserve">Миноварова Карина</t>
  </si>
  <si>
    <t xml:space="preserve">54-94</t>
  </si>
  <si>
    <t xml:space="preserve">108.15</t>
  </si>
  <si>
    <t xml:space="preserve">78</t>
  </si>
  <si>
    <t xml:space="preserve">85-15</t>
  </si>
  <si>
    <t xml:space="preserve">Н 0</t>
  </si>
  <si>
    <t xml:space="preserve">97-35</t>
  </si>
  <si>
    <t xml:space="preserve">75-2</t>
  </si>
  <si>
    <t xml:space="preserve">КАЙГОРОДЦЕВА  МАРИЯ</t>
  </si>
  <si>
    <t xml:space="preserve">81.65</t>
  </si>
  <si>
    <t xml:space="preserve">57-82</t>
  </si>
  <si>
    <t xml:space="preserve">81-95</t>
  </si>
  <si>
    <t xml:space="preserve">67-1</t>
  </si>
  <si>
    <t xml:space="preserve">Шадриский</t>
  </si>
  <si>
    <t xml:space="preserve">78-3</t>
  </si>
  <si>
    <t xml:space="preserve">Шадрнский</t>
  </si>
  <si>
    <t xml:space="preserve">79-1</t>
  </si>
  <si>
    <t xml:space="preserve">106-35</t>
  </si>
  <si>
    <t xml:space="preserve">80</t>
  </si>
  <si>
    <t xml:space="preserve">77</t>
  </si>
  <si>
    <t xml:space="preserve">60-9</t>
  </si>
  <si>
    <t xml:space="preserve">78-9</t>
  </si>
  <si>
    <t xml:space="preserve">65</t>
  </si>
  <si>
    <t xml:space="preserve">93-8</t>
  </si>
  <si>
    <t xml:space="preserve">156-6</t>
  </si>
  <si>
    <t xml:space="preserve">84.9</t>
  </si>
  <si>
    <t xml:space="preserve">81.35</t>
  </si>
  <si>
    <t xml:space="preserve">60-35</t>
  </si>
  <si>
    <t xml:space="preserve">72-6</t>
  </si>
  <si>
    <t xml:space="preserve">91-7</t>
  </si>
  <si>
    <t xml:space="preserve">49-4</t>
  </si>
  <si>
    <t xml:space="preserve">58-64</t>
  </si>
  <si>
    <t xml:space="preserve">75-05</t>
  </si>
  <si>
    <t xml:space="preserve">ЗЬРЯНОВ КИРИЛЛ</t>
  </si>
  <si>
    <t xml:space="preserve">79-05</t>
  </si>
  <si>
    <t xml:space="preserve">63-2</t>
  </si>
  <si>
    <t xml:space="preserve">61-75</t>
  </si>
  <si>
    <t xml:space="preserve">68-2</t>
  </si>
  <si>
    <t xml:space="preserve">68-45</t>
  </si>
  <si>
    <t xml:space="preserve">74-7</t>
  </si>
  <si>
    <t xml:space="preserve">54-66</t>
  </si>
  <si>
    <t xml:space="preserve">64-05</t>
  </si>
  <si>
    <t xml:space="preserve">62-85</t>
  </si>
  <si>
    <t xml:space="preserve">68-55</t>
  </si>
  <si>
    <t xml:space="preserve">82-35</t>
  </si>
  <si>
    <t xml:space="preserve">79-7</t>
  </si>
  <si>
    <t xml:space="preserve">95.5</t>
  </si>
  <si>
    <t xml:space="preserve">58-6</t>
  </si>
  <si>
    <t xml:space="preserve">74-4</t>
  </si>
  <si>
    <t xml:space="preserve">78-05</t>
  </si>
  <si>
    <t xml:space="preserve">55</t>
  </si>
  <si>
    <t xml:space="preserve">104.9</t>
  </si>
  <si>
    <t xml:space="preserve">63-25</t>
  </si>
  <si>
    <t xml:space="preserve">59-26</t>
  </si>
  <si>
    <t xml:space="preserve">72.15</t>
  </si>
  <si>
    <t xml:space="preserve">Шумизинский</t>
  </si>
  <si>
    <t xml:space="preserve">60-15</t>
  </si>
  <si>
    <t xml:space="preserve">72-15</t>
  </si>
  <si>
    <t xml:space="preserve">96-5</t>
  </si>
  <si>
    <t xml:space="preserve">81.4</t>
  </si>
  <si>
    <t xml:space="preserve">69-15</t>
  </si>
  <si>
    <t xml:space="preserve">71-1</t>
  </si>
  <si>
    <t xml:space="preserve">81-75</t>
  </si>
  <si>
    <t xml:space="preserve">60</t>
  </si>
  <si>
    <t xml:space="preserve">76-9</t>
  </si>
  <si>
    <t xml:space="preserve">53-4</t>
  </si>
  <si>
    <t xml:space="preserve">67</t>
  </si>
  <si>
    <t xml:space="preserve">6.Легкоатлетическая эстафета  на призы  областной газеты "Новый мир"</t>
  </si>
  <si>
    <t xml:space="preserve"> Соревнования командные.</t>
  </si>
  <si>
    <t xml:space="preserve">Состав команды и сроки проведения по  положению об областной легкоатлетической эстафете на призы газеты "Новый мир".</t>
  </si>
  <si>
    <t xml:space="preserve">Соревнования проводятся в г. Кургане на пл. им. Ленина 28 апрель 2018 г.</t>
  </si>
  <si>
    <t xml:space="preserve">Итоговый протокол</t>
  </si>
  <si>
    <t xml:space="preserve">г.Курган</t>
  </si>
  <si>
    <t xml:space="preserve">28 апреля 2018г.</t>
  </si>
  <si>
    <r>
      <rPr>
        <b val="true"/>
        <i val="true"/>
        <sz val="12"/>
        <rFont val="Arial"/>
        <family val="2"/>
        <charset val="204"/>
      </rPr>
      <t xml:space="preserve">7-й забег. Старт в </t>
    </r>
    <r>
      <rPr>
        <b val="true"/>
        <i val="true"/>
        <u val="single"/>
        <sz val="12"/>
        <rFont val="Arial"/>
        <family val="2"/>
        <charset val="204"/>
      </rPr>
      <t xml:space="preserve">13:40</t>
    </r>
  </si>
  <si>
    <r>
      <rPr>
        <b val="true"/>
        <i val="true"/>
        <u val="single"/>
        <sz val="12"/>
        <rFont val="Arial"/>
        <family val="2"/>
        <charset val="204"/>
      </rPr>
      <t xml:space="preserve">7 группа</t>
    </r>
    <r>
      <rPr>
        <i val="true"/>
        <sz val="12"/>
        <rFont val="Arial"/>
        <family val="2"/>
        <charset val="204"/>
      </rPr>
      <t xml:space="preserve"> - Сборные команды муниципальных районов Курганской области, в зачет XXI областных сельских спортивных игр 
"Золотой колос" (</t>
    </r>
    <r>
      <rPr>
        <b val="true"/>
        <i val="true"/>
        <sz val="12"/>
        <rFont val="Arial"/>
        <family val="2"/>
        <charset val="204"/>
      </rPr>
      <t xml:space="preserve">3 круга</t>
    </r>
    <r>
      <rPr>
        <i val="true"/>
        <sz val="12"/>
        <rFont val="Arial"/>
        <family val="2"/>
        <charset val="204"/>
      </rPr>
      <t xml:space="preserve">)</t>
    </r>
  </si>
  <si>
    <t xml:space="preserve">№
п/п</t>
  </si>
  <si>
    <t xml:space="preserve">Нагрудный
номер</t>
  </si>
  <si>
    <t xml:space="preserve">Очки "Золотой колос"</t>
  </si>
  <si>
    <t xml:space="preserve">13:05,6</t>
  </si>
  <si>
    <t xml:space="preserve">13:10,6</t>
  </si>
  <si>
    <t xml:space="preserve">13:14,5</t>
  </si>
  <si>
    <t xml:space="preserve">13:39,7</t>
  </si>
  <si>
    <t xml:space="preserve">13:53,5</t>
  </si>
  <si>
    <t xml:space="preserve">14:03,8</t>
  </si>
  <si>
    <t xml:space="preserve">14:31,2</t>
  </si>
  <si>
    <t xml:space="preserve">14:34,2</t>
  </si>
  <si>
    <t xml:space="preserve">14:58,8</t>
  </si>
  <si>
    <t xml:space="preserve">15:03,1</t>
  </si>
  <si>
    <t xml:space="preserve">Сафакулевский </t>
  </si>
  <si>
    <t xml:space="preserve">15:03,9</t>
  </si>
  <si>
    <t xml:space="preserve">Целинный </t>
  </si>
  <si>
    <t xml:space="preserve">15:05,1</t>
  </si>
  <si>
    <t xml:space="preserve">15:13,7</t>
  </si>
  <si>
    <t xml:space="preserve">15:15,6</t>
  </si>
  <si>
    <t xml:space="preserve">Шумихинский </t>
  </si>
  <si>
    <t xml:space="preserve">15:18,7</t>
  </si>
  <si>
    <t xml:space="preserve">15:25,4</t>
  </si>
  <si>
    <t xml:space="preserve">15:35,5</t>
  </si>
  <si>
    <t xml:space="preserve">15:41,0</t>
  </si>
  <si>
    <t xml:space="preserve">15:42,4</t>
  </si>
  <si>
    <t xml:space="preserve">16:08,7</t>
  </si>
  <si>
    <t xml:space="preserve">16:12,6</t>
  </si>
  <si>
    <t xml:space="preserve">16:28,3</t>
  </si>
  <si>
    <t xml:space="preserve">Петуховский </t>
  </si>
  <si>
    <t xml:space="preserve">Главный судья СС1К ___________ Т.О. Михайлова /Курган/</t>
  </si>
  <si>
    <t xml:space="preserve">Главный секретарь СС1К ___________ В.В. Рычков /Курган/</t>
  </si>
  <si>
    <r>
      <rPr>
        <b val="true"/>
        <sz val="16"/>
        <color rgb="FF000000"/>
        <rFont val="Times New Roman"/>
        <family val="1"/>
        <charset val="204"/>
      </rPr>
      <t xml:space="preserve"> 7. </t>
    </r>
    <r>
      <rPr>
        <b val="true"/>
        <u val="single"/>
        <sz val="16"/>
        <color rgb="FF000000"/>
        <rFont val="Arial"/>
        <family val="2"/>
        <charset val="204"/>
      </rPr>
      <t xml:space="preserve">ПЕРЕТЯГИВАНИЕ КАНАТА</t>
    </r>
  </si>
  <si>
    <t xml:space="preserve"> Состав команды 8 человек.</t>
  </si>
  <si>
    <t xml:space="preserve"> Финальные соревнования проводятся в  28 апреле 2018 г. в г. Кургане на пл. им. Ленина.</t>
  </si>
  <si>
    <t xml:space="preserve">Соревнования проводятся до двух поражений в абсолютной весовой категории. </t>
  </si>
  <si>
    <t xml:space="preserve">Встреча между командами состоит из трех попыток.                                                                                                                                                                                                                                                </t>
  </si>
  <si>
    <t xml:space="preserve">В случае победы  одной из  команд в двух попытках третья не проводится </t>
  </si>
  <si>
    <t xml:space="preserve">После каждой попытки команды меняются местами и отдыхают не более 3 минут.</t>
  </si>
  <si>
    <t xml:space="preserve"> Канат длиной 33,9 м, диаметр от 10 до 12,5 см.  </t>
  </si>
  <si>
    <r>
      <rPr>
        <sz val="14"/>
        <color rgb="FF000000"/>
        <rFont val="Calibri"/>
        <family val="2"/>
        <charset val="204"/>
      </rPr>
      <t xml:space="preserve">Форма одежды: верх одинаковый, обувь  спортивная.</t>
    </r>
    <r>
      <rPr>
        <b val="true"/>
        <sz val="14"/>
        <color rgb="FF000000"/>
        <rFont val="Calibri"/>
        <family val="2"/>
        <charset val="204"/>
      </rPr>
      <t xml:space="preserve"> Шипованная обувь, «берцы» запрещаются.</t>
    </r>
  </si>
  <si>
    <t xml:space="preserve">Перетягивание каната в зачет XXI областных сельских спортивных игр</t>
  </si>
  <si>
    <t xml:space="preserve">"Золотой колос -2018"</t>
  </si>
  <si>
    <t xml:space="preserve">Варгаши</t>
  </si>
  <si>
    <t xml:space="preserve">Сафакулево</t>
  </si>
  <si>
    <t xml:space="preserve">Альменево</t>
  </si>
  <si>
    <t xml:space="preserve">Сафкулево</t>
  </si>
  <si>
    <t xml:space="preserve">Щучье</t>
  </si>
  <si>
    <t xml:space="preserve">13-16 места</t>
  </si>
  <si>
    <t xml:space="preserve">11-12 места</t>
  </si>
  <si>
    <t xml:space="preserve">9 место</t>
  </si>
  <si>
    <t xml:space="preserve">Макушино</t>
  </si>
  <si>
    <t xml:space="preserve">Половинка</t>
  </si>
  <si>
    <t xml:space="preserve">Куртамыш</t>
  </si>
  <si>
    <t xml:space="preserve">Юргамыш</t>
  </si>
  <si>
    <t xml:space="preserve">Мишкино</t>
  </si>
  <si>
    <t xml:space="preserve">Кетово</t>
  </si>
  <si>
    <t xml:space="preserve">Шумиха</t>
  </si>
  <si>
    <t xml:space="preserve">Далматово</t>
  </si>
  <si>
    <t xml:space="preserve">3-е место</t>
  </si>
  <si>
    <t xml:space="preserve">1 место</t>
  </si>
  <si>
    <t xml:space="preserve">19-20 места</t>
  </si>
  <si>
    <t xml:space="preserve">17-18 места</t>
  </si>
  <si>
    <t xml:space="preserve">17 место</t>
  </si>
  <si>
    <t xml:space="preserve">Мокроусово</t>
  </si>
  <si>
    <t xml:space="preserve">4-е место</t>
  </si>
  <si>
    <t xml:space="preserve">2-е место</t>
  </si>
  <si>
    <t xml:space="preserve">Зверинка</t>
  </si>
  <si>
    <t xml:space="preserve">7-8 место</t>
  </si>
  <si>
    <t xml:space="preserve">5-6 место</t>
  </si>
  <si>
    <t xml:space="preserve">5 место</t>
  </si>
  <si>
    <t xml:space="preserve">гл.судья _________________</t>
  </si>
  <si>
    <t xml:space="preserve">С. Сениченко</t>
  </si>
  <si>
    <t xml:space="preserve">гл.секретарь____________________________</t>
  </si>
  <si>
    <t xml:space="preserve">Е. Конева</t>
  </si>
  <si>
    <t xml:space="preserve">"Золотой колос -2018 "</t>
  </si>
  <si>
    <t xml:space="preserve">28 апреля 2018 г. </t>
  </si>
  <si>
    <t xml:space="preserve">г.Курган пл.им.Ленина</t>
  </si>
  <si>
    <t xml:space="preserve">Очки в зачет "Золотой колос"</t>
  </si>
  <si>
    <t xml:space="preserve">Каргапольтский р-н</t>
  </si>
  <si>
    <t xml:space="preserve"> Варгашинский р-н</t>
  </si>
  <si>
    <t xml:space="preserve">Далматовский р-н</t>
  </si>
  <si>
    <t xml:space="preserve">Мишкинский р-н</t>
  </si>
  <si>
    <t xml:space="preserve">Звериноголовский р-н</t>
  </si>
  <si>
    <t xml:space="preserve"> Притобольнвй р-н</t>
  </si>
  <si>
    <t xml:space="preserve"> Юргамышский р-н</t>
  </si>
  <si>
    <t xml:space="preserve">Катайский р-н</t>
  </si>
  <si>
    <t xml:space="preserve">Шатровский р-н</t>
  </si>
  <si>
    <t xml:space="preserve">Шадринский р-н</t>
  </si>
  <si>
    <t xml:space="preserve">Сафакулевский р-н</t>
  </si>
  <si>
    <t xml:space="preserve">11-12 </t>
  </si>
  <si>
    <t xml:space="preserve">Кетовский р-н</t>
  </si>
  <si>
    <t xml:space="preserve">Альменевский р-н</t>
  </si>
  <si>
    <t xml:space="preserve">13-16 </t>
  </si>
  <si>
    <t xml:space="preserve"> Щучанский р-н</t>
  </si>
  <si>
    <t xml:space="preserve">Макушинский р-н</t>
  </si>
  <si>
    <t xml:space="preserve"> Куртамышский р-н</t>
  </si>
  <si>
    <t xml:space="preserve">17 </t>
  </si>
  <si>
    <t xml:space="preserve"> Мокроусовский р-н</t>
  </si>
  <si>
    <t xml:space="preserve">18 </t>
  </si>
  <si>
    <t xml:space="preserve">Половинский р-н</t>
  </si>
  <si>
    <t xml:space="preserve">19-20 </t>
  </si>
  <si>
    <t xml:space="preserve"> Шумихинский р-н</t>
  </si>
  <si>
    <t xml:space="preserve"> Целинный р-н</t>
  </si>
  <si>
    <t xml:space="preserve">Гл.судья _________________</t>
  </si>
  <si>
    <t xml:space="preserve">Гл.секретарь____________________________</t>
  </si>
  <si>
    <r>
      <rPr>
        <b val="true"/>
        <sz val="16"/>
        <color rgb="FF000000"/>
        <rFont val="Arial"/>
        <family val="2"/>
        <charset val="204"/>
      </rPr>
      <t xml:space="preserve">8.</t>
    </r>
    <r>
      <rPr>
        <b val="true"/>
        <sz val="16"/>
        <color rgb="FF000000"/>
        <rFont val="Times New Roman"/>
        <family val="1"/>
        <charset val="204"/>
      </rPr>
      <t xml:space="preserve">  </t>
    </r>
    <r>
      <rPr>
        <b val="true"/>
        <u val="single"/>
        <sz val="16"/>
        <color rgb="FF000000"/>
        <rFont val="Arial"/>
        <family val="2"/>
        <charset val="204"/>
      </rPr>
      <t xml:space="preserve">ПОЛИАТЛОН</t>
    </r>
  </si>
  <si>
    <t xml:space="preserve"> Соревнования лично-командные</t>
  </si>
  <si>
    <t xml:space="preserve">Состав делегации 8 человек, в том числе 6 спортсменов (не менее одной женщины), 1 тренер-представитель, 1 водитель</t>
  </si>
  <si>
    <t xml:space="preserve">Соревнования проводятся 12-13 МАЯ 2018 г.  Г.Курган</t>
  </si>
  <si>
    <t xml:space="preserve"> Приезд участников до 11.00. Начало соревнований  в 13.45 стадион  "Центральный"</t>
  </si>
  <si>
    <t xml:space="preserve">        Программа  соревнований:</t>
  </si>
  <si>
    <t xml:space="preserve">12 05. 2018  1 день</t>
  </si>
  <si>
    <t xml:space="preserve">14.00 час. -100м  забеги, стадион  "Центральный"</t>
  </si>
  <si>
    <t xml:space="preserve">15.30 -50м плавание (бассеин "Олимп").</t>
  </si>
  <si>
    <t xml:space="preserve">13.05.2018 2- день</t>
  </si>
  <si>
    <t xml:space="preserve">09.00 час стрельба  "С/К Олимпиец"</t>
  </si>
  <si>
    <t xml:space="preserve">11-00 -13.00 час. Метание гранаты (стадион ДЮСШ№3).</t>
  </si>
  <si>
    <t xml:space="preserve">14.30 час Бег 2000м (женщины),3000м (мужчины) стадион  "Центральный".</t>
  </si>
  <si>
    <t xml:space="preserve">Результаты в многоборьях оцениваются в очках по таблицам МАП 2005 года (100 очков), по сумме результатов всех упражнений. </t>
  </si>
  <si>
    <t xml:space="preserve">При равенстве очков у двух и более спортсменов преимущество получает участник, выигравший большее число упражнений (по результатам), а при равенстве этого показателя, показавший лучший результат в беге на выносливость. </t>
  </si>
  <si>
    <t xml:space="preserve">Командный зачет среди сборных команд определяется по сумме всех результатов участников (Приложение 2). </t>
  </si>
  <si>
    <t xml:space="preserve">При равенстве очков преимущество имеет команда, завоевавшая большее количество 1-х, 2-х, 3-х мест.</t>
  </si>
  <si>
    <t xml:space="preserve">Заявки на участие направлять в ГАУ «Центр проведения спортивных мероприятий Курганской области» за 2 дня до начала соревнований для формирования протоколов соревнований</t>
  </si>
  <si>
    <t xml:space="preserve">Полиатлон (летнее пятиборье)</t>
  </si>
  <si>
    <t xml:space="preserve">Командные результаты</t>
  </si>
  <si>
    <t xml:space="preserve">г. Курган</t>
  </si>
  <si>
    <t xml:space="preserve">12-13 мая 2018 г.</t>
  </si>
  <si>
    <t xml:space="preserve">Сумма очков по полиатлону</t>
  </si>
  <si>
    <t xml:space="preserve">Сумма 
очков в зачет ЗК</t>
  </si>
  <si>
    <t xml:space="preserve">Очки в                 итоговый зачет ЗК</t>
  </si>
  <si>
    <t xml:space="preserve">Шумихинский  район</t>
  </si>
  <si>
    <t xml:space="preserve">Гл. судья соревнований</t>
  </si>
  <si>
    <t xml:space="preserve"> ССВК</t>
  </si>
  <si>
    <t xml:space="preserve">Е.Д. Пальковский /Курган/</t>
  </si>
  <si>
    <t xml:space="preserve">Гл. секретарь</t>
  </si>
  <si>
    <t xml:space="preserve">Д.О. Мильчаков /Далматово/</t>
  </si>
  <si>
    <t xml:space="preserve">СС 1 К</t>
  </si>
  <si>
    <t xml:space="preserve">XXI областные сельские спортивные игры «Золотой колос»</t>
  </si>
  <si>
    <t xml:space="preserve">Мужчины - личные результаты</t>
  </si>
  <si>
    <t xml:space="preserve">Г.р.</t>
  </si>
  <si>
    <t xml:space="preserve">Разряд</t>
  </si>
  <si>
    <t xml:space="preserve">Метание гранаты</t>
  </si>
  <si>
    <t xml:space="preserve">Бег 100 м</t>
  </si>
  <si>
    <t xml:space="preserve">Плавание 
50 м</t>
  </si>
  <si>
    <t xml:space="preserve">Стрельба</t>
  </si>
  <si>
    <t xml:space="preserve">Бег 3000 м</t>
  </si>
  <si>
    <t xml:space="preserve">Коэф</t>
  </si>
  <si>
    <t xml:space="preserve">Сумма очков</t>
  </si>
  <si>
    <t xml:space="preserve">Очки в  ком. зачет</t>
  </si>
  <si>
    <t xml:space="preserve">Вып. разряд</t>
  </si>
  <si>
    <t xml:space="preserve">Рез-т</t>
  </si>
  <si>
    <t xml:space="preserve">Макаревич Олег</t>
  </si>
  <si>
    <t xml:space="preserve">Колотыгин Андрей</t>
  </si>
  <si>
    <t xml:space="preserve">Каргапольский р-н</t>
  </si>
  <si>
    <t xml:space="preserve">Лихошва Максим</t>
  </si>
  <si>
    <t xml:space="preserve">Макаревич Роман</t>
  </si>
  <si>
    <t xml:space="preserve">Кондратьев Константин</t>
  </si>
  <si>
    <t xml:space="preserve">Гаврилов Алексей</t>
  </si>
  <si>
    <t xml:space="preserve">II</t>
  </si>
  <si>
    <t xml:space="preserve">Сажин Николай </t>
  </si>
  <si>
    <t xml:space="preserve">Вдовин Юрий</t>
  </si>
  <si>
    <t xml:space="preserve">Леонов Евгений</t>
  </si>
  <si>
    <t xml:space="preserve">Куртамышский р-н</t>
  </si>
  <si>
    <t xml:space="preserve">Юкляевских Владимир</t>
  </si>
  <si>
    <t xml:space="preserve">Заворницин Павел</t>
  </si>
  <si>
    <t xml:space="preserve">Белоногов Виктор</t>
  </si>
  <si>
    <t xml:space="preserve">Кульпин Юрий</t>
  </si>
  <si>
    <t xml:space="preserve">Рудковский Кирилл</t>
  </si>
  <si>
    <t xml:space="preserve">Хафизов Тавиз</t>
  </si>
  <si>
    <t xml:space="preserve">Трубин Александр</t>
  </si>
  <si>
    <t xml:space="preserve">Досмагамбетов Азамат</t>
  </si>
  <si>
    <t xml:space="preserve">Филиппович Дмитрий</t>
  </si>
  <si>
    <t xml:space="preserve">Варгашинский р-н</t>
  </si>
  <si>
    <t xml:space="preserve">Пельменев Алексей</t>
  </si>
  <si>
    <t xml:space="preserve">Веретенников Павел</t>
  </si>
  <si>
    <t xml:space="preserve">Каргапольцев  Николай</t>
  </si>
  <si>
    <t xml:space="preserve">Верходанов Алексей </t>
  </si>
  <si>
    <t xml:space="preserve">Бухтояров Дмитрий</t>
  </si>
  <si>
    <t xml:space="preserve">Хозов Алексей</t>
  </si>
  <si>
    <t xml:space="preserve">Долгих Сергей</t>
  </si>
  <si>
    <t xml:space="preserve">Грехов Анатолий</t>
  </si>
  <si>
    <t xml:space="preserve">Целинный р-н</t>
  </si>
  <si>
    <t xml:space="preserve">Корнев Илья</t>
  </si>
  <si>
    <t xml:space="preserve">Васильев Дмитрий</t>
  </si>
  <si>
    <t xml:space="preserve">Герасимов Олег </t>
  </si>
  <si>
    <t xml:space="preserve">Мыльников Иван</t>
  </si>
  <si>
    <t xml:space="preserve">Гладков Андрей</t>
  </si>
  <si>
    <t xml:space="preserve">Петров Владислав</t>
  </si>
  <si>
    <t xml:space="preserve">Шлыков Владимир</t>
  </si>
  <si>
    <t xml:space="preserve">Юргамышский р-н</t>
  </si>
  <si>
    <t xml:space="preserve">Султанов Азамат</t>
  </si>
  <si>
    <t xml:space="preserve">Асямолов Владимир</t>
  </si>
  <si>
    <t xml:space="preserve">Пугин Кирилл</t>
  </si>
  <si>
    <t xml:space="preserve">Дубель Алексей </t>
  </si>
  <si>
    <t xml:space="preserve">Ходак Александр</t>
  </si>
  <si>
    <t xml:space="preserve">Кривоногов Максим</t>
  </si>
  <si>
    <t xml:space="preserve">Лебяжьевский р-н</t>
  </si>
  <si>
    <t xml:space="preserve">Частоозерский р-н</t>
  </si>
  <si>
    <t xml:space="preserve">Четвернин Алексей</t>
  </si>
  <si>
    <t xml:space="preserve">Кудряшов Александр </t>
  </si>
  <si>
    <t xml:space="preserve">Манч Виктор</t>
  </si>
  <si>
    <t xml:space="preserve">Клепинин Сергей</t>
  </si>
  <si>
    <t xml:space="preserve">Деменев Антон</t>
  </si>
  <si>
    <t xml:space="preserve">Водянов Александр</t>
  </si>
  <si>
    <t xml:space="preserve">Наргазин Диаз</t>
  </si>
  <si>
    <t xml:space="preserve">1 юн.</t>
  </si>
  <si>
    <t xml:space="preserve">Иванов Павел</t>
  </si>
  <si>
    <t xml:space="preserve">Тарунин Артем</t>
  </si>
  <si>
    <t xml:space="preserve">Тухватулин Вадим</t>
  </si>
  <si>
    <t xml:space="preserve">Пилипчук Анатолий</t>
  </si>
  <si>
    <t xml:space="preserve">Шувайников Сергей</t>
  </si>
  <si>
    <t xml:space="preserve">Щучанский р-н</t>
  </si>
  <si>
    <t xml:space="preserve">Светлышев Леонид</t>
  </si>
  <si>
    <t xml:space="preserve">Клебанюк Евгений</t>
  </si>
  <si>
    <t xml:space="preserve">Шумихинский р-н</t>
  </si>
  <si>
    <t xml:space="preserve">Бердников Иван </t>
  </si>
  <si>
    <t xml:space="preserve">Черепанов Вячеслав</t>
  </si>
  <si>
    <t xml:space="preserve">Звигинцев Яков</t>
  </si>
  <si>
    <t xml:space="preserve">Кудлай Николай</t>
  </si>
  <si>
    <t xml:space="preserve">Репьев Владимир</t>
  </si>
  <si>
    <t xml:space="preserve">снят</t>
  </si>
  <si>
    <t xml:space="preserve">Ковалык Сергей</t>
  </si>
  <si>
    <t xml:space="preserve">Петров Константин</t>
  </si>
  <si>
    <t xml:space="preserve">Панов Александр</t>
  </si>
  <si>
    <t xml:space="preserve">Анчугов Сергей</t>
  </si>
  <si>
    <t xml:space="preserve">Охохонин Александр</t>
  </si>
  <si>
    <t xml:space="preserve">2 юн.</t>
  </si>
  <si>
    <t xml:space="preserve">Романов Максим</t>
  </si>
  <si>
    <t xml:space="preserve">Радзиевский Михаил</t>
  </si>
  <si>
    <t xml:space="preserve">Кулаков Иван</t>
  </si>
  <si>
    <t xml:space="preserve">Криволапов Михаил</t>
  </si>
  <si>
    <t xml:space="preserve">Рябинин Егор</t>
  </si>
  <si>
    <t xml:space="preserve">Заикин Егор</t>
  </si>
  <si>
    <t xml:space="preserve">3 юн.</t>
  </si>
  <si>
    <t xml:space="preserve">Кузнецов Антон</t>
  </si>
  <si>
    <t xml:space="preserve">Константинов Дмитрий</t>
  </si>
  <si>
    <t xml:space="preserve">б/р</t>
  </si>
  <si>
    <t xml:space="preserve">Савинов Роман</t>
  </si>
  <si>
    <t xml:space="preserve">Мальцев Данил</t>
  </si>
  <si>
    <t xml:space="preserve">Бородин Михаил</t>
  </si>
  <si>
    <t xml:space="preserve">Каргапольский р-н (в/к)</t>
  </si>
  <si>
    <t xml:space="preserve">Губарь Илья</t>
  </si>
  <si>
    <t xml:space="preserve">Гл. судья соревнований СС ВК</t>
  </si>
  <si>
    <t xml:space="preserve">Е.Д. Пальковский</t>
  </si>
  <si>
    <t xml:space="preserve">Гл. секретарь соревнований СС 1 К</t>
  </si>
  <si>
    <t xml:space="preserve">Д.О. Мильчаков</t>
  </si>
  <si>
    <t xml:space="preserve">Женщины - личные результаты</t>
  </si>
  <si>
    <t xml:space="preserve">Бег 2000 м</t>
  </si>
  <si>
    <t xml:space="preserve">Молокотина Анастасия</t>
  </si>
  <si>
    <t xml:space="preserve">Семенова Алена</t>
  </si>
  <si>
    <t xml:space="preserve">Неупокоева Ольга</t>
  </si>
  <si>
    <t xml:space="preserve">Никитина Анна</t>
  </si>
  <si>
    <t xml:space="preserve">Назарова Яна</t>
  </si>
  <si>
    <t xml:space="preserve">Коновалова Алина</t>
  </si>
  <si>
    <t xml:space="preserve">Мезенцева Евгения</t>
  </si>
  <si>
    <t xml:space="preserve">Пугина Алиса</t>
  </si>
  <si>
    <t xml:space="preserve">Суворина Ольга</t>
  </si>
  <si>
    <t xml:space="preserve">Мусина Ольга </t>
  </si>
  <si>
    <t xml:space="preserve">Канюкова Екатерина</t>
  </si>
  <si>
    <t xml:space="preserve">Власова Светлана</t>
  </si>
  <si>
    <t xml:space="preserve">Реброва Елена</t>
  </si>
  <si>
    <t xml:space="preserve">Тишко Ангелина</t>
  </si>
  <si>
    <t xml:space="preserve">Нагейкина Анна</t>
  </si>
  <si>
    <t xml:space="preserve">Позднякова Лариса</t>
  </si>
  <si>
    <t xml:space="preserve">Туганова Анна</t>
  </si>
  <si>
    <t xml:space="preserve">Яшкова Мария</t>
  </si>
  <si>
    <t xml:space="preserve">Карликова Ольга</t>
  </si>
  <si>
    <t xml:space="preserve">Никулина Людмила</t>
  </si>
  <si>
    <t xml:space="preserve">Мажитова Виктория</t>
  </si>
  <si>
    <t xml:space="preserve">Уржунцева Елизавета</t>
  </si>
  <si>
    <t xml:space="preserve">Шкодских Мария</t>
  </si>
  <si>
    <t xml:space="preserve">Литвинчук Наталья</t>
  </si>
  <si>
    <t xml:space="preserve">Мальцева Анастасия</t>
  </si>
  <si>
    <t xml:space="preserve">Рыкованова Анастасия</t>
  </si>
  <si>
    <t xml:space="preserve">Муляева Ангелина</t>
  </si>
  <si>
    <t xml:space="preserve">Загоруй Татьяна</t>
  </si>
  <si>
    <t xml:space="preserve">Данилейко Ольга </t>
  </si>
  <si>
    <t xml:space="preserve">Меркурьева Наталья</t>
  </si>
  <si>
    <t xml:space="preserve">сошла</t>
  </si>
  <si>
    <t xml:space="preserve">Сабирьянова Альмира</t>
  </si>
  <si>
    <t xml:space="preserve">Золотарёва Юлия</t>
  </si>
  <si>
    <t xml:space="preserve">Лыжина Любовь</t>
  </si>
  <si>
    <t xml:space="preserve">н/с</t>
  </si>
  <si>
    <t xml:space="preserve">Раскевич Анастасия</t>
  </si>
  <si>
    <t xml:space="preserve">Горбунова Анжела</t>
  </si>
  <si>
    <t xml:space="preserve">снята</t>
  </si>
  <si>
    <t xml:space="preserve">Гл. судья соревнований ССВК</t>
  </si>
  <si>
    <t xml:space="preserve">Гл. секретарь соревнований СС1 К</t>
  </si>
  <si>
    <r>
      <rPr>
        <b val="true"/>
        <sz val="7"/>
        <color rgb="FF000000"/>
        <rFont val="Times New Roman"/>
        <family val="1"/>
        <charset val="204"/>
      </rPr>
      <t xml:space="preserve">  </t>
    </r>
    <r>
      <rPr>
        <b val="true"/>
        <u val="single"/>
        <sz val="11"/>
        <color rgb="FF000000"/>
        <rFont val="Arial"/>
        <family val="2"/>
        <charset val="204"/>
      </rPr>
      <t xml:space="preserve">ГОРОДОШНЫЙ СПОРТ</t>
    </r>
  </si>
  <si>
    <t xml:space="preserve">Соревнования командные. </t>
  </si>
  <si>
    <t xml:space="preserve">Состав команды 3 мужчины.</t>
  </si>
  <si>
    <t xml:space="preserve">Зональные соревнования проводятся в мае 2018 года в двух зонах по 12 команд (по назначению).</t>
  </si>
  <si>
    <t xml:space="preserve">Предварительные соревнования проводятся из 6 фигур «Пушка», «Артиллерия», «Самолет», «Письмо», «Рак», «Ракетка», финальные – из 15 фигур.</t>
  </si>
  <si>
    <t xml:space="preserve"> Команды, занявшие в зональных соревнованиях 1-4 места (8 команд), попадают в финальную часть соревнований. </t>
  </si>
  <si>
    <t xml:space="preserve">Финальные соревнования проводятся в июне 2018 г. в р.п. Варгаши.</t>
  </si>
  <si>
    <t xml:space="preserve">Встреча между командами состоит из трех партий. За каждую выигранную партию команда получает 2 очка, за ничью – 1 очко, за проигрыш – 0. При выигрыше двух партий подряд, третья – не проводится. </t>
  </si>
  <si>
    <t xml:space="preserve">  Победители определяются по правилам городошного спорта.</t>
  </si>
  <si>
    <t xml:space="preserve">Команды выступают на соревнованиях со своими битами, отвечающими требованиям правил соревнований по городошному спорту.</t>
  </si>
  <si>
    <t xml:space="preserve">Таблица</t>
  </si>
  <si>
    <r>
      <rPr>
        <b val="true"/>
        <sz val="14"/>
        <color rgb="FF000000"/>
        <rFont val="Times New Roman"/>
        <family val="1"/>
        <charset val="204"/>
      </rPr>
      <t xml:space="preserve"> </t>
    </r>
    <r>
      <rPr>
        <b val="true"/>
        <sz val="12"/>
        <color rgb="FF000000"/>
        <rFont val="Times New Roman"/>
        <family val="1"/>
        <charset val="204"/>
      </rPr>
      <t xml:space="preserve"> зональных соревнований ХХI сельских спортивных игр"Золотой колос"                          по городошному спорту </t>
    </r>
  </si>
  <si>
    <t xml:space="preserve">№п.п.</t>
  </si>
  <si>
    <t xml:space="preserve">Зона "Запад"</t>
  </si>
  <si>
    <t xml:space="preserve">Зона "Восток"</t>
  </si>
  <si>
    <t xml:space="preserve">Итоговая таблица  очков  в зачет ХХI сельских спортивных игр  "Золотой колос "    Городки</t>
  </si>
  <si>
    <t xml:space="preserve">р.п.Каргаполье                 12 мая2018</t>
  </si>
  <si>
    <t xml:space="preserve">р.п.Варгаши                          19 мая 2018 г.</t>
  </si>
  <si>
    <t xml:space="preserve">Каргапольский </t>
  </si>
  <si>
    <t xml:space="preserve">Шадринский </t>
  </si>
  <si>
    <t xml:space="preserve">Шатровский </t>
  </si>
  <si>
    <t xml:space="preserve">Варгашинский </t>
  </si>
  <si>
    <t xml:space="preserve">Макушинский </t>
  </si>
  <si>
    <t xml:space="preserve">Катайский </t>
  </si>
  <si>
    <t xml:space="preserve">Притобольный </t>
  </si>
  <si>
    <t xml:space="preserve">Далматовский </t>
  </si>
  <si>
    <t xml:space="preserve">Половинский </t>
  </si>
  <si>
    <t xml:space="preserve">Альменевский </t>
  </si>
  <si>
    <t xml:space="preserve">Мокроусовский </t>
  </si>
  <si>
    <t xml:space="preserve">Лебежьевский </t>
  </si>
  <si>
    <t xml:space="preserve">Мишкинский </t>
  </si>
  <si>
    <t xml:space="preserve">Звериноголовский </t>
  </si>
  <si>
    <t xml:space="preserve">Щучанский </t>
  </si>
  <si>
    <t xml:space="preserve">Юргамышский </t>
  </si>
  <si>
    <t xml:space="preserve">Белозерский </t>
  </si>
  <si>
    <t xml:space="preserve">СОРЕВНОВАНИЯ СРЕДИ СЕМЕЙНЫХ КОМАНД</t>
  </si>
  <si>
    <t xml:space="preserve">Состав команды 3 человека, в том числе мама, папа, ребенок.</t>
  </si>
  <si>
    <t xml:space="preserve">Соревнования проводятся 22-24 июня 2018 г. в с. Шатрово</t>
  </si>
  <si>
    <t xml:space="preserve">Соревнования проводятся раздельно среди  семейных команд с мальчиком, или  семейных команд с девочкой (по выбору). </t>
  </si>
  <si>
    <t xml:space="preserve">Возраст ребенка 13 лет и моложе, на день проведения соревнований.</t>
  </si>
  <si>
    <t xml:space="preserve">В программу соревнований входят:</t>
  </si>
  <si>
    <r>
      <rPr>
        <b val="true"/>
        <u val="single"/>
        <sz val="11"/>
        <color rgb="FF000000"/>
        <rFont val="Arial"/>
        <family val="2"/>
        <charset val="204"/>
      </rPr>
      <t xml:space="preserve">1.</t>
    </r>
    <r>
      <rPr>
        <u val="single"/>
        <sz val="11"/>
        <color rgb="FF000000"/>
        <rFont val="Arial"/>
        <family val="2"/>
        <charset val="204"/>
      </rPr>
      <t xml:space="preserve"> </t>
    </r>
    <r>
      <rPr>
        <b val="true"/>
        <u val="single"/>
        <sz val="11"/>
        <color rgb="FF000000"/>
        <rFont val="Arial"/>
        <family val="2"/>
        <charset val="204"/>
      </rPr>
      <t xml:space="preserve">Соревнования по дартс</t>
    </r>
    <r>
      <rPr>
        <sz val="11"/>
        <color rgb="FF000000"/>
        <rFont val="Arial"/>
        <family val="2"/>
        <charset val="204"/>
      </rPr>
      <t xml:space="preserve"> проводятся  в упражнении «Сектор 20» в соответствии с правилами соревнований</t>
    </r>
  </si>
  <si>
    <t xml:space="preserve">Места определяются по сумме очков, набранных всеми членами команды(раздельно среди семей с мальчиками и девочками)</t>
  </si>
  <si>
    <r>
      <rPr>
        <b val="true"/>
        <u val="single"/>
        <sz val="11"/>
        <color rgb="FF000000"/>
        <rFont val="Arial"/>
        <family val="2"/>
        <charset val="204"/>
      </rPr>
      <t xml:space="preserve">2. Соревнования по легкоатлетической эстафете</t>
    </r>
    <r>
      <rPr>
        <sz val="11"/>
        <color rgb="FF000000"/>
        <rFont val="Arial"/>
        <family val="2"/>
        <charset val="204"/>
      </rPr>
      <t xml:space="preserve">: 200 м. - папа, 140 м. - мама, 60 м-ребенок.</t>
    </r>
  </si>
  <si>
    <t xml:space="preserve">    Места  определяются по лучшему времени (раздельно среди семей с мальчиками и девочками). </t>
  </si>
  <si>
    <r>
      <rPr>
        <b val="true"/>
        <u val="single"/>
        <sz val="11"/>
        <color rgb="FF000000"/>
        <rFont val="Arial"/>
        <family val="2"/>
        <charset val="204"/>
      </rPr>
      <t xml:space="preserve">3. Соревнования по настольному теннису</t>
    </r>
    <r>
      <rPr>
        <sz val="11"/>
        <color rgb="FF000000"/>
        <rFont val="Arial"/>
        <family val="2"/>
        <charset val="204"/>
      </rPr>
      <t xml:space="preserve"> – парные, участвует ребенок и один из родителей.</t>
    </r>
  </si>
  <si>
    <t xml:space="preserve">Система проведения соревнований  определяется Главной судейской коллегией.</t>
  </si>
  <si>
    <t xml:space="preserve">Встречи проводятся из трех партий согласно правилам соревнований (до 11 очков).</t>
  </si>
  <si>
    <t xml:space="preserve"> Победа присуждается паре, выигравшей две партии. При выигрыше двух партий подряд-третья не проводится.</t>
  </si>
  <si>
    <r>
      <rPr>
        <b val="true"/>
        <u val="single"/>
        <sz val="11"/>
        <color rgb="FF000000"/>
        <rFont val="Arial"/>
        <family val="2"/>
        <charset val="204"/>
      </rPr>
      <t xml:space="preserve">4. Соревнования по шашкам</t>
    </r>
    <r>
      <rPr>
        <sz val="11"/>
        <color rgb="FF000000"/>
        <rFont val="Arial"/>
        <family val="2"/>
        <charset val="204"/>
      </rPr>
      <t xml:space="preserve"> - командные, проводятся по швейцарской системе в 7-9 туров.</t>
    </r>
  </si>
  <si>
    <t xml:space="preserve"> Победитель  определяется по наибольшей сумме набранных очков. В случае равенства очков у двух или нескольких команд победитель определяется по системе коэффициентов Бухгольца, Бергера, результату встреч между собой, жребию.</t>
  </si>
  <si>
    <r>
      <rPr>
        <b val="true"/>
        <sz val="14"/>
        <color rgb="FF000000"/>
        <rFont val="Arial"/>
        <family val="2"/>
        <charset val="204"/>
      </rPr>
      <t xml:space="preserve">Командное первенство в соревнованиях среди семей</t>
    </r>
    <r>
      <rPr>
        <sz val="11"/>
        <color rgb="FF000000"/>
        <rFont val="Arial"/>
        <family val="2"/>
        <charset val="204"/>
      </rPr>
      <t xml:space="preserve"> определяется в своих группах по наибольшей сумме очков, набранных семьей в 4 видах спорта. (Приложение 2)</t>
    </r>
  </si>
  <si>
    <t xml:space="preserve">При равенстве очков у двух и более семей преимущество получает семья, показавшая лучший результат в легкоатлетической эстафете</t>
  </si>
  <si>
    <t xml:space="preserve">                           ХХI  областные сельские спортивные игры "Золотой колос"</t>
  </si>
  <si>
    <t xml:space="preserve">                         Соревнования среди семейных команд (с мальчиком)</t>
  </si>
  <si>
    <t xml:space="preserve">22-24.06.2018 г.</t>
  </si>
  <si>
    <t xml:space="preserve"> С. Шатрово</t>
  </si>
  <si>
    <t xml:space="preserve">№ пп</t>
  </si>
  <si>
    <t xml:space="preserve">Семья</t>
  </si>
  <si>
    <t xml:space="preserve">Шашки</t>
  </si>
  <si>
    <t xml:space="preserve">Лёгкая атлетика</t>
  </si>
  <si>
    <t xml:space="preserve">Всего очков</t>
  </si>
  <si>
    <t xml:space="preserve">место</t>
  </si>
  <si>
    <t xml:space="preserve">Лежушкины</t>
  </si>
  <si>
    <t xml:space="preserve">Туйчиевы</t>
  </si>
  <si>
    <t xml:space="preserve">Мохиревы</t>
  </si>
  <si>
    <t xml:space="preserve">Украинцевы</t>
  </si>
  <si>
    <t xml:space="preserve">Юрины</t>
  </si>
  <si>
    <t xml:space="preserve">Поздняковы</t>
  </si>
  <si>
    <t xml:space="preserve">Клюкины</t>
  </si>
  <si>
    <t xml:space="preserve">Грязновы</t>
  </si>
  <si>
    <t xml:space="preserve">Куандыковы</t>
  </si>
  <si>
    <t xml:space="preserve">Шалыгины</t>
  </si>
  <si>
    <t xml:space="preserve">Самарины</t>
  </si>
  <si>
    <t xml:space="preserve">                         Соревнования среди семейных команд (с девочками)</t>
  </si>
  <si>
    <t xml:space="preserve">Лилиенфельд</t>
  </si>
  <si>
    <t xml:space="preserve">Долгушины</t>
  </si>
  <si>
    <t xml:space="preserve">Сапегины</t>
  </si>
  <si>
    <t xml:space="preserve">Кармановы</t>
  </si>
  <si>
    <t xml:space="preserve">Слюсаренко</t>
  </si>
  <si>
    <t xml:space="preserve">Сафакульевский</t>
  </si>
  <si>
    <t xml:space="preserve">Буцко</t>
  </si>
  <si>
    <t xml:space="preserve">Лешуковы</t>
  </si>
  <si>
    <t xml:space="preserve">Рыбины</t>
  </si>
  <si>
    <t xml:space="preserve">Шмаковы</t>
  </si>
  <si>
    <t xml:space="preserve">Шаталины</t>
  </si>
  <si>
    <t xml:space="preserve">Кутлевы</t>
  </si>
  <si>
    <t xml:space="preserve">Седельниковы</t>
  </si>
  <si>
    <t xml:space="preserve">Темниковы</t>
  </si>
  <si>
    <t xml:space="preserve">Т.А.Мысливец</t>
  </si>
  <si>
    <t xml:space="preserve">Л.М.Овсянникова</t>
  </si>
  <si>
    <t xml:space="preserve">Управление по физической культуре, спорту и туризму Курганской области</t>
  </si>
  <si>
    <t xml:space="preserve">ГАУ "Центр проведения спортивных мероприятий Курганской области" </t>
  </si>
  <si>
    <t xml:space="preserve">Региональное отделение ООО "Всероссийская Федерация Гиревого спорта" в Курганской области</t>
  </si>
  <si>
    <t xml:space="preserve">ПРОТОКОЛ</t>
  </si>
  <si>
    <t xml:space="preserve">22-24 июня 2018 г</t>
  </si>
  <si>
    <t xml:space="preserve"> XXI областных сельских спортивных игр "Золотой колос" по гиревому спорту</t>
  </si>
  <si>
    <t xml:space="preserve">Вес гирь 24 кг.</t>
  </si>
  <si>
    <t xml:space="preserve">c. Шатрово</t>
  </si>
  <si>
    <t xml:space="preserve">Регламент времени - 10 мин.</t>
  </si>
  <si>
    <t xml:space="preserve">Рывок</t>
  </si>
  <si>
    <t xml:space="preserve">Весовая категория   68 кг.</t>
  </si>
  <si>
    <t xml:space="preserve">ФИО</t>
  </si>
  <si>
    <t xml:space="preserve">Дата рождения</t>
  </si>
  <si>
    <t xml:space="preserve">Звание</t>
  </si>
  <si>
    <t xml:space="preserve">Соб. вес</t>
  </si>
  <si>
    <t xml:space="preserve">Ком. очки</t>
  </si>
  <si>
    <t xml:space="preserve">ФИО тренера(тренеров)</t>
  </si>
  <si>
    <t xml:space="preserve">Маркова Екатерина</t>
  </si>
  <si>
    <t xml:space="preserve">1974 г</t>
  </si>
  <si>
    <t xml:space="preserve">Мелехин Н.В.</t>
  </si>
  <si>
    <t xml:space="preserve">Моршинина Анна</t>
  </si>
  <si>
    <t xml:space="preserve">1996 г</t>
  </si>
  <si>
    <t xml:space="preserve">Белых С.Л.</t>
  </si>
  <si>
    <t xml:space="preserve">Рязанцева Ольга</t>
  </si>
  <si>
    <t xml:space="preserve">Коркин П.З.</t>
  </si>
  <si>
    <t xml:space="preserve">Митрофанова Ольга</t>
  </si>
  <si>
    <t xml:space="preserve">1990 г</t>
  </si>
  <si>
    <t xml:space="preserve">Ступин Д.А.</t>
  </si>
  <si>
    <t xml:space="preserve">Слюсаренко Елена</t>
  </si>
  <si>
    <t xml:space="preserve">неявка</t>
  </si>
  <si>
    <t xml:space="preserve">Хайрнасов Р.А.</t>
  </si>
  <si>
    <t xml:space="preserve">Весовая категория   68+ кг.</t>
  </si>
  <si>
    <t xml:space="preserve">Кутикова Марина</t>
  </si>
  <si>
    <t xml:space="preserve">1991 г</t>
  </si>
  <si>
    <t xml:space="preserve">Колобов Е.В.</t>
  </si>
  <si>
    <t xml:space="preserve">Бормусова Анна</t>
  </si>
  <si>
    <t xml:space="preserve">1999 г</t>
  </si>
  <si>
    <t xml:space="preserve">Сергеев В.А.</t>
  </si>
  <si>
    <t xml:space="preserve">Запевалова Юлия</t>
  </si>
  <si>
    <t xml:space="preserve">2001 г</t>
  </si>
  <si>
    <t xml:space="preserve">Альменьевский</t>
  </si>
  <si>
    <t xml:space="preserve">Мусин С.А.</t>
  </si>
  <si>
    <t xml:space="preserve">Кирсанова Юлия</t>
  </si>
  <si>
    <t xml:space="preserve">1989 г</t>
  </si>
  <si>
    <t xml:space="preserve">Усольцева Олеся</t>
  </si>
  <si>
    <t xml:space="preserve">Вахтин В.А.</t>
  </si>
  <si>
    <t xml:space="preserve">Тюрина Ольга</t>
  </si>
  <si>
    <t xml:space="preserve">1985 г</t>
  </si>
  <si>
    <t xml:space="preserve">Коркин А.А.</t>
  </si>
  <si>
    <t xml:space="preserve">ДВОЕБОРЬЕ</t>
  </si>
  <si>
    <t xml:space="preserve">Весовая категория   63 кг.</t>
  </si>
  <si>
    <t xml:space="preserve">Толчок</t>
  </si>
  <si>
    <t xml:space="preserve">Сумма дв-рья</t>
  </si>
  <si>
    <t xml:space="preserve">Манаков Трофим</t>
  </si>
  <si>
    <t xml:space="preserve">2000 г</t>
  </si>
  <si>
    <t xml:space="preserve">Дементьев А.Ф.</t>
  </si>
  <si>
    <t xml:space="preserve">Мамонтов Александр</t>
  </si>
  <si>
    <t xml:space="preserve">Белых С.П.</t>
  </si>
  <si>
    <t xml:space="preserve">Манаков Николай</t>
  </si>
  <si>
    <t xml:space="preserve">1998 г</t>
  </si>
  <si>
    <t xml:space="preserve">Юсупов Ильдар</t>
  </si>
  <si>
    <t xml:space="preserve">Неежлев Рустам</t>
  </si>
  <si>
    <t xml:space="preserve">Дубель А.В.</t>
  </si>
  <si>
    <t xml:space="preserve">Борчанинов Владимир</t>
  </si>
  <si>
    <t xml:space="preserve">Касатов И.Ю.</t>
  </si>
  <si>
    <t xml:space="preserve">Никитин Геннадий</t>
  </si>
  <si>
    <t xml:space="preserve">1984 г</t>
  </si>
  <si>
    <t xml:space="preserve">Стрекаловских С.К.</t>
  </si>
  <si>
    <t xml:space="preserve">Белых Алексей</t>
  </si>
  <si>
    <t xml:space="preserve">1987 г</t>
  </si>
  <si>
    <t xml:space="preserve">Михайлов Анатолий</t>
  </si>
  <si>
    <t xml:space="preserve">Потапов О.Ю.</t>
  </si>
  <si>
    <t xml:space="preserve">Скоркин Владимир</t>
  </si>
  <si>
    <t xml:space="preserve">Федотов Александр</t>
  </si>
  <si>
    <t xml:space="preserve">Артёменко Игорь</t>
  </si>
  <si>
    <t xml:space="preserve">Кривошеев Г.О.</t>
  </si>
  <si>
    <t xml:space="preserve">Весовая категория   73 кг.</t>
  </si>
  <si>
    <t xml:space="preserve">Стрекаловских Николай</t>
  </si>
  <si>
    <t xml:space="preserve">1993 г</t>
  </si>
  <si>
    <t xml:space="preserve">Юсупов Камиль </t>
  </si>
  <si>
    <t xml:space="preserve">Симушин А.М.</t>
  </si>
  <si>
    <t xml:space="preserve">Яхнич Ефим </t>
  </si>
  <si>
    <t xml:space="preserve">Барч А.Р.</t>
  </si>
  <si>
    <t xml:space="preserve">Корюкин Александр</t>
  </si>
  <si>
    <t xml:space="preserve">Шалыгин Николай</t>
  </si>
  <si>
    <t xml:space="preserve">Бучельников В.Д.</t>
  </si>
  <si>
    <t xml:space="preserve">Менщиков Александр</t>
  </si>
  <si>
    <t xml:space="preserve">Рудовский Григорий</t>
  </si>
  <si>
    <t xml:space="preserve">1994 г</t>
  </si>
  <si>
    <t xml:space="preserve">Арзин И.В.</t>
  </si>
  <si>
    <t xml:space="preserve">Вдовенко Александр</t>
  </si>
  <si>
    <t xml:space="preserve">1995 г</t>
  </si>
  <si>
    <t xml:space="preserve">Топоров Александр</t>
  </si>
  <si>
    <t xml:space="preserve">1980 г</t>
  </si>
  <si>
    <t xml:space="preserve">Дубель Алексей</t>
  </si>
  <si>
    <t xml:space="preserve">самостоятельно</t>
  </si>
  <si>
    <t xml:space="preserve">Бучельников Виктор</t>
  </si>
  <si>
    <t xml:space="preserve">1959 г</t>
  </si>
  <si>
    <t xml:space="preserve">Менщиков В.М.</t>
  </si>
  <si>
    <t xml:space="preserve">Денисов Александр</t>
  </si>
  <si>
    <t xml:space="preserve">Замятин Вадим</t>
  </si>
  <si>
    <t xml:space="preserve">Яхнич Е.В.</t>
  </si>
  <si>
    <t xml:space="preserve">Маткин Петр</t>
  </si>
  <si>
    <t xml:space="preserve">Бухаров В.Ю.</t>
  </si>
  <si>
    <t xml:space="preserve">Талипов Шамиль</t>
  </si>
  <si>
    <t xml:space="preserve">1992 г</t>
  </si>
  <si>
    <t xml:space="preserve">Хайрнасов Р.Р.</t>
  </si>
  <si>
    <t xml:space="preserve">Русак Виктор</t>
  </si>
  <si>
    <t xml:space="preserve">Давыдов Э.В.</t>
  </si>
  <si>
    <t xml:space="preserve">Агафонов Сергей</t>
  </si>
  <si>
    <t xml:space="preserve">Останин Степан</t>
  </si>
  <si>
    <t xml:space="preserve">Весовая категория   95 кг.</t>
  </si>
  <si>
    <t xml:space="preserve">Самочернов Иван</t>
  </si>
  <si>
    <t xml:space="preserve">1998 г </t>
  </si>
  <si>
    <t xml:space="preserve">Стрекаловских С.К., Брагин В.Н.</t>
  </si>
  <si>
    <t xml:space="preserve">Злобин Илья</t>
  </si>
  <si>
    <t xml:space="preserve">Сайфутдинов Дмитрий</t>
  </si>
  <si>
    <t xml:space="preserve">Касаткин Владимир</t>
  </si>
  <si>
    <t xml:space="preserve">Ягонцев</t>
  </si>
  <si>
    <t xml:space="preserve">Разживин Дмитрий</t>
  </si>
  <si>
    <t xml:space="preserve">Дягилев Александр </t>
  </si>
  <si>
    <t xml:space="preserve">Спирин С.В.</t>
  </si>
  <si>
    <t xml:space="preserve">Весовая категория   95+ кг.</t>
  </si>
  <si>
    <t xml:space="preserve">Сукманов Александр</t>
  </si>
  <si>
    <t xml:space="preserve">Белых Александр</t>
  </si>
  <si>
    <t xml:space="preserve">1982 г</t>
  </si>
  <si>
    <t xml:space="preserve">Даматовский</t>
  </si>
  <si>
    <t xml:space="preserve">Вяткин Иван</t>
  </si>
  <si>
    <t xml:space="preserve">Чащин Станислав</t>
  </si>
  <si>
    <t xml:space="preserve">1986 г</t>
  </si>
  <si>
    <t xml:space="preserve">Пушкарёв Г.В.</t>
  </si>
  <si>
    <t xml:space="preserve">Макаров Петр</t>
  </si>
  <si>
    <t xml:space="preserve">Бабенко Иван</t>
  </si>
  <si>
    <t xml:space="preserve">Бересневичус А.В.</t>
  </si>
  <si>
    <t xml:space="preserve">Итоговый протокол командной эстафеты</t>
  </si>
  <si>
    <t xml:space="preserve">Вес команды</t>
  </si>
  <si>
    <t xml:space="preserve">Количество подъёмов</t>
  </si>
  <si>
    <t xml:space="preserve">Командные очки</t>
  </si>
  <si>
    <t xml:space="preserve">Сафакульевский район</t>
  </si>
  <si>
    <t xml:space="preserve">Альменьевский район</t>
  </si>
  <si>
    <t xml:space="preserve">Главный судья                       </t>
  </si>
  <si>
    <t xml:space="preserve">     СС1К  Банников А.И.  Каргаполье                </t>
  </si>
  <si>
    <t xml:space="preserve">СС3К Стрекаловских А.С. Каргаполье</t>
  </si>
  <si>
    <r>
      <rPr>
        <b val="true"/>
        <sz val="14"/>
        <color rgb="FF000000"/>
        <rFont val="Times New Roman"/>
        <family val="1"/>
        <charset val="204"/>
      </rPr>
      <t xml:space="preserve">   </t>
    </r>
    <r>
      <rPr>
        <b val="true"/>
        <u val="single"/>
        <sz val="14"/>
        <color rgb="FF000000"/>
        <rFont val="Arial"/>
        <family val="2"/>
        <charset val="204"/>
      </rPr>
      <t xml:space="preserve">ГИРЕВОЙ СПОРТ</t>
    </r>
  </si>
  <si>
    <t xml:space="preserve">Соревнования лично-командные. </t>
  </si>
  <si>
    <t xml:space="preserve">Состав делегации 5 человек, в том числе 4 спортсмена (3 мужчины и 1 женщина), 1 тренер-представитель. </t>
  </si>
  <si>
    <t xml:space="preserve">Соревнования состоятся 22-24 июня 2018 г. в с. Шатрово.</t>
  </si>
  <si>
    <t xml:space="preserve">Соревнования проводятся по действующим правилам соревнований в весовых категориях:</t>
  </si>
  <si>
    <r>
      <rPr>
        <b val="true"/>
        <sz val="14"/>
        <color rgb="FF000000"/>
        <rFont val="Arial"/>
        <family val="2"/>
        <charset val="204"/>
      </rPr>
      <t xml:space="preserve">мужчины</t>
    </r>
    <r>
      <rPr>
        <sz val="14"/>
        <color rgb="FF000000"/>
        <rFont val="Arial"/>
        <family val="2"/>
        <charset val="204"/>
      </rPr>
      <t xml:space="preserve">: 63, 68, 73, 78, 85, 95, свыше 95 кг, </t>
    </r>
    <r>
      <rPr>
        <b val="true"/>
        <sz val="14"/>
        <color rgb="FF000000"/>
        <rFont val="Arial"/>
        <family val="2"/>
        <charset val="204"/>
      </rPr>
      <t xml:space="preserve">вес гири 24 кг</t>
    </r>
  </si>
  <si>
    <r>
      <rPr>
        <b val="true"/>
        <sz val="14"/>
        <color rgb="FF000000"/>
        <rFont val="Arial"/>
        <family val="2"/>
        <charset val="204"/>
      </rPr>
      <t xml:space="preserve">женщины:</t>
    </r>
    <r>
      <rPr>
        <sz val="14"/>
        <color rgb="FF000000"/>
        <rFont val="Arial"/>
        <family val="2"/>
        <charset val="204"/>
      </rPr>
      <t xml:space="preserve"> 58, 63, 68, свыше 68 кг,  </t>
    </r>
    <r>
      <rPr>
        <b val="true"/>
        <sz val="14"/>
        <color rgb="FF000000"/>
        <rFont val="Arial"/>
        <family val="2"/>
        <charset val="204"/>
      </rPr>
      <t xml:space="preserve">вес гири 16 кг </t>
    </r>
  </si>
  <si>
    <t xml:space="preserve"> женщины в упражнении "Рывок"</t>
  </si>
  <si>
    <t xml:space="preserve"> мужчины в упражнениях «Рывок», «Толчок» </t>
  </si>
  <si>
    <t xml:space="preserve">эстафета (толчок гири двумя руками, состав команды 4 человека).</t>
  </si>
  <si>
    <r>
      <rPr>
        <b val="true"/>
        <sz val="14"/>
        <color rgb="FF000000"/>
        <rFont val="Arial"/>
        <family val="2"/>
        <charset val="204"/>
      </rPr>
      <t xml:space="preserve">Командное первенство </t>
    </r>
    <r>
      <rPr>
        <sz val="14"/>
        <color rgb="FF000000"/>
        <rFont val="Arial"/>
        <family val="2"/>
        <charset val="204"/>
      </rPr>
      <t xml:space="preserve">определяется по наибольшей сумме очков, набранных участниками в упражнениях «Рывок», «Толчок» и эстафете (Приложение 2). </t>
    </r>
  </si>
  <si>
    <r>
      <rPr>
        <b val="true"/>
        <sz val="14"/>
        <color rgb="FF000000"/>
        <rFont val="Arial"/>
        <family val="2"/>
        <charset val="204"/>
      </rPr>
      <t xml:space="preserve">Личное первенство</t>
    </r>
    <r>
      <rPr>
        <sz val="14"/>
        <color rgb="FF000000"/>
        <rFont val="Arial"/>
        <family val="2"/>
        <charset val="204"/>
      </rPr>
      <t xml:space="preserve"> определяется в упражнении «Рывок», «Толчок» и по сумме двоеборья.</t>
    </r>
  </si>
  <si>
    <t xml:space="preserve">Разрешается сдваивание весов в одной из весовых категорий.</t>
  </si>
  <si>
    <t xml:space="preserve">ИТОГОВЫЙ ПРОТОКОЛ СОРЕВНОВАНИЙ</t>
  </si>
  <si>
    <t xml:space="preserve">дв 63</t>
  </si>
  <si>
    <t xml:space="preserve">дв 68</t>
  </si>
  <si>
    <t xml:space="preserve">дв 73</t>
  </si>
  <si>
    <t xml:space="preserve">дв 78</t>
  </si>
  <si>
    <t xml:space="preserve">дв 85</t>
  </si>
  <si>
    <t xml:space="preserve">дв 95</t>
  </si>
  <si>
    <t xml:space="preserve">дв 95+</t>
  </si>
  <si>
    <t xml:space="preserve">Рывок 58</t>
  </si>
  <si>
    <t xml:space="preserve">Рывок 63</t>
  </si>
  <si>
    <t xml:space="preserve">Рывок 68</t>
  </si>
  <si>
    <t xml:space="preserve">Рывок 68+</t>
  </si>
  <si>
    <t xml:space="preserve">Итого</t>
  </si>
  <si>
    <t xml:space="preserve">     СС1 К  Банников А.И.  Каргаполье                   </t>
  </si>
  <si>
    <t xml:space="preserve">СС 3 К Стрекаловских А.С. Каргаполье</t>
  </si>
  <si>
    <r>
      <rPr>
        <b val="true"/>
        <sz val="16"/>
        <color rgb="FF000000"/>
        <rFont val="Times New Roman"/>
        <family val="1"/>
        <charset val="204"/>
      </rPr>
      <t xml:space="preserve"> </t>
    </r>
    <r>
      <rPr>
        <b val="true"/>
        <u val="single"/>
        <sz val="16"/>
        <color rgb="FF000000"/>
        <rFont val="Arial"/>
        <family val="2"/>
        <charset val="204"/>
      </rPr>
      <t xml:space="preserve">ВОЛЕЙБОЛ</t>
    </r>
  </si>
  <si>
    <t xml:space="preserve">ТАБЛИЦА </t>
  </si>
  <si>
    <r>
      <rPr>
        <b val="true"/>
        <sz val="14"/>
        <color rgb="FF000000"/>
        <rFont val="Arial"/>
        <family val="2"/>
        <charset val="204"/>
      </rPr>
      <t xml:space="preserve">Соревнования командные</t>
    </r>
    <r>
      <rPr>
        <sz val="11"/>
        <color rgb="FF000000"/>
        <rFont val="Arial"/>
        <family val="2"/>
        <charset val="204"/>
      </rPr>
      <t xml:space="preserve">, проводятся раздельно среди мужских и женских команд</t>
    </r>
  </si>
  <si>
    <r>
      <rPr>
        <b val="true"/>
        <sz val="14"/>
        <color rgb="FF000000"/>
        <rFont val="Times New Roman"/>
        <family val="1"/>
        <charset val="204"/>
      </rPr>
      <t xml:space="preserve"> </t>
    </r>
    <r>
      <rPr>
        <b val="true"/>
        <sz val="12"/>
        <color rgb="FF000000"/>
        <rFont val="Times New Roman"/>
        <family val="1"/>
        <charset val="204"/>
      </rPr>
      <t xml:space="preserve"> зональных соревнований ХХI сельских спортивных игр"Золотой колос" по волейболу среди  мужских команд</t>
    </r>
  </si>
  <si>
    <t xml:space="preserve">Состав делегации 11 человек,  в том числе 9 спортсменов, 1 тренер-представитель, 1 водитель.</t>
  </si>
  <si>
    <t xml:space="preserve">                                                                                р.п. Варгаши 03-04.02.2018г.</t>
  </si>
  <si>
    <t xml:space="preserve">Итоговая таблица  очков  в зачет ХХI сельских спортивных игр               "Золотой колос "                                                      Волейбол (мужчины)</t>
  </si>
  <si>
    <t xml:space="preserve">Приезд команд на место проведения соревнований до 10.00.</t>
  </si>
  <si>
    <t xml:space="preserve">№ </t>
  </si>
  <si>
    <t xml:space="preserve">КОМАНДА</t>
  </si>
  <si>
    <t xml:space="preserve">П</t>
  </si>
  <si>
    <t xml:space="preserve">К мячей</t>
  </si>
  <si>
    <t xml:space="preserve"> К финалу допускаются 4 мужских и 4 женских команды - победители зональных соревнований.</t>
  </si>
  <si>
    <t xml:space="preserve">№П/П</t>
  </si>
  <si>
    <t xml:space="preserve">Финал проводится 22-24 июня 2018 г. в с. Шатрово.</t>
  </si>
  <si>
    <t xml:space="preserve">Победитель определяется по наибольшей сумме очков, набранных командой (победа – 2 очка, поражение – 1 очко, неявка – 0 очков). </t>
  </si>
  <si>
    <t xml:space="preserve">При повторной неявке команда снимается с соревнований, а все игры команды аннулируются.</t>
  </si>
  <si>
    <t xml:space="preserve">В случае равенства очков у двух и более команд места определяются по:</t>
  </si>
  <si>
    <t xml:space="preserve">- соотношению партий во всех встречах</t>
  </si>
  <si>
    <t xml:space="preserve">- соотношению мячей во всех встречах</t>
  </si>
  <si>
    <t xml:space="preserve">Притобольный  район</t>
  </si>
  <si>
    <t xml:space="preserve">- по личной встрече.</t>
  </si>
  <si>
    <t xml:space="preserve">Петуховский  район</t>
  </si>
  <si>
    <r>
      <rPr>
        <sz val="16"/>
        <color rgb="FF000000"/>
        <rFont val="Calibri"/>
        <family val="2"/>
      </rPr>
      <t xml:space="preserve">Пр</t>
    </r>
    <r>
      <rPr>
        <b val="true"/>
        <sz val="16"/>
        <color rgb="FF000000"/>
        <rFont val="Calibri"/>
        <family val="2"/>
      </rPr>
      <t xml:space="preserve">оведение зональных состязаний по Волейболу в зачет ХХI  областных сельских спортивных игр "Золотой колос"</t>
    </r>
  </si>
  <si>
    <t xml:space="preserve">р.п.Варгаши</t>
  </si>
  <si>
    <t xml:space="preserve">03-04.02.18</t>
  </si>
  <si>
    <t xml:space="preserve">10-11.02.18</t>
  </si>
  <si>
    <t xml:space="preserve">г.Щучье</t>
  </si>
  <si>
    <t xml:space="preserve">17-18.02.18</t>
  </si>
  <si>
    <t xml:space="preserve">с.Шатрово</t>
  </si>
  <si>
    <t xml:space="preserve">24-25.03 18</t>
  </si>
  <si>
    <t xml:space="preserve">Главный судья СС ВК                 Сениченко С.А./г.Курган/</t>
  </si>
  <si>
    <t xml:space="preserve">Главный секретарь СС 2 кат.              Е.С.Конева /г.Курган/</t>
  </si>
  <si>
    <t xml:space="preserve">Варгашински р-он</t>
  </si>
  <si>
    <t xml:space="preserve">Финал</t>
  </si>
  <si>
    <t xml:space="preserve">Макушинкий р -он</t>
  </si>
  <si>
    <t xml:space="preserve">                                                                                р.п. Каргаполье 10-11.02.2018г.</t>
  </si>
  <si>
    <t xml:space="preserve">Шадринкий р-он</t>
  </si>
  <si>
    <t xml:space="preserve">К </t>
  </si>
  <si>
    <t xml:space="preserve">Частоозерскийр-он</t>
  </si>
  <si>
    <t xml:space="preserve">                                                                                г.Щучье  17-18.02.2018г.</t>
  </si>
  <si>
    <t xml:space="preserve">Целинный  район</t>
  </si>
  <si>
    <t xml:space="preserve">                                                                                с.Шатрово 24-25.03.2018г.</t>
  </si>
  <si>
    <r>
      <rPr>
        <b val="true"/>
        <sz val="14"/>
        <color rgb="FF000000"/>
        <rFont val="Times New Roman"/>
        <family val="1"/>
        <charset val="204"/>
      </rPr>
      <t xml:space="preserve"> </t>
    </r>
    <r>
      <rPr>
        <b val="true"/>
        <sz val="12"/>
        <color rgb="FF000000"/>
        <rFont val="Times New Roman"/>
        <family val="1"/>
        <charset val="204"/>
      </rPr>
      <t xml:space="preserve"> финальных соревнований ХХI сельских спортивных игр"Золотой колос" по волейболу среди мужских команд</t>
    </r>
  </si>
  <si>
    <t xml:space="preserve">                                                        с.Шатрово 22-24 июня 2018 г.</t>
  </si>
  <si>
    <t xml:space="preserve">3:0</t>
  </si>
  <si>
    <t xml:space="preserve">0:3</t>
  </si>
  <si>
    <t xml:space="preserve">Главный секретарь СС 1 кат.              И.А.Слободенюк/г.Курган/</t>
  </si>
  <si>
    <t xml:space="preserve">Итоговая таблица  очков  в зачет ХХIсельских спортивных игр               "Золотой колос "                                                      Волейбол (женщины)</t>
  </si>
  <si>
    <r>
      <rPr>
        <b val="true"/>
        <sz val="14"/>
        <color rgb="FF000000"/>
        <rFont val="Times New Roman"/>
        <family val="1"/>
        <charset val="204"/>
      </rPr>
      <t xml:space="preserve"> </t>
    </r>
    <r>
      <rPr>
        <b val="true"/>
        <sz val="12"/>
        <color rgb="FF000000"/>
        <rFont val="Times New Roman"/>
        <family val="1"/>
        <charset val="204"/>
      </rPr>
      <t xml:space="preserve"> зональных соревнований ХХI сельских спортивных игр"Золотой колос" по волейболу среди женских команд</t>
    </r>
  </si>
  <si>
    <t xml:space="preserve">                                                                                 г.Макушино 27-28.01.2018г.</t>
  </si>
  <si>
    <t xml:space="preserve">Макушинский                район</t>
  </si>
  <si>
    <t xml:space="preserve">Половинский  район</t>
  </si>
  <si>
    <t xml:space="preserve">Проведение зональных состязаний по волейболу в зачет ХХI  областных сельских спортивных игр "Золотой колос"</t>
  </si>
  <si>
    <t xml:space="preserve">№ П/П</t>
  </si>
  <si>
    <t xml:space="preserve">г.Макушино</t>
  </si>
  <si>
    <t xml:space="preserve">27-28.01.2018</t>
  </si>
  <si>
    <t xml:space="preserve">Кетово (КГСХА)</t>
  </si>
  <si>
    <t xml:space="preserve">23-24.02.2018</t>
  </si>
  <si>
    <t xml:space="preserve">г.Куртамыш</t>
  </si>
  <si>
    <t xml:space="preserve">03-04.03.2018</t>
  </si>
  <si>
    <t xml:space="preserve">г.Шадринск</t>
  </si>
  <si>
    <t xml:space="preserve">10-11.03.2018</t>
  </si>
  <si>
    <r>
      <rPr>
        <sz val="12"/>
        <color rgb="FF000000"/>
        <rFont val="Calibri"/>
        <family val="2"/>
      </rPr>
      <t xml:space="preserve">Макушинский р-он</t>
    </r>
    <r>
      <rPr>
        <sz val="12"/>
        <color rgb="FFFF0000"/>
        <rFont val="Calibri"/>
        <family val="2"/>
        <charset val="204"/>
      </rPr>
      <t xml:space="preserve"> (финал)</t>
    </r>
  </si>
  <si>
    <t xml:space="preserve">                                                        КГСХА (Кетовский район) 23.02.2018г.</t>
  </si>
  <si>
    <t xml:space="preserve">Половнский р-он</t>
  </si>
  <si>
    <r>
      <rPr>
        <sz val="12"/>
        <color rgb="FF000000"/>
        <rFont val="Calibri"/>
        <family val="2"/>
      </rPr>
      <t xml:space="preserve">Каргапольский р-он </t>
    </r>
    <r>
      <rPr>
        <sz val="12"/>
        <color rgb="FFFF0000"/>
        <rFont val="Calibri"/>
        <family val="2"/>
        <charset val="204"/>
      </rPr>
      <t xml:space="preserve">(финал</t>
    </r>
    <r>
      <rPr>
        <sz val="12"/>
        <color rgb="FF000000"/>
        <rFont val="Calibri"/>
        <family val="2"/>
      </rPr>
      <t xml:space="preserve">)</t>
    </r>
  </si>
  <si>
    <r>
      <rPr>
        <sz val="12"/>
        <color rgb="FF000000"/>
        <rFont val="Calibri"/>
        <family val="2"/>
      </rPr>
      <t xml:space="preserve">Щучанский р-он</t>
    </r>
    <r>
      <rPr>
        <sz val="12"/>
        <color rgb="FFFF0000"/>
        <rFont val="Calibri"/>
        <family val="2"/>
        <charset val="204"/>
      </rPr>
      <t xml:space="preserve"> (финал)</t>
    </r>
  </si>
  <si>
    <t xml:space="preserve">Каргапольский  район</t>
  </si>
  <si>
    <r>
      <rPr>
        <sz val="12"/>
        <color rgb="FF000000"/>
        <rFont val="Calibri"/>
        <family val="2"/>
      </rPr>
      <t xml:space="preserve">Далматовский р-он </t>
    </r>
    <r>
      <rPr>
        <sz val="12"/>
        <color rgb="FFFF0000"/>
        <rFont val="Calibri"/>
        <family val="2"/>
        <charset val="204"/>
      </rPr>
      <t xml:space="preserve">(финал)</t>
    </r>
  </si>
  <si>
    <t xml:space="preserve">Сафаулевский р-он</t>
  </si>
  <si>
    <t xml:space="preserve">                                                                                 г.Куртамыш 03-04.03.2018г.</t>
  </si>
  <si>
    <t xml:space="preserve">                                                                                 г.Шадринск 10-11.03.2018г.</t>
  </si>
  <si>
    <t xml:space="preserve">Сафаулевский район</t>
  </si>
  <si>
    <r>
      <rPr>
        <b val="true"/>
        <sz val="14"/>
        <color rgb="FF000000"/>
        <rFont val="Times New Roman"/>
        <family val="1"/>
        <charset val="204"/>
      </rPr>
      <t xml:space="preserve"> </t>
    </r>
    <r>
      <rPr>
        <b val="true"/>
        <sz val="12"/>
        <color rgb="FF000000"/>
        <rFont val="Times New Roman"/>
        <family val="1"/>
        <charset val="204"/>
      </rPr>
      <t xml:space="preserve"> финальных соревнований ХХI сельских спортивных игр"Золотой колос" по волейболу среди женских команд</t>
    </r>
  </si>
  <si>
    <t xml:space="preserve">1:3</t>
  </si>
  <si>
    <t xml:space="preserve">3:1</t>
  </si>
  <si>
    <r>
      <rPr>
        <b val="true"/>
        <sz val="7"/>
        <color rgb="FF000000"/>
        <rFont val="Times New Roman"/>
        <family val="1"/>
        <charset val="204"/>
      </rPr>
      <t xml:space="preserve"> </t>
    </r>
    <r>
      <rPr>
        <b val="true"/>
        <u val="single"/>
        <sz val="11"/>
        <color rgb="FF000000"/>
        <rFont val="Arial"/>
        <family val="2"/>
        <charset val="204"/>
      </rPr>
      <t xml:space="preserve">ЛЕГКАЯ АТЛЕТИКА (обязательный вид)</t>
    </r>
  </si>
  <si>
    <t xml:space="preserve">Соревнования лично-командные</t>
  </si>
  <si>
    <t xml:space="preserve">Состав делегации 12 человек, в том числе 10 спортсменов (5 мужчин и 5 женщин), 1 тренер-представитель, 1 водитель</t>
  </si>
  <si>
    <t xml:space="preserve">Мужчины:</t>
  </si>
  <si>
    <t xml:space="preserve">Бег:100м, 200м, 400м, 800м, 1500м, 3000м, эстафетный бег -800м+400м+200м+100м,  прыжки в длину, толкание ядра.</t>
  </si>
  <si>
    <t xml:space="preserve">Женщины:</t>
  </si>
  <si>
    <t xml:space="preserve">Бег:100м,200м,400м,800м,1500м, эстафетный бег-400м+300м+200м+100м, прыжки в длину, толкание ядра.</t>
  </si>
  <si>
    <t xml:space="preserve">Участник может выступать в двух видах программы и эстафете, на каждый вид программы разрешается заявлять не более двух участников. </t>
  </si>
  <si>
    <t xml:space="preserve">В командное первенство идут 15 лучших результатов + 1 эстафета с коэффициентом 2 (Приложение 2).</t>
  </si>
  <si>
    <t xml:space="preserve">Личное первенство определяется по лучшему техническому результату.</t>
  </si>
  <si>
    <t xml:space="preserve">КОМАНДНЫЕ РЕЗУЛЬТАТЫ</t>
  </si>
  <si>
    <t xml:space="preserve">Кол-во очков</t>
  </si>
  <si>
    <t xml:space="preserve">Итого 
очков 15вид.    +эст</t>
  </si>
  <si>
    <t xml:space="preserve">Беговые виды</t>
  </si>
  <si>
    <t xml:space="preserve">кол.видов </t>
  </si>
  <si>
    <t xml:space="preserve">Главный судья:</t>
  </si>
  <si>
    <t xml:space="preserve">Рязанов А.Ю.</t>
  </si>
  <si>
    <t xml:space="preserve">Главный секретарь:</t>
  </si>
  <si>
    <t xml:space="preserve">Рычков В.В.</t>
  </si>
  <si>
    <t xml:space="preserve">Соревнования по легкой атлтике в зачет XXI областных сельских спортивных игр "Золотой колос"</t>
  </si>
  <si>
    <t xml:space="preserve"> </t>
  </si>
  <si>
    <t xml:space="preserve">с. Шатрово, стадион</t>
  </si>
  <si>
    <t xml:space="preserve">Прыжок в длину</t>
  </si>
  <si>
    <t xml:space="preserve">Р Е З У Л Ь Т А Т Ы</t>
  </si>
  <si>
    <t xml:space="preserve">Лучший из трех</t>
  </si>
  <si>
    <t xml:space="preserve">Лучший</t>
  </si>
  <si>
    <t xml:space="preserve">Разряд подтв.</t>
  </si>
  <si>
    <t xml:space="preserve">Терехова Дарья</t>
  </si>
  <si>
    <t xml:space="preserve">21.03.1980</t>
  </si>
  <si>
    <t xml:space="preserve">МСМК</t>
  </si>
  <si>
    <t xml:space="preserve">05.11.2001</t>
  </si>
  <si>
    <t xml:space="preserve">1юн</t>
  </si>
  <si>
    <t xml:space="preserve">Валеева Арина</t>
  </si>
  <si>
    <t xml:space="preserve">10.03.1999</t>
  </si>
  <si>
    <t xml:space="preserve">х</t>
  </si>
  <si>
    <t xml:space="preserve">Мамедова Гульнара</t>
  </si>
  <si>
    <t xml:space="preserve">14.06.2000</t>
  </si>
  <si>
    <t xml:space="preserve">2юн</t>
  </si>
  <si>
    <t xml:space="preserve">09.06.1999</t>
  </si>
  <si>
    <t xml:space="preserve">Пахмельнова Наталья</t>
  </si>
  <si>
    <t xml:space="preserve">04.05.2001</t>
  </si>
  <si>
    <t xml:space="preserve">Лазарева Надежда</t>
  </si>
  <si>
    <t xml:space="preserve">03.08.1997</t>
  </si>
  <si>
    <t xml:space="preserve">Борисенко Яна</t>
  </si>
  <si>
    <t xml:space="preserve">10.12.1999</t>
  </si>
  <si>
    <t xml:space="preserve">3юн</t>
  </si>
  <si>
    <t xml:space="preserve">Казеева Зиля</t>
  </si>
  <si>
    <t xml:space="preserve">06.09.1993</t>
  </si>
  <si>
    <t xml:space="preserve">Костылева Анжелика</t>
  </si>
  <si>
    <t xml:space="preserve">25.05.1997</t>
  </si>
  <si>
    <t xml:space="preserve">Дорошок Светлана</t>
  </si>
  <si>
    <t xml:space="preserve">24.02.2000</t>
  </si>
  <si>
    <t xml:space="preserve">Сычева Елизавета</t>
  </si>
  <si>
    <t xml:space="preserve">08.08.2001</t>
  </si>
  <si>
    <t xml:space="preserve">Зборовская Надежда </t>
  </si>
  <si>
    <t xml:space="preserve">25.02.2001</t>
  </si>
  <si>
    <t xml:space="preserve">Данилейко Ольга</t>
  </si>
  <si>
    <t xml:space="preserve">30.11.2001</t>
  </si>
  <si>
    <t xml:space="preserve">Колесникова Елена</t>
  </si>
  <si>
    <t xml:space="preserve">08.02.1974</t>
  </si>
  <si>
    <t xml:space="preserve">справка</t>
  </si>
  <si>
    <t xml:space="preserve">07.06.1994</t>
  </si>
  <si>
    <t xml:space="preserve">Файзулин Ильмир</t>
  </si>
  <si>
    <t xml:space="preserve">Зиневич Юрий</t>
  </si>
  <si>
    <t xml:space="preserve">25.12.1991</t>
  </si>
  <si>
    <t xml:space="preserve">Белобородов Павел</t>
  </si>
  <si>
    <t xml:space="preserve">08.06.1989</t>
  </si>
  <si>
    <t xml:space="preserve">Никулин Максим</t>
  </si>
  <si>
    <t xml:space="preserve">Немков Глеб</t>
  </si>
  <si>
    <t xml:space="preserve">02.05.1999</t>
  </si>
  <si>
    <t xml:space="preserve">17.12.1997</t>
  </si>
  <si>
    <t xml:space="preserve">Николаев Андрей</t>
  </si>
  <si>
    <t xml:space="preserve">08.05.1991</t>
  </si>
  <si>
    <t xml:space="preserve">Верходанов Алексей</t>
  </si>
  <si>
    <t xml:space="preserve">10.04.1994</t>
  </si>
  <si>
    <t xml:space="preserve">Пильников Александр</t>
  </si>
  <si>
    <t xml:space="preserve">27.06.1995</t>
  </si>
  <si>
    <t xml:space="preserve">Поникаров Андрей</t>
  </si>
  <si>
    <t xml:space="preserve">23.03.2000</t>
  </si>
  <si>
    <t xml:space="preserve">Сычевский Николай</t>
  </si>
  <si>
    <t xml:space="preserve">25.04.1998</t>
  </si>
  <si>
    <t xml:space="preserve">Исламов Линар</t>
  </si>
  <si>
    <t xml:space="preserve">31.01.1987</t>
  </si>
  <si>
    <t xml:space="preserve">Симоновский Андрей</t>
  </si>
  <si>
    <t xml:space="preserve">29.05.1971</t>
  </si>
  <si>
    <t xml:space="preserve">Нам Алексей</t>
  </si>
  <si>
    <t xml:space="preserve">12.01.1998</t>
  </si>
  <si>
    <t xml:space="preserve">Толкание ядра</t>
  </si>
  <si>
    <t xml:space="preserve">Пережогина Нина</t>
  </si>
  <si>
    <t xml:space="preserve">Тишкова Кристина</t>
  </si>
  <si>
    <t xml:space="preserve">22.12.1996</t>
  </si>
  <si>
    <t xml:space="preserve">Савиных Дарья</t>
  </si>
  <si>
    <t xml:space="preserve">13.12.2001</t>
  </si>
  <si>
    <t xml:space="preserve">Постнова Ольга</t>
  </si>
  <si>
    <t xml:space="preserve">31.08.1983</t>
  </si>
  <si>
    <t xml:space="preserve">Ядрышникова Дарья</t>
  </si>
  <si>
    <t xml:space="preserve">07.04.2001</t>
  </si>
  <si>
    <t xml:space="preserve">Воропанова Лариса</t>
  </si>
  <si>
    <t xml:space="preserve">21.03.1999</t>
  </si>
  <si>
    <t xml:space="preserve">Сычевская Лариса</t>
  </si>
  <si>
    <t xml:space="preserve">26.06.1976</t>
  </si>
  <si>
    <t xml:space="preserve">Лыжина Екатерина</t>
  </si>
  <si>
    <t xml:space="preserve">21.07.2001</t>
  </si>
  <si>
    <t xml:space="preserve">18.12.2001</t>
  </si>
  <si>
    <t xml:space="preserve">Пономарев Андрей</t>
  </si>
  <si>
    <t xml:space="preserve">00.00.1991</t>
  </si>
  <si>
    <t xml:space="preserve">Чунтонов Сергей</t>
  </si>
  <si>
    <t xml:space="preserve">27.01.1959</t>
  </si>
  <si>
    <t xml:space="preserve">Кнюрас Александр</t>
  </si>
  <si>
    <t xml:space="preserve">15.03.1994</t>
  </si>
  <si>
    <t xml:space="preserve">Никитин Николай</t>
  </si>
  <si>
    <t xml:space="preserve">12.12.1979</t>
  </si>
  <si>
    <t xml:space="preserve">Гизатуллин Альфир</t>
  </si>
  <si>
    <t xml:space="preserve">25.01.1993</t>
  </si>
  <si>
    <t xml:space="preserve">Касаткин Александр</t>
  </si>
  <si>
    <t xml:space="preserve">02.02.2001</t>
  </si>
  <si>
    <t xml:space="preserve">04.10.1997</t>
  </si>
  <si>
    <t xml:space="preserve">Васильев Александр</t>
  </si>
  <si>
    <t xml:space="preserve">05.06.1965</t>
  </si>
  <si>
    <t xml:space="preserve">В/К</t>
  </si>
  <si>
    <t xml:space="preserve">Бейбулатов Александ</t>
  </si>
  <si>
    <t xml:space="preserve">Этап</t>
  </si>
  <si>
    <t xml:space="preserve">Тухтаева Нигина</t>
  </si>
  <si>
    <t xml:space="preserve">19.01.1993</t>
  </si>
  <si>
    <t xml:space="preserve">2:16.7</t>
  </si>
  <si>
    <t xml:space="preserve">Арутюнян Людмила</t>
  </si>
  <si>
    <t xml:space="preserve">11.04.1994</t>
  </si>
  <si>
    <t xml:space="preserve">Такунцева Ирина</t>
  </si>
  <si>
    <t xml:space="preserve">2:18.5</t>
  </si>
  <si>
    <t xml:space="preserve">Бабушкина Евгения</t>
  </si>
  <si>
    <t xml:space="preserve">Киселева Елизавета</t>
  </si>
  <si>
    <t xml:space="preserve">Кучкильдина Виктория</t>
  </si>
  <si>
    <t xml:space="preserve">12.01.2000</t>
  </si>
  <si>
    <t xml:space="preserve">2:21.3</t>
  </si>
  <si>
    <t xml:space="preserve">Дягтерева Юлия</t>
  </si>
  <si>
    <t xml:space="preserve">14.08.1996</t>
  </si>
  <si>
    <t xml:space="preserve">Манатова Елена</t>
  </si>
  <si>
    <t xml:space="preserve">21.03.1994</t>
  </si>
  <si>
    <t xml:space="preserve">Полищук Нина</t>
  </si>
  <si>
    <t xml:space="preserve">29.12.2000</t>
  </si>
  <si>
    <t xml:space="preserve">2:33.0</t>
  </si>
  <si>
    <t xml:space="preserve">Михневич Екатерина</t>
  </si>
  <si>
    <t xml:space="preserve">10.10.2000</t>
  </si>
  <si>
    <t xml:space="preserve">09.03.2001</t>
  </si>
  <si>
    <t xml:space="preserve">2:34.3</t>
  </si>
  <si>
    <t xml:space="preserve">Суворинав Ольга</t>
  </si>
  <si>
    <t xml:space="preserve">14.06.2001</t>
  </si>
  <si>
    <t xml:space="preserve">Киселева Татьяна</t>
  </si>
  <si>
    <t xml:space="preserve">06.02.1997</t>
  </si>
  <si>
    <t xml:space="preserve">2:35.0</t>
  </si>
  <si>
    <t xml:space="preserve">Соболева Екатерина</t>
  </si>
  <si>
    <t xml:space="preserve">30.04.1992</t>
  </si>
  <si>
    <t xml:space="preserve">Бородина Кристина</t>
  </si>
  <si>
    <t xml:space="preserve">11.01.2001</t>
  </si>
  <si>
    <t xml:space="preserve">Трубина Инна</t>
  </si>
  <si>
    <t xml:space="preserve">07.10.2000</t>
  </si>
  <si>
    <t xml:space="preserve">Суханова Ольга</t>
  </si>
  <si>
    <t xml:space="preserve">27.11.1996</t>
  </si>
  <si>
    <t xml:space="preserve">2:35.4</t>
  </si>
  <si>
    <t xml:space="preserve">Хохлова Наталья</t>
  </si>
  <si>
    <t xml:space="preserve">06.10.1992</t>
  </si>
  <si>
    <t xml:space="preserve">Романова Софья</t>
  </si>
  <si>
    <t xml:space="preserve">01.03.1999</t>
  </si>
  <si>
    <t xml:space="preserve">18.01.2001</t>
  </si>
  <si>
    <t xml:space="preserve">Вискунова Анастасия</t>
  </si>
  <si>
    <t xml:space="preserve">2:38.1</t>
  </si>
  <si>
    <t xml:space="preserve">Каравдина Яна</t>
  </si>
  <si>
    <t xml:space="preserve">Шикунова Сара</t>
  </si>
  <si>
    <t xml:space="preserve">Катышева Людмила</t>
  </si>
  <si>
    <t xml:space="preserve">18.11.1996</t>
  </si>
  <si>
    <t xml:space="preserve">2:38.5</t>
  </si>
  <si>
    <t xml:space="preserve">Беспалова Алена</t>
  </si>
  <si>
    <t xml:space="preserve">17.09.1997</t>
  </si>
  <si>
    <t xml:space="preserve">Рукавишникова Олеся</t>
  </si>
  <si>
    <t xml:space="preserve">18.01.1993</t>
  </si>
  <si>
    <t xml:space="preserve">11.05.2000</t>
  </si>
  <si>
    <t xml:space="preserve">2:40.8</t>
  </si>
  <si>
    <t xml:space="preserve">Вершинина Екатерина</t>
  </si>
  <si>
    <t xml:space="preserve">07.02.1996</t>
  </si>
  <si>
    <t xml:space="preserve">Байкенова Гульжан</t>
  </si>
  <si>
    <t xml:space="preserve">27.01.1998</t>
  </si>
  <si>
    <t xml:space="preserve">Майденко Евгения</t>
  </si>
  <si>
    <t xml:space="preserve">14.07.2001</t>
  </si>
  <si>
    <t xml:space="preserve">2:42.0</t>
  </si>
  <si>
    <t xml:space="preserve">27.05.2001</t>
  </si>
  <si>
    <t xml:space="preserve">11.07.2001</t>
  </si>
  <si>
    <t xml:space="preserve">Ботникова Светлана</t>
  </si>
  <si>
    <t xml:space="preserve">16.07.1996</t>
  </si>
  <si>
    <t xml:space="preserve">29.12.2001</t>
  </si>
  <si>
    <t xml:space="preserve">2:44.5</t>
  </si>
  <si>
    <t xml:space="preserve">Медведева Виктория</t>
  </si>
  <si>
    <t xml:space="preserve">19.12.2001</t>
  </si>
  <si>
    <t xml:space="preserve">19.09.2001</t>
  </si>
  <si>
    <t xml:space="preserve">2:45.1</t>
  </si>
  <si>
    <t xml:space="preserve">Чеботина Анна</t>
  </si>
  <si>
    <t xml:space="preserve">Золотарева Юлия</t>
  </si>
  <si>
    <t xml:space="preserve">23.07.1993</t>
  </si>
  <si>
    <t xml:space="preserve">Позднакова Лариса</t>
  </si>
  <si>
    <t xml:space="preserve">2:46.8</t>
  </si>
  <si>
    <t xml:space="preserve">00.00.1980</t>
  </si>
  <si>
    <t xml:space="preserve">Емплова Светлана</t>
  </si>
  <si>
    <t xml:space="preserve">Шумкова Анастасия</t>
  </si>
  <si>
    <t xml:space="preserve">Паршикова Марина</t>
  </si>
  <si>
    <t xml:space="preserve">2:49.7</t>
  </si>
  <si>
    <t xml:space="preserve">Благинина Инга</t>
  </si>
  <si>
    <t xml:space="preserve">00.001998</t>
  </si>
  <si>
    <t xml:space="preserve">Закирова Элина</t>
  </si>
  <si>
    <t xml:space="preserve">03.10.2001</t>
  </si>
  <si>
    <t xml:space="preserve">2:56.4</t>
  </si>
  <si>
    <t xml:space="preserve">Мажитова Наиля</t>
  </si>
  <si>
    <t xml:space="preserve">19.01.2000</t>
  </si>
  <si>
    <t xml:space="preserve">Хисамова Юлия</t>
  </si>
  <si>
    <t xml:space="preserve">15.10.2001</t>
  </si>
  <si>
    <t xml:space="preserve">2:59.3</t>
  </si>
  <si>
    <t xml:space="preserve">Дегтярева Галина</t>
  </si>
  <si>
    <t xml:space="preserve">Талыпова Алина</t>
  </si>
  <si>
    <t xml:space="preserve">01.02.2000</t>
  </si>
  <si>
    <t xml:space="preserve">Зотова Светлана</t>
  </si>
  <si>
    <t xml:space="preserve">30.01.2001</t>
  </si>
  <si>
    <t xml:space="preserve">Лебедева Наталья</t>
  </si>
  <si>
    <t xml:space="preserve">10.02.1999</t>
  </si>
  <si>
    <t xml:space="preserve">3:00.3</t>
  </si>
  <si>
    <t xml:space="preserve">Исакова Виктория</t>
  </si>
  <si>
    <t xml:space="preserve">28.12.2000</t>
  </si>
  <si>
    <t xml:space="preserve">Сбродова М</t>
  </si>
  <si>
    <t xml:space="preserve">24.03.2000</t>
  </si>
  <si>
    <t xml:space="preserve">Ходюк Ирина</t>
  </si>
  <si>
    <t xml:space="preserve">Кушкумбаева Сания</t>
  </si>
  <si>
    <t xml:space="preserve">21.09.2001</t>
  </si>
  <si>
    <t xml:space="preserve">3:17.5</t>
  </si>
  <si>
    <t xml:space="preserve">Курылева Анастасия</t>
  </si>
  <si>
    <t xml:space="preserve">02.01.1997</t>
  </si>
  <si>
    <t xml:space="preserve">Кадырбаева Асемгуль</t>
  </si>
  <si>
    <t xml:space="preserve">13.03.1998</t>
  </si>
  <si>
    <t xml:space="preserve">Курылева Ксения</t>
  </si>
  <si>
    <t xml:space="preserve">22.11.2000</t>
  </si>
  <si>
    <t xml:space="preserve">Игнатов Максим</t>
  </si>
  <si>
    <t xml:space="preserve">13.07.2000</t>
  </si>
  <si>
    <t xml:space="preserve">3:24.5</t>
  </si>
  <si>
    <t xml:space="preserve">Пылков Павел</t>
  </si>
  <si>
    <t xml:space="preserve">08.08.1997</t>
  </si>
  <si>
    <t xml:space="preserve">Шестерин Вячеслав</t>
  </si>
  <si>
    <t xml:space="preserve">29.03.1998</t>
  </si>
  <si>
    <t xml:space="preserve">Науменко Дмитрий</t>
  </si>
  <si>
    <t xml:space="preserve">3:29.1</t>
  </si>
  <si>
    <t xml:space="preserve">Ковригин Илья</t>
  </si>
  <si>
    <t xml:space="preserve">Антропов Денис</t>
  </si>
  <si>
    <t xml:space="preserve">Пахотинских Ростислав</t>
  </si>
  <si>
    <t xml:space="preserve">Мокин Станислав</t>
  </si>
  <si>
    <t xml:space="preserve">29.04.1992</t>
  </si>
  <si>
    <t xml:space="preserve">3:33.8</t>
  </si>
  <si>
    <t xml:space="preserve">Зайцев Артем</t>
  </si>
  <si>
    <t xml:space="preserve">29.07.1991</t>
  </si>
  <si>
    <t xml:space="preserve">Купцов Павел</t>
  </si>
  <si>
    <t xml:space="preserve">01.02.2001</t>
  </si>
  <si>
    <t xml:space="preserve">Козицин Роман</t>
  </si>
  <si>
    <t xml:space="preserve">13.12.1996</t>
  </si>
  <si>
    <t xml:space="preserve">Чернышов Сергей</t>
  </si>
  <si>
    <t xml:space="preserve">04.04.2001</t>
  </si>
  <si>
    <t xml:space="preserve">3:39.5</t>
  </si>
  <si>
    <t xml:space="preserve">20.03.1998</t>
  </si>
  <si>
    <t xml:space="preserve">14.10.1997</t>
  </si>
  <si>
    <t xml:space="preserve">Рыбин Николай</t>
  </si>
  <si>
    <t xml:space="preserve">3:39.7</t>
  </si>
  <si>
    <t xml:space="preserve">Буйдалин Антон</t>
  </si>
  <si>
    <t xml:space="preserve">Ботов Алексей</t>
  </si>
  <si>
    <t xml:space="preserve">Клабуков Александр</t>
  </si>
  <si>
    <t xml:space="preserve">15.11.1976</t>
  </si>
  <si>
    <t xml:space="preserve">3:43.5</t>
  </si>
  <si>
    <t xml:space="preserve">Беззубков Александр</t>
  </si>
  <si>
    <t xml:space="preserve">05.12.2000</t>
  </si>
  <si>
    <t xml:space="preserve">Семёновых Сергей</t>
  </si>
  <si>
    <t xml:space="preserve">01.04.1998</t>
  </si>
  <si>
    <t xml:space="preserve">Кузнецов Даниил</t>
  </si>
  <si>
    <t xml:space="preserve">31.05.2001</t>
  </si>
  <si>
    <t xml:space="preserve">Грязнов Юрий</t>
  </si>
  <si>
    <t xml:space="preserve">07.09.1993</t>
  </si>
  <si>
    <t xml:space="preserve">3:45.0</t>
  </si>
  <si>
    <t xml:space="preserve">19.08.2001</t>
  </si>
  <si>
    <t xml:space="preserve">12.06.2000</t>
  </si>
  <si>
    <t xml:space="preserve">Сажин Николай</t>
  </si>
  <si>
    <t xml:space="preserve">10.03.1982</t>
  </si>
  <si>
    <t xml:space="preserve">3:45.9</t>
  </si>
  <si>
    <t xml:space="preserve">Гугучкин Артем</t>
  </si>
  <si>
    <t xml:space="preserve">11.08.1996</t>
  </si>
  <si>
    <t xml:space="preserve">Кочетков Денис</t>
  </si>
  <si>
    <t xml:space="preserve">3:46.1</t>
  </si>
  <si>
    <t xml:space="preserve">б\р</t>
  </si>
  <si>
    <t xml:space="preserve">Хафизов Тавис</t>
  </si>
  <si>
    <t xml:space="preserve">16.08.2001</t>
  </si>
  <si>
    <t xml:space="preserve">3:46.4</t>
  </si>
  <si>
    <t xml:space="preserve">Коротков Виктор</t>
  </si>
  <si>
    <t xml:space="preserve">23.06.1997</t>
  </si>
  <si>
    <t xml:space="preserve">09.03.2000</t>
  </si>
  <si>
    <t xml:space="preserve">Кочнев Александр</t>
  </si>
  <si>
    <t xml:space="preserve">16.06.2000</t>
  </si>
  <si>
    <t xml:space="preserve">3:48.8</t>
  </si>
  <si>
    <t xml:space="preserve">Осипов Юрий</t>
  </si>
  <si>
    <t xml:space="preserve">26.07.1996</t>
  </si>
  <si>
    <t xml:space="preserve">20.08.2001</t>
  </si>
  <si>
    <t xml:space="preserve">26.11.1994</t>
  </si>
  <si>
    <t xml:space="preserve">3:49.1</t>
  </si>
  <si>
    <t xml:space="preserve">Варламов Сергей</t>
  </si>
  <si>
    <t xml:space="preserve">22.02.1997</t>
  </si>
  <si>
    <t xml:space="preserve">21.08.1999</t>
  </si>
  <si>
    <t xml:space="preserve">Холодович Роман</t>
  </si>
  <si>
    <t xml:space="preserve">26.11.1992</t>
  </si>
  <si>
    <t xml:space="preserve">3:50.3</t>
  </si>
  <si>
    <t xml:space="preserve">Галкин Сергей</t>
  </si>
  <si>
    <t xml:space="preserve">30.03.1990</t>
  </si>
  <si>
    <t xml:space="preserve">Кожохар Александр</t>
  </si>
  <si>
    <t xml:space="preserve">07.07.1998</t>
  </si>
  <si>
    <t xml:space="preserve">3:51.1</t>
  </si>
  <si>
    <t xml:space="preserve">Логинов Артем</t>
  </si>
  <si>
    <t xml:space="preserve">Сычугов Никита</t>
  </si>
  <si>
    <t xml:space="preserve">Хайсаров Артур</t>
  </si>
  <si>
    <t xml:space="preserve">23.11.1995</t>
  </si>
  <si>
    <t xml:space="preserve">3:53.7</t>
  </si>
  <si>
    <t xml:space="preserve">Полуянцев Иван</t>
  </si>
  <si>
    <t xml:space="preserve">28.04.1994</t>
  </si>
  <si>
    <t xml:space="preserve">Акулов Виталий</t>
  </si>
  <si>
    <t xml:space="preserve">07.06.1993</t>
  </si>
  <si>
    <t xml:space="preserve">Авдонин Андрей</t>
  </si>
  <si>
    <t xml:space="preserve">07.06.1997</t>
  </si>
  <si>
    <t xml:space="preserve">3:54.3</t>
  </si>
  <si>
    <t xml:space="preserve">Оздоев Байсангур</t>
  </si>
  <si>
    <t xml:space="preserve">01.01.1998</t>
  </si>
  <si>
    <t xml:space="preserve">Агибаев Еназар</t>
  </si>
  <si>
    <t xml:space="preserve">07.10.1999</t>
  </si>
  <si>
    <t xml:space="preserve">Губанов Денис</t>
  </si>
  <si>
    <t xml:space="preserve">22.07.1999</t>
  </si>
  <si>
    <t xml:space="preserve">3:58.2</t>
  </si>
  <si>
    <t xml:space="preserve">Губанов Роман</t>
  </si>
  <si>
    <t xml:space="preserve">09.04.1997</t>
  </si>
  <si>
    <t xml:space="preserve">Бурцев Егор</t>
  </si>
  <si>
    <t xml:space="preserve">26.01.1994</t>
  </si>
  <si>
    <t xml:space="preserve">Шкварюк Владислав</t>
  </si>
  <si>
    <t xml:space="preserve">08.06.1997</t>
  </si>
  <si>
    <t xml:space="preserve">Губаев Шамиль</t>
  </si>
  <si>
    <t xml:space="preserve">15.09.1992</t>
  </si>
  <si>
    <t xml:space="preserve">4:00.5</t>
  </si>
  <si>
    <t xml:space="preserve">Четверниин Алексей</t>
  </si>
  <si>
    <t xml:space="preserve">11.07.1999</t>
  </si>
  <si>
    <t xml:space="preserve">Хасанов Вайс</t>
  </si>
  <si>
    <t xml:space="preserve">20.02.2000</t>
  </si>
  <si>
    <t xml:space="preserve">Дюрягин Владимир</t>
  </si>
  <si>
    <t xml:space="preserve">08.03.2000</t>
  </si>
  <si>
    <t xml:space="preserve">Резинкин Павел</t>
  </si>
  <si>
    <t xml:space="preserve">28.09.1995</t>
  </si>
  <si>
    <t xml:space="preserve">4:00.6</t>
  </si>
  <si>
    <t xml:space="preserve">Нохрин Владимир</t>
  </si>
  <si>
    <t xml:space="preserve">02.05.1995</t>
  </si>
  <si>
    <t xml:space="preserve">Артемьев Алексей</t>
  </si>
  <si>
    <t xml:space="preserve">12.10.1985</t>
  </si>
  <si>
    <t xml:space="preserve">Шолдышев Денис</t>
  </si>
  <si>
    <t xml:space="preserve">11.11.1987</t>
  </si>
  <si>
    <t xml:space="preserve">Лаптев Евгений</t>
  </si>
  <si>
    <t xml:space="preserve">17.01.1976</t>
  </si>
  <si>
    <t xml:space="preserve">4:04.5</t>
  </si>
  <si>
    <t xml:space="preserve">Фальков Роман</t>
  </si>
  <si>
    <t xml:space="preserve">09.12.2000</t>
  </si>
  <si>
    <t xml:space="preserve">Щербинин Сергей</t>
  </si>
  <si>
    <t xml:space="preserve">19.05.1994</t>
  </si>
  <si>
    <t xml:space="preserve">Яковлев Евгений</t>
  </si>
  <si>
    <t xml:space="preserve">22.02.2001</t>
  </si>
  <si>
    <t xml:space="preserve">4:08.5</t>
  </si>
  <si>
    <t xml:space="preserve">Хлебников Владимир</t>
  </si>
  <si>
    <t xml:space="preserve">00.00.2000</t>
  </si>
  <si>
    <t xml:space="preserve">Сартаков Денис</t>
  </si>
  <si>
    <t xml:space="preserve">00.00.1981</t>
  </si>
  <si>
    <t xml:space="preserve">Киреев Надим</t>
  </si>
  <si>
    <t xml:space="preserve">4:10.0</t>
  </si>
  <si>
    <t xml:space="preserve">Саттаров Артур</t>
  </si>
  <si>
    <t xml:space="preserve">02.08.2001</t>
  </si>
  <si>
    <t xml:space="preserve">Валиуллин Роберт</t>
  </si>
  <si>
    <t xml:space="preserve">19.02.2001</t>
  </si>
  <si>
    <t xml:space="preserve">100м</t>
  </si>
  <si>
    <t xml:space="preserve">Забег</t>
  </si>
  <si>
    <t xml:space="preserve">Пустовойтова Анна</t>
  </si>
  <si>
    <t xml:space="preserve">09.02.1990</t>
  </si>
  <si>
    <t xml:space="preserve">Щербинина Юлия</t>
  </si>
  <si>
    <t xml:space="preserve">30.07.1997</t>
  </si>
  <si>
    <t xml:space="preserve">Кишкопарова Анастасия</t>
  </si>
  <si>
    <t xml:space="preserve">Угулава Яна</t>
  </si>
  <si>
    <t xml:space="preserve">Сивкова Юлия</t>
  </si>
  <si>
    <t xml:space="preserve">31.10.2000</t>
  </si>
  <si>
    <t xml:space="preserve">Шипунова Анна</t>
  </si>
  <si>
    <t xml:space="preserve">14.12.1999</t>
  </si>
  <si>
    <t xml:space="preserve">25.11.1991</t>
  </si>
  <si>
    <t xml:space="preserve">Байкадамова Анна</t>
  </si>
  <si>
    <t xml:space="preserve">25.03.1989</t>
  </si>
  <si>
    <t xml:space="preserve">08.02.1994</t>
  </si>
  <si>
    <t xml:space="preserve">25.10.1995</t>
  </si>
  <si>
    <t xml:space="preserve">Кочев Павел</t>
  </si>
  <si>
    <t xml:space="preserve">21.12.2000</t>
  </si>
  <si>
    <t xml:space="preserve">Бердников Иван</t>
  </si>
  <si>
    <t xml:space="preserve">11.12.2001</t>
  </si>
  <si>
    <t xml:space="preserve">200м</t>
  </si>
  <si>
    <t xml:space="preserve">DSQ</t>
  </si>
  <si>
    <t xml:space="preserve">Печенкин Максим</t>
  </si>
  <si>
    <t xml:space="preserve">08.05.2001</t>
  </si>
  <si>
    <t xml:space="preserve">Чебыкин Михаил</t>
  </si>
  <si>
    <t xml:space="preserve">26.04.2000</t>
  </si>
  <si>
    <t xml:space="preserve">Снежков Сергей</t>
  </si>
  <si>
    <t xml:space="preserve">13.05.1983</t>
  </si>
  <si>
    <t xml:space="preserve">Снежков Николай</t>
  </si>
  <si>
    <t xml:space="preserve">16.04.1991</t>
  </si>
  <si>
    <t xml:space="preserve">400м</t>
  </si>
  <si>
    <t xml:space="preserve">1:00.0</t>
  </si>
  <si>
    <t xml:space="preserve">1:01.2</t>
  </si>
  <si>
    <t xml:space="preserve">1:03.6</t>
  </si>
  <si>
    <t xml:space="preserve">1:04.0</t>
  </si>
  <si>
    <t xml:space="preserve">1:05.6</t>
  </si>
  <si>
    <t xml:space="preserve">1:06.7</t>
  </si>
  <si>
    <t xml:space="preserve">1:07.0</t>
  </si>
  <si>
    <t xml:space="preserve">1:08.4</t>
  </si>
  <si>
    <t xml:space="preserve">1:09.1</t>
  </si>
  <si>
    <t xml:space="preserve">1:09.8</t>
  </si>
  <si>
    <t xml:space="preserve">1:10.1</t>
  </si>
  <si>
    <t xml:space="preserve">1:11.3</t>
  </si>
  <si>
    <t xml:space="preserve">Шарипова Диана</t>
  </si>
  <si>
    <t xml:space="preserve">09.09.2001</t>
  </si>
  <si>
    <t xml:space="preserve">1:13.1</t>
  </si>
  <si>
    <t xml:space="preserve">Федотова Виктория</t>
  </si>
  <si>
    <t xml:space="preserve">1:13.4</t>
  </si>
  <si>
    <t xml:space="preserve">1:13.5</t>
  </si>
  <si>
    <t xml:space="preserve">Мангужинова Асель</t>
  </si>
  <si>
    <t xml:space="preserve">1:13.7</t>
  </si>
  <si>
    <t xml:space="preserve">Достовалова Ирина</t>
  </si>
  <si>
    <t xml:space="preserve">22.07.2000</t>
  </si>
  <si>
    <t xml:space="preserve">1:14.4</t>
  </si>
  <si>
    <t xml:space="preserve">1:15.2</t>
  </si>
  <si>
    <t xml:space="preserve">1:15.9</t>
  </si>
  <si>
    <t xml:space="preserve">1:24.0</t>
  </si>
  <si>
    <t xml:space="preserve">Прокопьва Александра</t>
  </si>
  <si>
    <t xml:space="preserve">24.08.1993</t>
  </si>
  <si>
    <t xml:space="preserve">1:26.4</t>
  </si>
  <si>
    <t xml:space="preserve">Воробьева Маргарита</t>
  </si>
  <si>
    <t xml:space="preserve">25.04.2000</t>
  </si>
  <si>
    <t xml:space="preserve">1:26.6</t>
  </si>
  <si>
    <t xml:space="preserve">1:28.5</t>
  </si>
  <si>
    <t xml:space="preserve">Махмутова Рушания</t>
  </si>
  <si>
    <t xml:space="preserve">13.07.1999</t>
  </si>
  <si>
    <t xml:space="preserve">Пряминин Тимофей</t>
  </si>
  <si>
    <t xml:space="preserve">Дружков Владимир</t>
  </si>
  <si>
    <t xml:space="preserve">28.03.1998</t>
  </si>
  <si>
    <t xml:space="preserve">Турунин Артем</t>
  </si>
  <si>
    <t xml:space="preserve">16.07.2000</t>
  </si>
  <si>
    <t xml:space="preserve">1:00.2</t>
  </si>
  <si>
    <t xml:space="preserve">1:01.6</t>
  </si>
  <si>
    <t xml:space="preserve">1:03.5</t>
  </si>
  <si>
    <t xml:space="preserve">1:04.5</t>
  </si>
  <si>
    <t xml:space="preserve">1:06.4</t>
  </si>
  <si>
    <t xml:space="preserve">1:06.8</t>
  </si>
  <si>
    <t xml:space="preserve">Угулава Михаил</t>
  </si>
  <si>
    <t xml:space="preserve">800м</t>
  </si>
  <si>
    <t xml:space="preserve">2:10.7</t>
  </si>
  <si>
    <t xml:space="preserve">Дегтярева Юлия</t>
  </si>
  <si>
    <t xml:space="preserve">2:15.0</t>
  </si>
  <si>
    <t xml:space="preserve">2:15.9</t>
  </si>
  <si>
    <t xml:space="preserve">2:17.4</t>
  </si>
  <si>
    <t xml:space="preserve">Погадаева Ольга</t>
  </si>
  <si>
    <t xml:space="preserve">19.01.1981</t>
  </si>
  <si>
    <t xml:space="preserve">2:25.0</t>
  </si>
  <si>
    <t xml:space="preserve">Аксенова Екатерина</t>
  </si>
  <si>
    <t xml:space="preserve">2:26.8</t>
  </si>
  <si>
    <t xml:space="preserve">2:29.6</t>
  </si>
  <si>
    <t xml:space="preserve">2:30.8</t>
  </si>
  <si>
    <t xml:space="preserve">2:31.2</t>
  </si>
  <si>
    <t xml:space="preserve">2:33.2</t>
  </si>
  <si>
    <t xml:space="preserve">Зырянова Ирина</t>
  </si>
  <si>
    <t xml:space="preserve">23.01.2000</t>
  </si>
  <si>
    <t xml:space="preserve">2:33.4</t>
  </si>
  <si>
    <t xml:space="preserve">2:34.8</t>
  </si>
  <si>
    <t xml:space="preserve">2:37.6</t>
  </si>
  <si>
    <t xml:space="preserve">2:41.1</t>
  </si>
  <si>
    <t xml:space="preserve">2:43.3</t>
  </si>
  <si>
    <t xml:space="preserve">2:46.5</t>
  </si>
  <si>
    <t xml:space="preserve">2:47.2</t>
  </si>
  <si>
    <t xml:space="preserve">Харланович Наталия</t>
  </si>
  <si>
    <t xml:space="preserve">2:49.8</t>
  </si>
  <si>
    <t xml:space="preserve">2:50.4</t>
  </si>
  <si>
    <t xml:space="preserve">2:52.4</t>
  </si>
  <si>
    <t xml:space="preserve">2:53.0</t>
  </si>
  <si>
    <t xml:space="preserve">2:54.0</t>
  </si>
  <si>
    <t xml:space="preserve">2:54.2</t>
  </si>
  <si>
    <t xml:space="preserve">3:00.5</t>
  </si>
  <si>
    <t xml:space="preserve">Шастова Маргарита</t>
  </si>
  <si>
    <t xml:space="preserve">18.08.2001</t>
  </si>
  <si>
    <t xml:space="preserve">3:10.6</t>
  </si>
  <si>
    <t xml:space="preserve">3:14.5</t>
  </si>
  <si>
    <t xml:space="preserve">3:15.0</t>
  </si>
  <si>
    <t xml:space="preserve">3:21.0</t>
  </si>
  <si>
    <t xml:space="preserve">3:21.7</t>
  </si>
  <si>
    <t xml:space="preserve">3:22.4</t>
  </si>
  <si>
    <t xml:space="preserve">3:22.5</t>
  </si>
  <si>
    <t xml:space="preserve">3:28.9</t>
  </si>
  <si>
    <t xml:space="preserve">1:56.4</t>
  </si>
  <si>
    <t xml:space="preserve">2:02.4</t>
  </si>
  <si>
    <t xml:space="preserve">2:04.9</t>
  </si>
  <si>
    <t xml:space="preserve">Мананков Дмитрий</t>
  </si>
  <si>
    <t xml:space="preserve">26.03.2001</t>
  </si>
  <si>
    <t xml:space="preserve">2:05.1</t>
  </si>
  <si>
    <t xml:space="preserve">2:06.3</t>
  </si>
  <si>
    <t xml:space="preserve">2:08.0</t>
  </si>
  <si>
    <t xml:space="preserve">2:08.6</t>
  </si>
  <si>
    <t xml:space="preserve">2:08.7</t>
  </si>
  <si>
    <t xml:space="preserve">2:10.4</t>
  </si>
  <si>
    <t xml:space="preserve">2:11.4</t>
  </si>
  <si>
    <t xml:space="preserve">2:11.6</t>
  </si>
  <si>
    <t xml:space="preserve">2:12.9</t>
  </si>
  <si>
    <t xml:space="preserve">2:13.4</t>
  </si>
  <si>
    <t xml:space="preserve">2:13.8</t>
  </si>
  <si>
    <t xml:space="preserve">2:13.9</t>
  </si>
  <si>
    <t xml:space="preserve">2:15.4</t>
  </si>
  <si>
    <t xml:space="preserve">2:16.1</t>
  </si>
  <si>
    <t xml:space="preserve">2:16.8</t>
  </si>
  <si>
    <t xml:space="preserve">2:17.0</t>
  </si>
  <si>
    <t xml:space="preserve">2:17.2</t>
  </si>
  <si>
    <t xml:space="preserve">2:21.0</t>
  </si>
  <si>
    <t xml:space="preserve">2:22.2</t>
  </si>
  <si>
    <t xml:space="preserve">2:24.6</t>
  </si>
  <si>
    <t xml:space="preserve">06.05.1996</t>
  </si>
  <si>
    <t xml:space="preserve">2:27.5</t>
  </si>
  <si>
    <t xml:space="preserve">2:33.1</t>
  </si>
  <si>
    <t xml:space="preserve">2:40.5</t>
  </si>
  <si>
    <t xml:space="preserve">2:43.9</t>
  </si>
  <si>
    <t xml:space="preserve">2:44.2</t>
  </si>
  <si>
    <t xml:space="preserve">Тимофеев Александр</t>
  </si>
  <si>
    <t xml:space="preserve">1500м</t>
  </si>
  <si>
    <t xml:space="preserve">4:35.1</t>
  </si>
  <si>
    <t xml:space="preserve">4:45.5</t>
  </si>
  <si>
    <t xml:space="preserve">4:48.9</t>
  </si>
  <si>
    <t xml:space="preserve">5:03.1</t>
  </si>
  <si>
    <t xml:space="preserve">5:09.0</t>
  </si>
  <si>
    <t xml:space="preserve">5:15.4</t>
  </si>
  <si>
    <t xml:space="preserve">5:16.9</t>
  </si>
  <si>
    <t xml:space="preserve">5:27.1</t>
  </si>
  <si>
    <t xml:space="preserve">5:34.8</t>
  </si>
  <si>
    <t xml:space="preserve">5:37.9</t>
  </si>
  <si>
    <t xml:space="preserve">5:44.6</t>
  </si>
  <si>
    <t xml:space="preserve">5:47.4</t>
  </si>
  <si>
    <t xml:space="preserve">5:49.3</t>
  </si>
  <si>
    <t xml:space="preserve">5:55.4</t>
  </si>
  <si>
    <t xml:space="preserve">5:56.7</t>
  </si>
  <si>
    <t xml:space="preserve">5:57.3</t>
  </si>
  <si>
    <t xml:space="preserve">6:01.3</t>
  </si>
  <si>
    <t xml:space="preserve">6:22.1</t>
  </si>
  <si>
    <t xml:space="preserve">6:26.6</t>
  </si>
  <si>
    <t xml:space="preserve">6:27.8</t>
  </si>
  <si>
    <t xml:space="preserve">6:38.1</t>
  </si>
  <si>
    <t xml:space="preserve">4:03.5</t>
  </si>
  <si>
    <t xml:space="preserve">Русаков Андрей</t>
  </si>
  <si>
    <t xml:space="preserve">28.07.1992</t>
  </si>
  <si>
    <t xml:space="preserve">4:04.8</t>
  </si>
  <si>
    <t xml:space="preserve">4:06.9</t>
  </si>
  <si>
    <t xml:space="preserve">4:12.5</t>
  </si>
  <si>
    <t xml:space="preserve">4:13.2</t>
  </si>
  <si>
    <t xml:space="preserve">4:14.9</t>
  </si>
  <si>
    <t xml:space="preserve">4:24.9</t>
  </si>
  <si>
    <t xml:space="preserve">4:25.4</t>
  </si>
  <si>
    <t xml:space="preserve">4:26.7</t>
  </si>
  <si>
    <t xml:space="preserve">4:31.9</t>
  </si>
  <si>
    <t xml:space="preserve">4:33.7</t>
  </si>
  <si>
    <t xml:space="preserve">4:39.9</t>
  </si>
  <si>
    <t xml:space="preserve">4:40.6</t>
  </si>
  <si>
    <t xml:space="preserve">4:41.5</t>
  </si>
  <si>
    <t xml:space="preserve">4:42.2</t>
  </si>
  <si>
    <t xml:space="preserve">4:44.6</t>
  </si>
  <si>
    <t xml:space="preserve">4:45.2</t>
  </si>
  <si>
    <t xml:space="preserve">4:48.1</t>
  </si>
  <si>
    <t xml:space="preserve">4:49.5</t>
  </si>
  <si>
    <t xml:space="preserve">4:50.9</t>
  </si>
  <si>
    <t xml:space="preserve">4:54.6</t>
  </si>
  <si>
    <t xml:space="preserve">4:58.8</t>
  </si>
  <si>
    <t xml:space="preserve">5:05.7</t>
  </si>
  <si>
    <t xml:space="preserve">5:06.0</t>
  </si>
  <si>
    <t xml:space="preserve">5:06.6</t>
  </si>
  <si>
    <t xml:space="preserve">5:07.5</t>
  </si>
  <si>
    <t xml:space="preserve">5:10.9</t>
  </si>
  <si>
    <t xml:space="preserve">5:12.5</t>
  </si>
  <si>
    <t xml:space="preserve">28.07.1990</t>
  </si>
  <si>
    <t xml:space="preserve">5:20.0</t>
  </si>
  <si>
    <t xml:space="preserve">5:52.9</t>
  </si>
  <si>
    <t xml:space="preserve">3000м</t>
  </si>
  <si>
    <t xml:space="preserve">8:41.8</t>
  </si>
  <si>
    <t xml:space="preserve">8:52.8</t>
  </si>
  <si>
    <t xml:space="preserve">8:54.3</t>
  </si>
  <si>
    <t xml:space="preserve">8:56.7</t>
  </si>
  <si>
    <t xml:space="preserve">8:58.8</t>
  </si>
  <si>
    <t xml:space="preserve">9:25.6</t>
  </si>
  <si>
    <t xml:space="preserve">9:40.7</t>
  </si>
  <si>
    <t xml:space="preserve">9:52.3</t>
  </si>
  <si>
    <t xml:space="preserve">9:57.9</t>
  </si>
  <si>
    <t xml:space="preserve">9:58.2</t>
  </si>
  <si>
    <t xml:space="preserve">10:24.0</t>
  </si>
  <si>
    <t xml:space="preserve">10:24.8</t>
  </si>
  <si>
    <t xml:space="preserve">10:29.6</t>
  </si>
  <si>
    <t xml:space="preserve">10:32.2</t>
  </si>
  <si>
    <t xml:space="preserve">10:49.5</t>
  </si>
  <si>
    <t xml:space="preserve">11:25.4</t>
  </si>
  <si>
    <t xml:space="preserve">11:34.0</t>
  </si>
  <si>
    <t xml:space="preserve">11:43.8</t>
  </si>
  <si>
    <t xml:space="preserve">11:44.6</t>
  </si>
  <si>
    <t xml:space="preserve">11:49.5</t>
  </si>
  <si>
    <t xml:space="preserve">11:54.3</t>
  </si>
  <si>
    <t xml:space="preserve">12:24.1</t>
  </si>
  <si>
    <t xml:space="preserve">12:29.9</t>
  </si>
  <si>
    <t xml:space="preserve">12:33.3</t>
  </si>
  <si>
    <t xml:space="preserve">СИЛОВОЕ ТРОЕБОРЬЕ </t>
  </si>
  <si>
    <t xml:space="preserve"> Состав команды 1 человек  мужчина</t>
  </si>
  <si>
    <t xml:space="preserve">  Финальные соревнования проводятся 22-24 июня 2018 г. в с. Шатрово</t>
  </si>
  <si>
    <r>
      <rPr>
        <sz val="11"/>
        <color rgb="FF000000"/>
        <rFont val="Arial"/>
        <family val="2"/>
        <charset val="204"/>
      </rPr>
      <t xml:space="preserve">Соревнования проводятся по программе троеборья,</t>
    </r>
    <r>
      <rPr>
        <sz val="11"/>
        <color rgb="FFFF0000"/>
        <rFont val="Arial"/>
        <family val="2"/>
        <charset val="204"/>
      </rPr>
      <t xml:space="preserve"> </t>
    </r>
    <r>
      <rPr>
        <sz val="11"/>
        <color rgb="FF000000"/>
        <rFont val="Arial"/>
        <family val="2"/>
        <charset val="204"/>
      </rPr>
      <t xml:space="preserve">в абсолютной</t>
    </r>
    <r>
      <rPr>
        <sz val="11"/>
        <color rgb="FFFF0000"/>
        <rFont val="Arial"/>
        <family val="2"/>
        <charset val="204"/>
      </rPr>
      <t xml:space="preserve"> </t>
    </r>
    <r>
      <rPr>
        <sz val="11"/>
        <color rgb="FF000000"/>
        <rFont val="Arial"/>
        <family val="2"/>
        <charset val="204"/>
      </rPr>
      <t xml:space="preserve">весовой категории. </t>
    </r>
  </si>
  <si>
    <t xml:space="preserve">Программа:</t>
  </si>
  <si>
    <t xml:space="preserve">бросок гири в длину (бросок гири в длину весом 24 кг);</t>
  </si>
  <si>
    <t xml:space="preserve">приседание с мешком, наполненным песком весом 4 пуда (64 кг);</t>
  </si>
  <si>
    <t xml:space="preserve">перемещение груженой телеги на время на расстояние 10 метров.</t>
  </si>
  <si>
    <t xml:space="preserve">Результат участника определяется по наибольшей сумме очков, набранных за каждый вид в троеборье в соответствии с таблицей, согласно Приложению № 2</t>
  </si>
  <si>
    <t xml:space="preserve">В случае равенства очков у двух и более участников, преимущество получает участник, показавший лучший результат в приседании с мешком.</t>
  </si>
  <si>
    <r>
      <rPr>
        <b val="true"/>
        <sz val="11"/>
        <color rgb="FF000000"/>
        <rFont val="Arial"/>
        <family val="2"/>
        <charset val="204"/>
      </rPr>
      <t xml:space="preserve">1.</t>
    </r>
    <r>
      <rPr>
        <b val="true"/>
        <sz val="7"/>
        <color rgb="FF000000"/>
        <rFont val="Times New Roman"/>
        <family val="1"/>
        <charset val="204"/>
      </rPr>
      <t xml:space="preserve">    </t>
    </r>
    <r>
      <rPr>
        <b val="true"/>
        <sz val="11"/>
        <color rgb="FF000000"/>
        <rFont val="Arial"/>
        <family val="2"/>
        <charset val="204"/>
      </rPr>
      <t xml:space="preserve">Бросок гири в длину (бросок гири в длину весом 24 кг);</t>
    </r>
  </si>
  <si>
    <t xml:space="preserve">Бросок гири в длину с места выполняется в соответствующем секторе. Для испытания используются литые гири весом 24 кг для гиревого спорта. </t>
  </si>
  <si>
    <t xml:space="preserve">Участник принимает исходное положение лицом в сторону поля для бросков: ноги шире плеч, ступни направлены в сектор броска, носки ног перед линией броска. Гиря находится между ног атлета у линии броска. Участник, заняв исходное положение, обхватывает гирю сверху двумя руками прямым хватом и производит бросок гири в поле, как показано на приведенном рисунке ниже. Допускается предварительное раскачивание гири, но не более 3 раз; на третьем раскачивании должен быть произведен бросок. Разрешается использование магнезии и канифоли.</t>
  </si>
  <si>
    <t xml:space="preserve">Измерение производится по перпендикулярной прямой от места броска до ближайшего следа, оставленного гирей.</t>
  </si>
  <si>
    <t xml:space="preserve">Участнику предоставляются три попытки. В зачет идет лучший результат.</t>
  </si>
  <si>
    <t xml:space="preserve">Ошибки (попытка не засчитывается):</t>
  </si>
  <si>
    <t xml:space="preserve">- Заступ за линию броска или касание ее;</t>
  </si>
  <si>
    <t xml:space="preserve">- Выполнение броска с предварительного подскока;</t>
  </si>
  <si>
    <t xml:space="preserve">- Вылет гири за пределы сектора для бросков;</t>
  </si>
  <si>
    <t xml:space="preserve">- Раскачивание гири более 3 раз.</t>
  </si>
  <si>
    <t xml:space="preserve">- Несоблюдение любого из требований, содержащихся в описании правил выполнения броска гири в длину.</t>
  </si>
  <si>
    <t xml:space="preserve">На рисунке показан бросок гири до момента отпускания.</t>
  </si>
  <si>
    <r>
      <rPr>
        <b val="true"/>
        <sz val="11"/>
        <color rgb="FF333333"/>
        <rFont val="Arial"/>
        <family val="2"/>
        <charset val="204"/>
      </rPr>
      <t xml:space="preserve">1.</t>
    </r>
    <r>
      <rPr>
        <b val="true"/>
        <sz val="7"/>
        <color rgb="FF333333"/>
        <rFont val="Times New Roman"/>
        <family val="1"/>
        <charset val="204"/>
      </rPr>
      <t xml:space="preserve">    </t>
    </r>
    <r>
      <rPr>
        <b val="true"/>
        <sz val="11"/>
        <color rgb="FF333333"/>
        <rFont val="Arial"/>
        <family val="2"/>
        <charset val="204"/>
      </rPr>
      <t xml:space="preserve">Приседания с мешком, наполненным песком весом 4 пуда (64 кг);</t>
    </r>
  </si>
  <si>
    <r>
      <rPr>
        <sz val="11"/>
        <color rgb="FF333333"/>
        <rFont val="Arial"/>
        <family val="2"/>
        <charset val="204"/>
      </rPr>
      <t xml:space="preserve">Приседание с мешком выполняется в соответствующем секторе. Для испытания используются полипропиленовые мешки наполненные песком весом </t>
    </r>
    <r>
      <rPr>
        <b val="true"/>
        <sz val="11"/>
        <color rgb="FF333333"/>
        <rFont val="Arial"/>
        <family val="2"/>
        <charset val="204"/>
      </rPr>
      <t xml:space="preserve">64</t>
    </r>
    <r>
      <rPr>
        <sz val="11"/>
        <color rgb="FF333333"/>
        <rFont val="Arial"/>
        <family val="2"/>
        <charset val="204"/>
      </rPr>
      <t xml:space="preserve"> кг. Контрольное время выполнения упражнения — 1 мин. Засчитывается суммарное количество правильно выполненных приседаний с мешком. </t>
    </r>
  </si>
  <si>
    <r>
      <rPr>
        <sz val="11"/>
        <color rgb="FF333333"/>
        <rFont val="Arial"/>
        <family val="2"/>
        <charset val="204"/>
      </rPr>
      <t xml:space="preserve">Участник принимает исходное положение стоя у лежащего мешка: ноги на ширине плеч выпрямлены в коленях, спина прямая. По команде судьи участник поднимает мешок и закидывает за голову на плечи. </t>
    </r>
    <r>
      <rPr>
        <sz val="11"/>
        <color rgb="FF000000"/>
        <rFont val="Arial"/>
        <family val="2"/>
        <charset val="204"/>
      </rPr>
      <t xml:space="preserve">Для выполнения упражнения участник должен согнуть ноги в коленях и опуститься с мешком так, чтобы верхние части поверхностей ног у тазобедренных суставов были ниже, чем верхушки коленей, как показано на приведенном ниже рисунке. Участник должен самостоятельно вернуться в вертикальное положение с полностью выпрямленными в коленях ногами. </t>
    </r>
  </si>
  <si>
    <t xml:space="preserve">Участник выступает в спортивной форме, позволяющей спортивным судьям определять достаточную глубину приседаний и достаточное выпрямление ног в тазобедренных и коленных суставах (пример: борцовское трико, велошорты, лосины, легинсы).</t>
  </si>
  <si>
    <r>
      <rPr>
        <sz val="11"/>
        <color rgb="FF000000"/>
        <rFont val="Arial"/>
        <family val="2"/>
        <charset val="204"/>
      </rPr>
      <t xml:space="preserve">- Касание ног руками, локтями или плечами, которое поддерживает и помогает атлету. Разрешается легкое касание, если оно не помогает подъему с мешком</t>
    </r>
    <r>
      <rPr>
        <sz val="11"/>
        <color rgb="FF333333"/>
        <rFont val="Arial"/>
        <family val="2"/>
        <charset val="204"/>
      </rPr>
      <t xml:space="preserve">;</t>
    </r>
  </si>
  <si>
    <r>
      <rPr>
        <sz val="11"/>
        <color rgb="FF333333"/>
        <rFont val="Arial"/>
        <family val="2"/>
        <charset val="204"/>
      </rPr>
      <t xml:space="preserve">- </t>
    </r>
    <r>
      <rPr>
        <sz val="11"/>
        <color rgb="FF000000"/>
        <rFont val="Arial"/>
        <family val="2"/>
        <charset val="204"/>
      </rPr>
      <t xml:space="preserve">Ошибка в принятии вертикального положения с полностью выпрямленными в коленях ногами;</t>
    </r>
  </si>
  <si>
    <t xml:space="preserve">- Ошибка в сгибании ног в коленях и опускании с мешком до такого положения, когда верхние части поверхностей ног у тазобедренных суставов находятся ниже, чем верхушки коленей;</t>
  </si>
  <si>
    <t xml:space="preserve">- Несоблюдение любого из требований, содержащихся в описании правил выполнения приседания с мешком. </t>
  </si>
  <si>
    <t xml:space="preserve">На рисунке показана необходимая глубина приседаний с мешком.</t>
  </si>
  <si>
    <r>
      <rPr>
        <b val="true"/>
        <sz val="11"/>
        <color rgb="FF000000"/>
        <rFont val="Arial"/>
        <family val="2"/>
        <charset val="204"/>
      </rPr>
      <t xml:space="preserve">1.</t>
    </r>
    <r>
      <rPr>
        <b val="true"/>
        <sz val="7"/>
        <color rgb="FF000000"/>
        <rFont val="Times New Roman"/>
        <family val="1"/>
        <charset val="204"/>
      </rPr>
      <t xml:space="preserve">    </t>
    </r>
    <r>
      <rPr>
        <b val="true"/>
        <sz val="11"/>
        <color rgb="FF000000"/>
        <rFont val="Arial"/>
        <family val="2"/>
        <charset val="204"/>
      </rPr>
      <t xml:space="preserve">Перемещение груженой телеги на время на расстояние 10 метров;</t>
    </r>
  </si>
  <si>
    <r>
      <rPr>
        <sz val="11"/>
        <color rgb="FF000000"/>
        <rFont val="Arial"/>
        <family val="2"/>
        <charset val="204"/>
      </rPr>
      <t xml:space="preserve">Перемещение груженой телеги выполняется в соответствующем секторе. Для испытания могут использоваться четырехколесные телеги различных модификаций с одним неизменным конструктивным элементом: оглоблями – круглыми жердями, укрепленными концами на передней оси телеги и служащих для запряжки лошади. </t>
    </r>
    <r>
      <rPr>
        <sz val="11"/>
        <color rgb="FF333333"/>
        <rFont val="Arial"/>
        <family val="2"/>
        <charset val="204"/>
      </rPr>
      <t xml:space="preserve">Контрольное расстояние выполнения упражнения на время — 10 метров. Участнику предоставляется только одна попытка.</t>
    </r>
  </si>
  <si>
    <t xml:space="preserve">Телега расположена передними колесами у стартовой линии. Участник занимает исходное положение между оглоблями спиной к телеге, обхватив их руками (пример исходного положения указан на рисунке). По команде судьи участник начинает движение с телегой на расстояние 10 метров до финишной черты. Секундомер останавливается одновременно с командой судьи: «СТОП», когда задние колеса телеги пересекут финишную черту. </t>
  </si>
  <si>
    <t xml:space="preserve">- Начало движения с телегой до команды судьи;</t>
  </si>
  <si>
    <t xml:space="preserve">- Выпускание оглобель из рук до команды судьи: «СТОП»;</t>
  </si>
  <si>
    <t xml:space="preserve">- Несоблюдение любого из требований, содержащихся в описании правил выполнения перемещения груженой телеги.</t>
  </si>
  <si>
    <t xml:space="preserve">На рисунке показан пример исходного положения перед началом перемещения телеги.</t>
  </si>
  <si>
    <r>
      <rPr>
        <b val="true"/>
        <sz val="14"/>
        <color rgb="FF000000"/>
        <rFont val="Arial"/>
        <family val="2"/>
        <charset val="204"/>
      </rPr>
      <t xml:space="preserve">Итоговый протокол
</t>
    </r>
    <r>
      <rPr>
        <sz val="12"/>
        <color rgb="FF000000"/>
        <rFont val="Arial"/>
        <family val="2"/>
        <charset val="204"/>
      </rPr>
      <t xml:space="preserve">соревнований силовое троеборье
в зачет XXI областных спортивных сельских игр «Золотой колос»
22-23 июня 2018 г.                                                                                                                                                                                         с. Шатрово
</t>
    </r>
  </si>
  <si>
    <t xml:space="preserve">Ф.И.О.</t>
  </si>
  <si>
    <t xml:space="preserve">Приседание с мешком</t>
  </si>
  <si>
    <t xml:space="preserve">Бросок гири в длину (24 кг.)</t>
  </si>
  <si>
    <t xml:space="preserve">Перемещение гружённой телеги(10 мет.)</t>
  </si>
  <si>
    <t xml:space="preserve">(1 мин.)</t>
  </si>
  <si>
    <t xml:space="preserve">Рез.</t>
  </si>
  <si>
    <t xml:space="preserve">(мет)</t>
  </si>
  <si>
    <t xml:space="preserve">(сек)</t>
  </si>
  <si>
    <t xml:space="preserve">Кокшаров Роман </t>
  </si>
  <si>
    <t xml:space="preserve">Кучинский Иван</t>
  </si>
  <si>
    <t xml:space="preserve">Севастьянов Алексей</t>
  </si>
  <si>
    <t xml:space="preserve">Смыгун Денис</t>
  </si>
  <si>
    <t xml:space="preserve">Кривошеев Григорий</t>
  </si>
  <si>
    <t xml:space="preserve">Подгорбунских Евгений </t>
  </si>
  <si>
    <t xml:space="preserve">Оганисян Геворг </t>
  </si>
  <si>
    <t xml:space="preserve">Самочернов Иван </t>
  </si>
  <si>
    <t xml:space="preserve">Кузьмин Николай </t>
  </si>
  <si>
    <t xml:space="preserve">Паршуков Андрей </t>
  </si>
  <si>
    <t xml:space="preserve">Ибрагимов Раудис </t>
  </si>
  <si>
    <t xml:space="preserve">Васильев Роман </t>
  </si>
  <si>
    <t xml:space="preserve">Шибанов Кирилл </t>
  </si>
  <si>
    <t xml:space="preserve">Обухов Дмитрий </t>
  </si>
  <si>
    <t xml:space="preserve">Харис Николай</t>
  </si>
  <si>
    <t xml:space="preserve">Чеботаренко Михаил</t>
  </si>
  <si>
    <t xml:space="preserve">Леонов Андрей </t>
  </si>
  <si>
    <t xml:space="preserve">Клоос Николай</t>
  </si>
  <si>
    <t xml:space="preserve">Шелепов Сергей</t>
  </si>
  <si>
    <t xml:space="preserve">Главный судья соревнований _______________Алференко М.Э. (Курган)</t>
  </si>
  <si>
    <t xml:space="preserve">Главный секретарь соревнований _____________Баитов А.А.(Курган)</t>
  </si>
  <si>
    <r>
      <rPr>
        <b val="true"/>
        <sz val="11"/>
        <color rgb="FF000000"/>
        <rFont val="Arial"/>
        <family val="2"/>
        <charset val="204"/>
      </rPr>
      <t xml:space="preserve">15</t>
    </r>
    <r>
      <rPr>
        <b val="true"/>
        <sz val="7"/>
        <color rgb="FF000000"/>
        <rFont val="Times New Roman"/>
        <family val="1"/>
        <charset val="204"/>
      </rPr>
      <t xml:space="preserve"> </t>
    </r>
    <r>
      <rPr>
        <b val="true"/>
        <u val="single"/>
        <sz val="11"/>
        <color rgb="FF000000"/>
        <rFont val="Arial"/>
        <family val="2"/>
        <charset val="204"/>
      </rPr>
      <t xml:space="preserve">СОРЕВНОВАНИЯ СРЕДИ МЕХАНИЗАТОРОВ</t>
    </r>
  </si>
  <si>
    <t xml:space="preserve"> Состав команды 1 человек (независимо от пола).</t>
  </si>
  <si>
    <t xml:space="preserve">1 день – бег 500 м (муж.), 300 м (жен.);</t>
  </si>
  <si>
    <t xml:space="preserve">2 день - вождение трактора – скоростное маневрирование по заданной траектории *;</t>
  </si>
  <si>
    <t xml:space="preserve">3 день – силовая гимнастика: подтягивание на перекладине (муж.), отжимание от пола (жен.).</t>
  </si>
  <si>
    <t xml:space="preserve">Вождение трактора оценивается с коэффициентом – 2.</t>
  </si>
  <si>
    <t xml:space="preserve"> Победитель определяется отдельно среди мужчин и женщин по наибольшему количеству очков набранных в троеборье (Приложение 2). </t>
  </si>
  <si>
    <t xml:space="preserve">В случае равенства очков преимущество получает участник, имеющий лучший результат в вождении трактора.</t>
  </si>
  <si>
    <t xml:space="preserve">В программе возможны изменения, в соответствии с положением о Всероссийских сельских спортивных играх.</t>
  </si>
  <si>
    <t xml:space="preserve">приложение 1</t>
  </si>
  <si>
    <t xml:space="preserve">Правительство Курганской области</t>
  </si>
  <si>
    <t xml:space="preserve">Администрация Шатровского района</t>
  </si>
  <si>
    <t xml:space="preserve">с.Шатрово Курганская область</t>
  </si>
  <si>
    <t xml:space="preserve">22-24 июня 2018 года</t>
  </si>
  <si>
    <t xml:space="preserve">   Итоговый протокол соревнований среди механизаторов </t>
  </si>
  <si>
    <t xml:space="preserve">Вождение трактора</t>
  </si>
  <si>
    <t xml:space="preserve">Гимнастика</t>
  </si>
  <si>
    <t xml:space="preserve">Сумма
очков</t>
  </si>
  <si>
    <t xml:space="preserve">рез-т</t>
  </si>
  <si>
    <t xml:space="preserve">120</t>
  </si>
  <si>
    <t xml:space="preserve">148</t>
  </si>
  <si>
    <t xml:space="preserve">32</t>
  </si>
  <si>
    <t xml:space="preserve">Шаповалов Виталий  </t>
  </si>
  <si>
    <t xml:space="preserve">79</t>
  </si>
  <si>
    <t xml:space="preserve">216</t>
  </si>
  <si>
    <t xml:space="preserve">85</t>
  </si>
  <si>
    <t xml:space="preserve">Кондин Вадим</t>
  </si>
  <si>
    <t xml:space="preserve">108</t>
  </si>
  <si>
    <t xml:space="preserve">30</t>
  </si>
  <si>
    <t xml:space="preserve">98</t>
  </si>
  <si>
    <t xml:space="preserve">Носов Станислав</t>
  </si>
  <si>
    <t xml:space="preserve">82</t>
  </si>
  <si>
    <t xml:space="preserve">196</t>
  </si>
  <si>
    <t xml:space="preserve">Иванов Владимир</t>
  </si>
  <si>
    <t xml:space="preserve">76</t>
  </si>
  <si>
    <t xml:space="preserve">90</t>
  </si>
  <si>
    <t xml:space="preserve">Кондратьев Стас</t>
  </si>
  <si>
    <t xml:space="preserve">126</t>
  </si>
  <si>
    <t xml:space="preserve">31</t>
  </si>
  <si>
    <t xml:space="preserve">Вараксин Юрий</t>
  </si>
  <si>
    <t xml:space="preserve">н/ст</t>
  </si>
  <si>
    <t xml:space="preserve">Анфиногенов Антон</t>
  </si>
  <si>
    <t xml:space="preserve">69</t>
  </si>
  <si>
    <t xml:space="preserve">Пелевин Андрей</t>
  </si>
  <si>
    <t xml:space="preserve">Литвинов Павел</t>
  </si>
  <si>
    <t xml:space="preserve">136</t>
  </si>
  <si>
    <t xml:space="preserve">72</t>
  </si>
  <si>
    <t xml:space="preserve">Сучилов Павел</t>
  </si>
  <si>
    <t xml:space="preserve">66</t>
  </si>
  <si>
    <t xml:space="preserve">152</t>
  </si>
  <si>
    <t xml:space="preserve">Сабиров Альфред</t>
  </si>
  <si>
    <t xml:space="preserve">130</t>
  </si>
  <si>
    <t xml:space="preserve">Анапольский Данил</t>
  </si>
  <si>
    <t xml:space="preserve">74</t>
  </si>
  <si>
    <t xml:space="preserve">144</t>
  </si>
  <si>
    <t xml:space="preserve">Фахрисламов Тимур</t>
  </si>
  <si>
    <t xml:space="preserve">138</t>
  </si>
  <si>
    <t xml:space="preserve">Казакайтас Иван</t>
  </si>
  <si>
    <t xml:space="preserve">132</t>
  </si>
  <si>
    <t xml:space="preserve">158</t>
  </si>
  <si>
    <t xml:space="preserve">Гребнев Борис</t>
  </si>
  <si>
    <t xml:space="preserve">64</t>
  </si>
  <si>
    <t xml:space="preserve">140</t>
  </si>
  <si>
    <t xml:space="preserve">н/я</t>
  </si>
  <si>
    <t xml:space="preserve">Расторгуев Василий</t>
  </si>
  <si>
    <t xml:space="preserve">128</t>
  </si>
  <si>
    <t xml:space="preserve">женщины</t>
  </si>
  <si>
    <t xml:space="preserve">Мыльникова Надежда</t>
  </si>
  <si>
    <t xml:space="preserve">56</t>
  </si>
  <si>
    <t xml:space="preserve">Комарских Валерия</t>
  </si>
  <si>
    <t xml:space="preserve">Гагарина Ольга</t>
  </si>
  <si>
    <t xml:space="preserve">Сенникова Нина</t>
  </si>
  <si>
    <t xml:space="preserve">39</t>
  </si>
  <si>
    <t xml:space="preserve">Козлова Лилия</t>
  </si>
  <si>
    <t xml:space="preserve">Колабашкина Олеся</t>
  </si>
  <si>
    <t xml:space="preserve">в/к</t>
  </si>
  <si>
    <t xml:space="preserve">Захарова Елена</t>
  </si>
  <si>
    <t xml:space="preserve">2.58</t>
  </si>
  <si>
    <t xml:space="preserve">Главный судья соревнований                                           А.В.Вяткин(с.Шатрово)</t>
  </si>
  <si>
    <t xml:space="preserve">Главный секретарь                                                   Л.М.Овсянникова ( г.Курган)</t>
  </si>
  <si>
    <t xml:space="preserve">ФУТБОЛ</t>
  </si>
  <si>
    <t xml:space="preserve">Соревнования командные</t>
  </si>
  <si>
    <t xml:space="preserve">Состав делегации 17 человек, в том числе 15 спортсменов, 1 тренер-представитель, 1 водитель.</t>
  </si>
  <si>
    <t xml:space="preserve">Итоговая таблица  очков  в зачет ХХI сельских спортивных игр      "Золотой колос "           ( ФУТБОЛ)</t>
  </si>
  <si>
    <t xml:space="preserve">Соревнования проводятся в соответствии с правилами ФИФА.  Система проведения определяется  главной судейской коллегией.                                                                                                                                                                                                                   Количество команд, участвующих в зональных соревнованиях, определяется жребием с учетом территориального расположения муниципальных образований.</t>
  </si>
  <si>
    <t xml:space="preserve">Победители зональных (5 зон) соревнований выходят в финальный турнир.                                                                                                                                                                                                                                                                                 К участию в финале допускаются 6 команд, в том числе команда Шатровского (хозяев финальных соревнований) района</t>
  </si>
  <si>
    <t xml:space="preserve">Победитель определяется по наибольшей сумме очков, набранных командой (победа – 3 очка, ничья – 1 очко, поражение – 0 очков). </t>
  </si>
  <si>
    <t xml:space="preserve">результатам игр между собой (число очков, число побед, разность забитых и пропущенных мячей, число забитых мячей);</t>
  </si>
  <si>
    <t xml:space="preserve">наибольшему числу побед во всех матчах;</t>
  </si>
  <si>
    <t xml:space="preserve">наибольшей разнице забитых и пропущенных мячей во всех матчах.</t>
  </si>
  <si>
    <t xml:space="preserve">2(7-11)</t>
  </si>
  <si>
    <r>
      <rPr>
        <b val="true"/>
        <sz val="14"/>
        <color rgb="FF000000"/>
        <rFont val="Times New Roman"/>
        <family val="1"/>
        <charset val="204"/>
      </rPr>
      <t xml:space="preserve"> </t>
    </r>
    <r>
      <rPr>
        <b val="true"/>
        <sz val="12"/>
        <color rgb="FF000000"/>
        <rFont val="Times New Roman"/>
        <family val="1"/>
        <charset val="204"/>
      </rPr>
      <t xml:space="preserve"> зональных соревнований ХХI сельских спортивных игр"Золотой колос" по футболу среди  мужских команд</t>
    </r>
  </si>
  <si>
    <t xml:space="preserve">Группа "А"</t>
  </si>
  <si>
    <t xml:space="preserve">Группа"Б"</t>
  </si>
  <si>
    <t xml:space="preserve">Группа "В"</t>
  </si>
  <si>
    <t xml:space="preserve">Группа "Г"</t>
  </si>
  <si>
    <t xml:space="preserve">Группа "Д"</t>
  </si>
  <si>
    <t xml:space="preserve">3(12-16)</t>
  </si>
  <si>
    <t xml:space="preserve">р.п. Каргаполье  </t>
  </si>
  <si>
    <t xml:space="preserve">г.Далматово</t>
  </si>
  <si>
    <t xml:space="preserve">Сроки проведения</t>
  </si>
  <si>
    <t xml:space="preserve"> 11-13.05.2018г.</t>
  </si>
  <si>
    <t xml:space="preserve">11-13 05.2018г.</t>
  </si>
  <si>
    <t xml:space="preserve">25-27.05.2018 г.</t>
  </si>
  <si>
    <t xml:space="preserve">1-3 06. 2018 г.</t>
  </si>
  <si>
    <t xml:space="preserve">Куртамышский </t>
  </si>
  <si>
    <t xml:space="preserve">Кетовский </t>
  </si>
  <si>
    <t xml:space="preserve">4(17-21)</t>
  </si>
  <si>
    <t xml:space="preserve">Лебяжьевский </t>
  </si>
  <si>
    <t xml:space="preserve">Частоозерский </t>
  </si>
  <si>
    <t xml:space="preserve">5(22-24)</t>
  </si>
  <si>
    <t xml:space="preserve">Зональный турнир по футболу в зачет ХХI сельских спортивных игр  "Золотой колос"</t>
  </si>
  <si>
    <t xml:space="preserve">р.п. Каргаполье  11-13.05.2018 г.</t>
  </si>
  <si>
    <t xml:space="preserve">Мужчины Группа "А"</t>
  </si>
  <si>
    <t xml:space="preserve">И</t>
  </si>
  <si>
    <t xml:space="preserve">В</t>
  </si>
  <si>
    <t xml:space="preserve">Н</t>
  </si>
  <si>
    <t xml:space="preserve">7:1</t>
  </si>
  <si>
    <t xml:space="preserve">9:0</t>
  </si>
  <si>
    <t xml:space="preserve">19-1</t>
  </si>
  <si>
    <t xml:space="preserve">1:7</t>
  </si>
  <si>
    <t xml:space="preserve">6-7</t>
  </si>
  <si>
    <t xml:space="preserve">0:9</t>
  </si>
  <si>
    <t xml:space="preserve">3-11</t>
  </si>
  <si>
    <t xml:space="preserve">0-9</t>
  </si>
  <si>
    <t xml:space="preserve">с.Кетово 11-13.05.2018 г.</t>
  </si>
  <si>
    <t xml:space="preserve">Мужчины Группа "Б"</t>
  </si>
  <si>
    <t xml:space="preserve">14:0</t>
  </si>
  <si>
    <t xml:space="preserve">26-0</t>
  </si>
  <si>
    <t xml:space="preserve">0:14</t>
  </si>
  <si>
    <t xml:space="preserve">2:2</t>
  </si>
  <si>
    <t xml:space="preserve">5-16</t>
  </si>
  <si>
    <t xml:space="preserve">4-13</t>
  </si>
  <si>
    <t xml:space="preserve">2-8</t>
  </si>
  <si>
    <t xml:space="preserve">р.п. Варгаши 25-27.05.2018 г.</t>
  </si>
  <si>
    <t xml:space="preserve">Мужчины Группа "В"</t>
  </si>
  <si>
    <t xml:space="preserve">10-0</t>
  </si>
  <si>
    <t xml:space="preserve">4:0</t>
  </si>
  <si>
    <t xml:space="preserve">9-3</t>
  </si>
  <si>
    <t xml:space="preserve">7-5</t>
  </si>
  <si>
    <t xml:space="preserve">0:4</t>
  </si>
  <si>
    <t xml:space="preserve">1:0</t>
  </si>
  <si>
    <t xml:space="preserve">2-9</t>
  </si>
  <si>
    <t xml:space="preserve">0:1</t>
  </si>
  <si>
    <t xml:space="preserve">0-11</t>
  </si>
  <si>
    <t xml:space="preserve">г.Куртамыш 25-27.05.2018 г.</t>
  </si>
  <si>
    <t xml:space="preserve">Мужчины Группа "Г"</t>
  </si>
  <si>
    <t xml:space="preserve">11-0</t>
  </si>
  <si>
    <t xml:space="preserve">5:2</t>
  </si>
  <si>
    <t xml:space="preserve">11-7</t>
  </si>
  <si>
    <t xml:space="preserve">3:3</t>
  </si>
  <si>
    <t xml:space="preserve">Целиный</t>
  </si>
  <si>
    <t xml:space="preserve">6-10</t>
  </si>
  <si>
    <t xml:space="preserve">2:5</t>
  </si>
  <si>
    <t xml:space="preserve">4-12</t>
  </si>
  <si>
    <t xml:space="preserve">г.Далматово 1-3.06.2018 г.</t>
  </si>
  <si>
    <t xml:space="preserve">Мужчины Группа "Д"</t>
  </si>
  <si>
    <t xml:space="preserve">6:0</t>
  </si>
  <si>
    <t xml:space="preserve">17-0</t>
  </si>
  <si>
    <t xml:space="preserve">0:6</t>
  </si>
  <si>
    <t xml:space="preserve">4:1</t>
  </si>
  <si>
    <t xml:space="preserve">9-8</t>
  </si>
  <si>
    <t xml:space="preserve">5:1</t>
  </si>
  <si>
    <t xml:space="preserve">9-9</t>
  </si>
  <si>
    <t xml:space="preserve">1:4</t>
  </si>
  <si>
    <t xml:space="preserve">1:5</t>
  </si>
  <si>
    <t xml:space="preserve">0-10</t>
  </si>
  <si>
    <t xml:space="preserve">Финальный турнир по футболу в зачет ХХI сельских спортивных игр  "Золотой колос" 21-24.06.18г. с.Шатрово</t>
  </si>
  <si>
    <t xml:space="preserve">3-2</t>
  </si>
  <si>
    <t xml:space="preserve">2-1</t>
  </si>
  <si>
    <t xml:space="preserve">2-4</t>
  </si>
  <si>
    <t xml:space="preserve">Финальный турнир по футболу в зачет ХХI сельских спортивных игр  "Золотой колос"21.06.18г.</t>
  </si>
  <si>
    <t xml:space="preserve">5:0</t>
  </si>
  <si>
    <t xml:space="preserve">8:3</t>
  </si>
  <si>
    <t xml:space="preserve">1:1</t>
  </si>
  <si>
    <t xml:space="preserve">4:4</t>
  </si>
  <si>
    <t xml:space="preserve">0:5</t>
  </si>
  <si>
    <t xml:space="preserve">1:6</t>
  </si>
  <si>
    <t xml:space="preserve">Варгаши,Щучье</t>
  </si>
  <si>
    <t xml:space="preserve">Матч  3 место</t>
  </si>
  <si>
    <t xml:space="preserve">Каргаполье : </t>
  </si>
  <si>
    <t xml:space="preserve">(3:4)</t>
  </si>
  <si>
    <t xml:space="preserve">пенальти</t>
  </si>
  <si>
    <t xml:space="preserve">Е.А. Рассказов</t>
  </si>
  <si>
    <t xml:space="preserve">С.П.Пуеров</t>
  </si>
  <si>
    <t xml:space="preserve">Таблица оценки личных результатов</t>
  </si>
  <si>
    <t xml:space="preserve">Приложение №2 сельские спортивный игры "Золотой колос"</t>
  </si>
  <si>
    <t xml:space="preserve">Кросс,армспорт,полиатлон, силовое троеборье, л/атлетика,механизаторы, спортивные семьи.</t>
  </si>
  <si>
    <t xml:space="preserve">Место2</t>
  </si>
  <si>
    <t xml:space="preserve">Очки3</t>
  </si>
  <si>
    <t xml:space="preserve">Место4</t>
  </si>
  <si>
    <t xml:space="preserve">Очки5</t>
  </si>
  <si>
    <t xml:space="preserve">Место6</t>
  </si>
  <si>
    <t xml:space="preserve">Очки7</t>
  </si>
  <si>
    <t xml:space="preserve">Место8</t>
  </si>
  <si>
    <t xml:space="preserve">Очки9</t>
  </si>
  <si>
    <t xml:space="preserve">Место10</t>
  </si>
  <si>
    <t xml:space="preserve">Очки11</t>
  </si>
  <si>
    <t xml:space="preserve">Место12</t>
  </si>
  <si>
    <t xml:space="preserve">Очки13</t>
  </si>
  <si>
    <t xml:space="preserve">Место14</t>
  </si>
  <si>
    <t xml:space="preserve">Очки15</t>
  </si>
  <si>
    <t xml:space="preserve">В финальных соревнованиях разыгрываются:</t>
  </si>
  <si>
    <t xml:space="preserve">Личные места по  видам  программы определяются,согласно программмы по  каждому  виду спорта.</t>
  </si>
  <si>
    <t xml:space="preserve">Личное первенство в виде  спорта  в соотвествии с таблицей оценки личных результатов</t>
  </si>
  <si>
    <t xml:space="preserve">(Приложение 2).</t>
  </si>
  <si>
    <t xml:space="preserve">Таблица оценки  командных результатов</t>
  </si>
  <si>
    <t xml:space="preserve">Приложение №3,№4 к положению ХХI- игр "ЗОЛОТОЙ КОЛОС"</t>
  </si>
  <si>
    <t xml:space="preserve">Л/а кросс</t>
  </si>
  <si>
    <t xml:space="preserve">Баскетбол (Ж)</t>
  </si>
  <si>
    <t xml:space="preserve">Баскетбол (М)</t>
  </si>
  <si>
    <t xml:space="preserve">Армспорт</t>
  </si>
  <si>
    <t xml:space="preserve">Механизаторы</t>
  </si>
  <si>
    <t xml:space="preserve">Гиревой спорт</t>
  </si>
  <si>
    <t xml:space="preserve">Силовой спорт</t>
  </si>
  <si>
    <t xml:space="preserve">Командное первенство в виде  спорта  в соотвествии с таблицей оценки личных результатов</t>
  </si>
  <si>
    <t xml:space="preserve">(Приложение №3,№4)</t>
  </si>
  <si>
    <r>
      <rPr>
        <sz val="14"/>
        <color rgb="FF000000"/>
        <rFont val="Calibri"/>
        <family val="2"/>
      </rPr>
      <t xml:space="preserve">Общекомандное первенство определяется по наибольшей сумме очков, </t>
    </r>
    <r>
      <rPr>
        <b val="true"/>
        <sz val="14"/>
        <color rgb="FF000000"/>
        <rFont val="Calibri"/>
        <family val="2"/>
        <charset val="204"/>
      </rPr>
      <t xml:space="preserve">набранных в 15  видах программы.</t>
    </r>
  </si>
  <si>
    <t xml:space="preserve">Легкоатлетический кросс, легкоатлетическая эстафета "Новый мир", легкая  атлетика являются                                           обязательными видами программы.</t>
  </si>
  <si>
    <t xml:space="preserve">В случае равенства общего количества очков у двух или более команд, преимущество получает команда завоевавшая больше                                            количество  первых мест, в случае равенства, то  по результатам в  соревнованиях по легкой  атлетике</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409]m/d/yyyy"/>
    <numFmt numFmtId="169" formatCode="h:mm;@"/>
    <numFmt numFmtId="170" formatCode="[$-409]h:mm"/>
    <numFmt numFmtId="171" formatCode="mm:ss.0"/>
    <numFmt numFmtId="172" formatCode="General"/>
    <numFmt numFmtId="173" formatCode="mm:ss.00"/>
    <numFmt numFmtId="174" formatCode="0.00"/>
    <numFmt numFmtId="175" formatCode="#,##0&quot;р.&quot;;[RED]\-#,##0&quot;р.&quot;"/>
  </numFmts>
  <fonts count="186">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sz val="10"/>
      <name val="Arial Cyr"/>
      <family val="0"/>
    </font>
    <font>
      <b val="true"/>
      <i val="true"/>
      <sz val="14"/>
      <name val="Arial Narrow"/>
      <family val="2"/>
      <charset val="204"/>
    </font>
    <font>
      <b val="true"/>
      <sz val="11"/>
      <color rgb="FF000000"/>
      <name val="Calibri"/>
      <family val="2"/>
    </font>
    <font>
      <b val="true"/>
      <i val="true"/>
      <sz val="14"/>
      <color rgb="FF000000"/>
      <name val="Arial"/>
      <family val="2"/>
      <charset val="204"/>
    </font>
    <font>
      <sz val="11"/>
      <color rgb="FF000000"/>
      <name val="Arial Narrow"/>
      <family val="2"/>
      <charset val="204"/>
    </font>
    <font>
      <b val="true"/>
      <sz val="14"/>
      <name val="Arial Narrow"/>
      <family val="2"/>
      <charset val="204"/>
    </font>
    <font>
      <b val="true"/>
      <sz val="16"/>
      <color rgb="FF000000"/>
      <name val="comic"/>
      <family val="5"/>
    </font>
    <font>
      <b val="true"/>
      <sz val="14"/>
      <name val="Cambria"/>
      <family val="1"/>
      <charset val="204"/>
    </font>
    <font>
      <b val="true"/>
      <sz val="20"/>
      <color rgb="FF000000"/>
      <name val="Calibri"/>
      <family val="2"/>
      <charset val="204"/>
    </font>
    <font>
      <sz val="16"/>
      <color rgb="FF000000"/>
      <name val="Arial"/>
      <family val="2"/>
      <charset val="204"/>
    </font>
    <font>
      <i val="true"/>
      <sz val="10"/>
      <color rgb="FF000000"/>
      <name val="Calibri"/>
      <family val="2"/>
      <charset val="204"/>
    </font>
    <font>
      <sz val="9"/>
      <color rgb="FF000000"/>
      <name val="Calibri"/>
      <family val="2"/>
      <charset val="204"/>
    </font>
    <font>
      <sz val="10"/>
      <color rgb="FF000000"/>
      <name val="Calibri"/>
      <family val="2"/>
      <charset val="204"/>
    </font>
    <font>
      <sz val="14"/>
      <color rgb="FF000000"/>
      <name val="Calibri"/>
      <family val="2"/>
    </font>
    <font>
      <sz val="12"/>
      <color rgb="FF000000"/>
      <name val="Calibri"/>
      <family val="2"/>
    </font>
    <font>
      <b val="true"/>
      <sz val="11"/>
      <color rgb="FF000000"/>
      <name val="Calibri"/>
      <family val="2"/>
      <charset val="204"/>
    </font>
    <font>
      <b val="true"/>
      <sz val="9"/>
      <color rgb="FF000000"/>
      <name val="Calibri"/>
      <family val="2"/>
      <charset val="204"/>
    </font>
    <font>
      <b val="true"/>
      <sz val="10"/>
      <color rgb="FF000000"/>
      <name val="Calibri"/>
      <family val="2"/>
      <charset val="204"/>
    </font>
    <font>
      <sz val="9"/>
      <color rgb="FF000000"/>
      <name val="Arial"/>
      <family val="2"/>
      <charset val="204"/>
    </font>
    <font>
      <i val="true"/>
      <sz val="9"/>
      <color rgb="FF000000"/>
      <name val="Arial"/>
      <family val="2"/>
      <charset val="204"/>
    </font>
    <font>
      <sz val="11"/>
      <color rgb="FF000000"/>
      <name val="Arial"/>
      <family val="2"/>
      <charset val="204"/>
    </font>
    <font>
      <sz val="18"/>
      <color rgb="FF000000"/>
      <name val="Calibri"/>
      <family val="2"/>
    </font>
    <font>
      <b val="true"/>
      <sz val="11"/>
      <color rgb="FF000000"/>
      <name val="Arial"/>
      <family val="2"/>
      <charset val="204"/>
    </font>
    <font>
      <b val="true"/>
      <sz val="12"/>
      <color rgb="FF000000"/>
      <name val="Arial"/>
      <family val="2"/>
      <charset val="204"/>
    </font>
    <font>
      <sz val="16"/>
      <color rgb="FF000000"/>
      <name val="Calibri"/>
      <family val="2"/>
    </font>
    <font>
      <b val="true"/>
      <sz val="18"/>
      <color rgb="FF000000"/>
      <name val="Calibri"/>
      <family val="2"/>
      <charset val="204"/>
    </font>
    <font>
      <b val="true"/>
      <sz val="14"/>
      <color rgb="FF000000"/>
      <name val="Arial"/>
      <family val="2"/>
      <charset val="204"/>
    </font>
    <font>
      <b val="true"/>
      <sz val="10"/>
      <name val="Arial Narrow"/>
      <family val="2"/>
      <charset val="204"/>
    </font>
    <font>
      <sz val="10"/>
      <color rgb="FF000000"/>
      <name val="Arial Narrow"/>
      <family val="2"/>
      <charset val="204"/>
    </font>
    <font>
      <b val="true"/>
      <sz val="10"/>
      <color rgb="FF000000"/>
      <name val="Arial Narrow"/>
      <family val="2"/>
      <charset val="204"/>
    </font>
    <font>
      <b val="true"/>
      <sz val="12"/>
      <color rgb="FF000000"/>
      <name val="Arial Narrow"/>
      <family val="2"/>
      <charset val="204"/>
    </font>
    <font>
      <b val="true"/>
      <sz val="18"/>
      <color rgb="FFFF0000"/>
      <name val="Arial Narrow"/>
      <family val="2"/>
      <charset val="204"/>
    </font>
    <font>
      <sz val="7"/>
      <name val="Arial Narrow"/>
      <family val="2"/>
      <charset val="204"/>
    </font>
    <font>
      <sz val="8"/>
      <color rgb="FFFF0000"/>
      <name val="Arial Narrow"/>
      <family val="2"/>
      <charset val="204"/>
    </font>
    <font>
      <b val="true"/>
      <sz val="8"/>
      <color rgb="FFFF0000"/>
      <name val="Arial Narrow"/>
      <family val="2"/>
      <charset val="204"/>
    </font>
    <font>
      <b val="true"/>
      <sz val="11"/>
      <color rgb="FF000000"/>
      <name val="Arial Narrow"/>
      <family val="2"/>
      <charset val="204"/>
    </font>
    <font>
      <sz val="8"/>
      <color rgb="FF000000"/>
      <name val="Arial Narrow"/>
      <family val="2"/>
      <charset val="204"/>
    </font>
    <font>
      <b val="true"/>
      <sz val="12"/>
      <color rgb="FF000000"/>
      <name val="Times New Roman"/>
      <family val="1"/>
      <charset val="204"/>
    </font>
    <font>
      <sz val="12"/>
      <color rgb="FF000000"/>
      <name val="Times New Roman"/>
      <family val="1"/>
      <charset val="204"/>
    </font>
    <font>
      <b val="true"/>
      <sz val="7"/>
      <color rgb="FF000000"/>
      <name val="Times New Roman"/>
      <family val="1"/>
      <charset val="204"/>
    </font>
    <font>
      <b val="true"/>
      <u val="single"/>
      <sz val="11"/>
      <color rgb="FF000000"/>
      <name val="Arial"/>
      <family val="2"/>
      <charset val="204"/>
    </font>
    <font>
      <sz val="12"/>
      <color rgb="FF000000"/>
      <name val="Arial"/>
      <family val="2"/>
      <charset val="204"/>
    </font>
    <font>
      <b val="true"/>
      <sz val="16"/>
      <color rgb="FF000000"/>
      <name val="Calibri"/>
      <family val="2"/>
      <charset val="204"/>
    </font>
    <font>
      <sz val="16"/>
      <color rgb="FF000000"/>
      <name val="Calibri"/>
      <family val="2"/>
      <charset val="204"/>
    </font>
    <font>
      <b val="true"/>
      <sz val="12"/>
      <color rgb="FF000000"/>
      <name val="Calibri"/>
      <family val="2"/>
      <charset val="204"/>
    </font>
    <font>
      <sz val="10"/>
      <name val="Calibri"/>
      <family val="2"/>
      <charset val="204"/>
    </font>
    <font>
      <b val="true"/>
      <sz val="10"/>
      <name val="Calibri"/>
      <family val="2"/>
      <charset val="204"/>
    </font>
    <font>
      <sz val="10"/>
      <color rgb="FF000000"/>
      <name val="Calibri"/>
      <family val="2"/>
    </font>
    <font>
      <sz val="14"/>
      <color rgb="FF000000"/>
      <name val="Calibri"/>
      <family val="2"/>
      <charset val="204"/>
    </font>
    <font>
      <sz val="12"/>
      <color rgb="FF000000"/>
      <name val="Calibri"/>
      <family val="2"/>
      <charset val="204"/>
    </font>
    <font>
      <b val="true"/>
      <sz val="14"/>
      <color rgb="FF000000"/>
      <name val="Calibri"/>
      <family val="2"/>
      <charset val="204"/>
    </font>
    <font>
      <sz val="18"/>
      <color rgb="FF000000"/>
      <name val="Calibri"/>
      <family val="2"/>
      <charset val="204"/>
    </font>
    <font>
      <b val="true"/>
      <sz val="12"/>
      <name val="Calibri"/>
      <family val="2"/>
      <charset val="204"/>
    </font>
    <font>
      <sz val="12"/>
      <name val="Calibri"/>
      <family val="2"/>
      <charset val="204"/>
    </font>
    <font>
      <sz val="8"/>
      <color rgb="FF000000"/>
      <name val="Calibri"/>
      <family val="2"/>
      <charset val="204"/>
    </font>
    <font>
      <b val="true"/>
      <i val="true"/>
      <sz val="11"/>
      <color rgb="FF000000"/>
      <name val="Calibri"/>
      <family val="2"/>
      <charset val="204"/>
    </font>
    <font>
      <sz val="11"/>
      <color rgb="FF000000"/>
      <name val="Cambria"/>
      <family val="1"/>
      <charset val="204"/>
    </font>
    <font>
      <b val="true"/>
      <sz val="11"/>
      <color rgb="FF000000"/>
      <name val="Cambria"/>
      <family val="1"/>
      <charset val="204"/>
    </font>
    <font>
      <sz val="10"/>
      <color rgb="FF000000"/>
      <name val="Cambria"/>
      <family val="1"/>
      <charset val="204"/>
    </font>
    <font>
      <sz val="16"/>
      <color rgb="FF000000"/>
      <name val="Times New Roman"/>
      <family val="1"/>
      <charset val="204"/>
    </font>
    <font>
      <sz val="14"/>
      <color rgb="FF000000"/>
      <name val="Arial"/>
      <family val="2"/>
      <charset val="204"/>
    </font>
    <font>
      <b val="true"/>
      <sz val="16"/>
      <color rgb="FF000000"/>
      <name val="Calibri"/>
      <family val="2"/>
    </font>
    <font>
      <sz val="28"/>
      <color rgb="FF000000"/>
      <name val="Calibri"/>
      <family val="2"/>
    </font>
    <font>
      <sz val="11"/>
      <name val="Calibri"/>
      <family val="2"/>
    </font>
    <font>
      <b val="true"/>
      <sz val="12"/>
      <color rgb="FF000000"/>
      <name val="Cambria"/>
      <family val="1"/>
      <charset val="204"/>
    </font>
    <font>
      <sz val="12"/>
      <color rgb="FF000000"/>
      <name val="Cambria"/>
      <family val="1"/>
      <charset val="204"/>
    </font>
    <font>
      <b val="true"/>
      <sz val="14"/>
      <color rgb="FF000000"/>
      <name val="Calibri"/>
      <family val="2"/>
    </font>
    <font>
      <sz val="20"/>
      <color rgb="FF000000"/>
      <name val="Calibri"/>
      <family val="2"/>
    </font>
    <font>
      <b val="true"/>
      <sz val="16"/>
      <color rgb="FF000000"/>
      <name val="Times New Roman"/>
      <family val="1"/>
      <charset val="204"/>
    </font>
    <font>
      <b val="true"/>
      <u val="single"/>
      <sz val="16"/>
      <color rgb="FF000000"/>
      <name val="Arial"/>
      <family val="2"/>
      <charset val="204"/>
    </font>
    <font>
      <i val="true"/>
      <sz val="14"/>
      <color rgb="FF000000"/>
      <name val="Calibri"/>
      <family val="2"/>
      <charset val="204"/>
    </font>
    <font>
      <sz val="16"/>
      <color rgb="FF000000"/>
      <name val="Arial Narrow"/>
      <family val="2"/>
      <charset val="204"/>
    </font>
    <font>
      <b val="true"/>
      <sz val="18"/>
      <color rgb="FF000000"/>
      <name val="Times New Roman"/>
      <family val="1"/>
      <charset val="204"/>
    </font>
    <font>
      <b val="true"/>
      <u val="single"/>
      <sz val="18"/>
      <color rgb="FF000000"/>
      <name val="Arial"/>
      <family val="2"/>
      <charset val="204"/>
    </font>
    <font>
      <b val="true"/>
      <sz val="16"/>
      <color rgb="FF000000"/>
      <name val="Arial Narrow"/>
      <family val="2"/>
      <charset val="204"/>
    </font>
    <font>
      <b val="true"/>
      <sz val="14"/>
      <color rgb="FF000000"/>
      <name val="Arial Narrow"/>
      <family val="2"/>
      <charset val="204"/>
    </font>
    <font>
      <sz val="14"/>
      <color rgb="FF000000"/>
      <name val="Arial Narrow"/>
      <family val="2"/>
      <charset val="204"/>
    </font>
    <font>
      <b val="true"/>
      <sz val="14"/>
      <color rgb="FF000000"/>
      <name val="Times New Roman"/>
      <family val="1"/>
      <charset val="204"/>
    </font>
    <font>
      <b val="true"/>
      <i val="true"/>
      <sz val="8"/>
      <color rgb="FF000000"/>
      <name val="Times New Roman"/>
      <family val="1"/>
      <charset val="204"/>
    </font>
    <font>
      <b val="true"/>
      <sz val="9"/>
      <name val="Times New Roman"/>
      <family val="1"/>
      <charset val="204"/>
    </font>
    <font>
      <b val="true"/>
      <sz val="14"/>
      <name val="Times New Roman"/>
      <family val="1"/>
      <charset val="204"/>
    </font>
    <font>
      <sz val="14"/>
      <name val="Arial Narrow"/>
      <family val="2"/>
      <charset val="204"/>
    </font>
    <font>
      <sz val="9"/>
      <color rgb="FF000000"/>
      <name val="Times New Roman"/>
      <family val="1"/>
      <charset val="204"/>
    </font>
    <font>
      <b val="true"/>
      <sz val="10"/>
      <name val="Times New Roman"/>
      <family val="1"/>
      <charset val="204"/>
    </font>
    <font>
      <sz val="10"/>
      <name val="Arial Narrow"/>
      <family val="2"/>
      <charset val="204"/>
    </font>
    <font>
      <sz val="16"/>
      <name val="Arial Narrow"/>
      <family val="2"/>
      <charset val="204"/>
    </font>
    <font>
      <b val="true"/>
      <sz val="16"/>
      <name val="Arial Narrow"/>
      <family val="2"/>
      <charset val="204"/>
    </font>
    <font>
      <b val="true"/>
      <sz val="20"/>
      <color rgb="FF000000"/>
      <name val="Times New Roman"/>
      <family val="1"/>
      <charset val="204"/>
    </font>
    <font>
      <sz val="14"/>
      <color rgb="FF000000"/>
      <name val="Times New Roman"/>
      <family val="1"/>
      <charset val="204"/>
    </font>
    <font>
      <sz val="16"/>
      <name val="Franklin Gothic Heavy"/>
      <family val="2"/>
      <charset val="204"/>
    </font>
    <font>
      <b val="true"/>
      <sz val="14"/>
      <name val="Arial"/>
      <family val="2"/>
      <charset val="204"/>
    </font>
    <font>
      <b val="true"/>
      <sz val="18"/>
      <name val="Arial"/>
      <family val="2"/>
      <charset val="204"/>
    </font>
    <font>
      <sz val="11"/>
      <name val="Arial"/>
      <family val="2"/>
      <charset val="204"/>
    </font>
    <font>
      <sz val="8"/>
      <name val="Franklin Gothic Heavy"/>
      <family val="2"/>
      <charset val="204"/>
    </font>
    <font>
      <sz val="12"/>
      <name val="Arial"/>
      <family val="2"/>
      <charset val="204"/>
    </font>
    <font>
      <b val="true"/>
      <sz val="12"/>
      <name val="Arial"/>
      <family val="2"/>
      <charset val="204"/>
    </font>
    <font>
      <b val="true"/>
      <sz val="11"/>
      <name val="Arial"/>
      <family val="2"/>
      <charset val="204"/>
    </font>
    <font>
      <vertAlign val="superscript"/>
      <sz val="18"/>
      <name val="Arial"/>
      <family val="2"/>
      <charset val="204"/>
    </font>
    <font>
      <b val="true"/>
      <sz val="9"/>
      <color rgb="FF000000"/>
      <name val="Tahoma"/>
      <family val="2"/>
      <charset val="204"/>
    </font>
    <font>
      <b val="true"/>
      <i val="true"/>
      <sz val="10"/>
      <name val="Arial"/>
      <family val="2"/>
      <charset val="204"/>
    </font>
    <font>
      <b val="true"/>
      <i val="true"/>
      <sz val="12"/>
      <name val="Arial"/>
      <family val="2"/>
      <charset val="204"/>
    </font>
    <font>
      <b val="true"/>
      <i val="true"/>
      <u val="single"/>
      <sz val="12"/>
      <name val="Arial"/>
      <family val="2"/>
      <charset val="204"/>
    </font>
    <font>
      <i val="true"/>
      <sz val="12"/>
      <name val="Arial"/>
      <family val="2"/>
      <charset val="204"/>
    </font>
    <font>
      <b val="true"/>
      <sz val="10"/>
      <name val="Arial"/>
      <family val="2"/>
      <charset val="204"/>
    </font>
    <font>
      <sz val="10"/>
      <color rgb="FF000000"/>
      <name val="arial"/>
      <family val="0"/>
    </font>
    <font>
      <b val="true"/>
      <sz val="11"/>
      <color rgb="FF000000"/>
      <name val="arial"/>
      <family val="0"/>
    </font>
    <font>
      <b val="true"/>
      <sz val="10"/>
      <color rgb="FF000000"/>
      <name val="arial"/>
      <family val="0"/>
    </font>
    <font>
      <b val="true"/>
      <sz val="10"/>
      <color rgb="FF000000"/>
      <name val="Arial"/>
      <family val="2"/>
      <charset val="204"/>
    </font>
    <font>
      <b val="true"/>
      <sz val="10"/>
      <color rgb="FFFF0000"/>
      <name val="Arial"/>
      <family val="2"/>
      <charset val="204"/>
    </font>
    <font>
      <sz val="10"/>
      <color rgb="FF000000"/>
      <name val="Arial"/>
      <family val="2"/>
      <charset val="204"/>
    </font>
    <font>
      <b val="true"/>
      <sz val="10"/>
      <color rgb="FFFF0000"/>
      <name val="arial"/>
      <family val="0"/>
    </font>
    <font>
      <b val="true"/>
      <sz val="11"/>
      <color rgb="FF000000"/>
      <name val="arial"/>
      <family val="0"/>
      <charset val="204"/>
    </font>
    <font>
      <b val="true"/>
      <sz val="16"/>
      <color rgb="FF000000"/>
      <name val="Arial"/>
      <family val="2"/>
      <charset val="204"/>
    </font>
    <font>
      <b val="true"/>
      <u val="single"/>
      <sz val="14"/>
      <color rgb="FF000000"/>
      <name val="Arial"/>
      <family val="2"/>
      <charset val="204"/>
    </font>
    <font>
      <b val="true"/>
      <sz val="12"/>
      <name val="Times New Roman"/>
      <family val="1"/>
      <charset val="204"/>
    </font>
    <font>
      <b val="true"/>
      <sz val="16"/>
      <name val="Times New Roman"/>
      <family val="1"/>
      <charset val="204"/>
    </font>
    <font>
      <sz val="14"/>
      <name val="Times New Roman"/>
      <family val="1"/>
      <charset val="204"/>
    </font>
    <font>
      <sz val="16"/>
      <name val="Times New Roman"/>
      <family val="1"/>
      <charset val="204"/>
    </font>
    <font>
      <i val="true"/>
      <sz val="12"/>
      <name val="Times New Roman"/>
      <family val="1"/>
      <charset val="204"/>
    </font>
    <font>
      <i val="true"/>
      <sz val="16"/>
      <name val="Times New Roman"/>
      <family val="1"/>
      <charset val="204"/>
    </font>
    <font>
      <sz val="12"/>
      <name val="Times New Roman"/>
      <family val="1"/>
      <charset val="204"/>
    </font>
    <font>
      <b val="true"/>
      <sz val="10"/>
      <name val="Arial Cyr"/>
      <family val="0"/>
      <charset val="204"/>
    </font>
    <font>
      <b val="true"/>
      <sz val="9"/>
      <name val="Arial Cyr"/>
      <family val="0"/>
      <charset val="204"/>
    </font>
    <font>
      <b val="true"/>
      <sz val="8"/>
      <name val="Arial Cyr"/>
      <family val="0"/>
      <charset val="204"/>
    </font>
    <font>
      <b val="true"/>
      <sz val="11"/>
      <name val="Arial Cyr"/>
      <family val="0"/>
      <charset val="204"/>
    </font>
    <font>
      <sz val="11"/>
      <name val="Arial Cyr"/>
      <family val="0"/>
      <charset val="204"/>
    </font>
    <font>
      <sz val="9"/>
      <name val="Arial Cyr"/>
      <family val="0"/>
      <charset val="204"/>
    </font>
    <font>
      <sz val="8"/>
      <name val="Arial Cyr"/>
      <family val="0"/>
      <charset val="204"/>
    </font>
    <font>
      <sz val="12"/>
      <name val="Calibri"/>
      <family val="2"/>
    </font>
    <font>
      <u val="single"/>
      <sz val="11"/>
      <color rgb="FF000000"/>
      <name val="Arial"/>
      <family val="2"/>
      <charset val="204"/>
    </font>
    <font>
      <b val="true"/>
      <i val="true"/>
      <sz val="11"/>
      <color rgb="FF000000"/>
      <name val="Arial"/>
      <family val="2"/>
      <charset val="204"/>
    </font>
    <font>
      <b val="true"/>
      <sz val="10"/>
      <name val="Arial Cyr"/>
      <family val="2"/>
      <charset val="204"/>
    </font>
    <font>
      <i val="true"/>
      <sz val="8"/>
      <name val="Arial Cyr"/>
      <family val="2"/>
      <charset val="204"/>
    </font>
    <font>
      <sz val="8"/>
      <name val="Arial Cyr"/>
      <family val="2"/>
      <charset val="204"/>
    </font>
    <font>
      <sz val="8"/>
      <color rgb="FF000000"/>
      <name val="Arial"/>
      <family val="2"/>
      <charset val="204"/>
    </font>
    <font>
      <sz val="8"/>
      <name val="Arial"/>
      <family val="2"/>
      <charset val="204"/>
    </font>
    <font>
      <sz val="11"/>
      <name val="Calibri"/>
      <family val="2"/>
      <charset val="204"/>
    </font>
    <font>
      <b val="true"/>
      <sz val="11"/>
      <name val="Calibri"/>
      <family val="2"/>
      <charset val="204"/>
    </font>
    <font>
      <b val="true"/>
      <sz val="12"/>
      <color rgb="FF000000"/>
      <name val="Calibri"/>
      <family val="2"/>
    </font>
    <font>
      <b val="true"/>
      <u val="single"/>
      <sz val="12"/>
      <color rgb="FFFF0000"/>
      <name val="Calibri"/>
      <family val="2"/>
      <charset val="204"/>
    </font>
    <font>
      <b val="true"/>
      <sz val="12"/>
      <color rgb="FFFF0000"/>
      <name val="Calibri"/>
      <family val="2"/>
      <charset val="204"/>
    </font>
    <font>
      <b val="true"/>
      <sz val="10"/>
      <color rgb="FF000000"/>
      <name val="Calibri"/>
      <family val="2"/>
    </font>
    <font>
      <b val="true"/>
      <u val="single"/>
      <sz val="12"/>
      <name val="Calibri"/>
      <family val="2"/>
      <charset val="204"/>
    </font>
    <font>
      <sz val="12"/>
      <color rgb="FFFF0000"/>
      <name val="Calibri"/>
      <family val="2"/>
    </font>
    <font>
      <b val="true"/>
      <u val="single"/>
      <sz val="14"/>
      <color rgb="FFFF0000"/>
      <name val="Calibri"/>
      <family val="2"/>
      <charset val="204"/>
    </font>
    <font>
      <b val="true"/>
      <sz val="14"/>
      <color rgb="FFFF0000"/>
      <name val="Calibri"/>
      <family val="2"/>
      <charset val="204"/>
    </font>
    <font>
      <b val="true"/>
      <u val="single"/>
      <sz val="14"/>
      <name val="Calibri"/>
      <family val="2"/>
      <charset val="204"/>
    </font>
    <font>
      <b val="true"/>
      <sz val="14"/>
      <name val="Calibri"/>
      <family val="2"/>
      <charset val="204"/>
    </font>
    <font>
      <sz val="11"/>
      <color rgb="FFFF0000"/>
      <name val="Calibri"/>
      <family val="2"/>
    </font>
    <font>
      <b val="true"/>
      <u val="single"/>
      <sz val="12"/>
      <color rgb="FF000000"/>
      <name val="Calibri"/>
      <family val="2"/>
      <charset val="204"/>
    </font>
    <font>
      <sz val="12"/>
      <color rgb="FFFF0000"/>
      <name val="Calibri"/>
      <family val="2"/>
      <charset val="204"/>
    </font>
    <font>
      <b val="true"/>
      <sz val="11"/>
      <color rgb="FFFF0000"/>
      <name val="Calibri"/>
      <family val="2"/>
      <charset val="204"/>
    </font>
    <font>
      <b val="true"/>
      <u val="single"/>
      <sz val="16"/>
      <name val="Calibri"/>
      <family val="2"/>
      <charset val="204"/>
    </font>
    <font>
      <b val="true"/>
      <sz val="16"/>
      <name val="Calibri"/>
      <family val="2"/>
      <charset val="204"/>
    </font>
    <font>
      <b val="true"/>
      <u val="single"/>
      <sz val="16"/>
      <color rgb="FFFF0000"/>
      <name val="Calibri"/>
      <family val="2"/>
      <charset val="204"/>
    </font>
    <font>
      <b val="true"/>
      <sz val="16"/>
      <color rgb="FFFF0000"/>
      <name val="Calibri"/>
      <family val="2"/>
      <charset val="204"/>
    </font>
    <font>
      <sz val="12"/>
      <color rgb="FF000000"/>
      <name val="Arial Narrow"/>
      <family val="2"/>
      <charset val="204"/>
    </font>
    <font>
      <sz val="14"/>
      <name val="Calibri"/>
      <family val="2"/>
      <charset val="204"/>
    </font>
    <font>
      <sz val="16"/>
      <name val="Calibri"/>
      <family val="2"/>
      <charset val="204"/>
    </font>
    <font>
      <sz val="9"/>
      <name val="Calibri"/>
      <family val="2"/>
      <charset val="204"/>
    </font>
    <font>
      <b val="true"/>
      <i val="true"/>
      <u val="single"/>
      <sz val="14"/>
      <name val="Calibri"/>
      <family val="2"/>
      <charset val="204"/>
    </font>
    <font>
      <b val="true"/>
      <sz val="9"/>
      <name val="Calibri"/>
      <family val="2"/>
      <charset val="204"/>
    </font>
    <font>
      <b val="true"/>
      <i val="true"/>
      <u val="single"/>
      <sz val="16"/>
      <name val="Calibri"/>
      <family val="2"/>
      <charset val="204"/>
    </font>
    <font>
      <sz val="11"/>
      <color rgb="FFFF0000"/>
      <name val="Arial"/>
      <family val="2"/>
      <charset val="204"/>
    </font>
    <font>
      <sz val="11"/>
      <color rgb="FF333333"/>
      <name val="Arial"/>
      <family val="2"/>
      <charset val="204"/>
    </font>
    <font>
      <b val="true"/>
      <sz val="11"/>
      <color rgb="FF333333"/>
      <name val="Arial"/>
      <family val="2"/>
      <charset val="204"/>
    </font>
    <font>
      <i val="true"/>
      <sz val="11"/>
      <color rgb="FF000000"/>
      <name val="Arial"/>
      <family val="2"/>
      <charset val="204"/>
    </font>
    <font>
      <b val="true"/>
      <sz val="7"/>
      <color rgb="FF333333"/>
      <name val="Times New Roman"/>
      <family val="1"/>
      <charset val="204"/>
    </font>
    <font>
      <sz val="10"/>
      <name val="Courier New"/>
      <family val="3"/>
      <charset val="204"/>
    </font>
    <font>
      <b val="true"/>
      <sz val="12"/>
      <name val="Courier New"/>
      <family val="3"/>
      <charset val="204"/>
    </font>
    <font>
      <sz val="10"/>
      <color rgb="FF000000"/>
      <name val="Courier New"/>
      <family val="3"/>
      <charset val="204"/>
    </font>
    <font>
      <sz val="11"/>
      <color rgb="FF000000"/>
      <name val="Courier New"/>
      <family val="3"/>
      <charset val="204"/>
    </font>
    <font>
      <sz val="16"/>
      <color rgb="FF000000"/>
      <name val="Courier New"/>
      <family val="3"/>
      <charset val="204"/>
    </font>
    <font>
      <sz val="14"/>
      <color rgb="FF000000"/>
      <name val="Cambria"/>
      <family val="1"/>
      <charset val="204"/>
    </font>
    <font>
      <b val="true"/>
      <sz val="14"/>
      <color rgb="FF000000"/>
      <name val="Cambria"/>
      <family val="1"/>
      <charset val="204"/>
    </font>
    <font>
      <sz val="16"/>
      <color rgb="FF000000"/>
      <name val="Cambria"/>
      <family val="1"/>
      <charset val="204"/>
    </font>
    <font>
      <b val="true"/>
      <sz val="16"/>
      <color rgb="FF000000"/>
      <name val="Cambria"/>
      <family val="1"/>
      <charset val="204"/>
    </font>
    <font>
      <sz val="16"/>
      <name val="Calibri"/>
      <family val="2"/>
    </font>
    <font>
      <sz val="16"/>
      <name val="Arial"/>
      <family val="2"/>
      <charset val="204"/>
    </font>
  </fonts>
  <fills count="24">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00FFFF"/>
        <bgColor rgb="FF00FFFF"/>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FF00FF"/>
        <bgColor rgb="FFFF00FF"/>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333399"/>
        <bgColor rgb="FF003366"/>
      </patternFill>
    </fill>
    <fill>
      <patternFill patternType="solid">
        <fgColor rgb="FFCCFFCC"/>
        <bgColor rgb="FFCCFFFF"/>
      </patternFill>
    </fill>
    <fill>
      <patternFill patternType="solid">
        <fgColor rgb="FFCC99FF"/>
        <bgColor rgb="FF9999FF"/>
      </patternFill>
    </fill>
    <fill>
      <patternFill patternType="solid">
        <fgColor rgb="FF008000"/>
        <bgColor rgb="FF008080"/>
      </patternFill>
    </fill>
    <fill>
      <patternFill patternType="solid">
        <fgColor rgb="FFC0C0C0"/>
        <bgColor rgb="FFCCCCFF"/>
      </patternFill>
    </fill>
  </fills>
  <borders count="9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double"/>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top style="thin"/>
      <bottom/>
      <diagonal/>
    </border>
    <border diagonalUp="false" diagonalDown="false">
      <left/>
      <right style="medium"/>
      <top style="thin"/>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style="medium"/>
      <top style="medium">
        <color rgb="FFC0C0C0"/>
      </top>
      <bottom style="medium">
        <color rgb="FFC0C0C0"/>
      </bottom>
      <diagonal/>
    </border>
    <border diagonalUp="false" diagonalDown="false">
      <left style="medium">
        <color rgb="FFC0C0C0"/>
      </left>
      <right style="medium"/>
      <top style="medium">
        <color rgb="FFC0C0C0"/>
      </top>
      <bottom style="medium"/>
      <diagonal/>
    </border>
    <border diagonalUp="false" diagonalDown="false">
      <left style="medium">
        <color rgb="FFC0C0C0"/>
      </left>
      <right style="medium">
        <color rgb="FFC0C0C0"/>
      </right>
      <top/>
      <bottom style="medium">
        <color rgb="FFC0C0C0"/>
      </bottom>
      <diagonal/>
    </border>
    <border diagonalUp="false" diagonalDown="false">
      <left/>
      <right/>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style="medium"/>
      <right style="medium"/>
      <top style="medium"/>
      <bottom style="double">
        <color rgb="FF333399"/>
      </bottom>
      <diagonal/>
    </border>
    <border diagonalUp="false" diagonalDown="false">
      <left style="medium"/>
      <right style="medium"/>
      <top style="thin">
        <color rgb="FF333399"/>
      </top>
      <bottom style="double">
        <color rgb="FF333399"/>
      </bottom>
      <diagonal/>
    </border>
    <border diagonalUp="false" diagonalDown="false">
      <left style="medium"/>
      <right style="medium"/>
      <top style="thin">
        <color rgb="FF333399"/>
      </top>
      <bottom style="medium"/>
      <diagonal/>
    </border>
    <border diagonalUp="false" diagonalDown="false">
      <left style="thin"/>
      <right style="medium"/>
      <top style="thin"/>
      <bottom/>
      <diagonal/>
    </border>
    <border diagonalUp="false" diagonalDown="false">
      <left style="thin"/>
      <right/>
      <top style="thin"/>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true"/>
      <protection locked="true" hidden="false"/>
    </xf>
    <xf numFmtId="165" fontId="4" fillId="0" borderId="1" applyFont="true" applyBorder="true" applyAlignment="true" applyProtection="true">
      <alignment horizontal="general" vertical="bottom" textRotation="0" wrapText="false" indent="0" shrinkToFit="true"/>
      <protection locked="true" hidden="false"/>
    </xf>
    <xf numFmtId="165" fontId="4" fillId="0" borderId="1" applyFont="true" applyBorder="true" applyAlignment="true" applyProtection="true">
      <alignment horizontal="general" vertical="bottom" textRotation="0" wrapText="false" indent="0" shrinkToFit="true"/>
      <protection locked="true" hidden="false"/>
    </xf>
    <xf numFmtId="165" fontId="4" fillId="0" borderId="1" applyFont="true" applyBorder="true" applyAlignment="true" applyProtection="true">
      <alignment horizontal="general" vertical="bottom" textRotation="0" wrapText="false" indent="0" shrinkToFit="true"/>
      <protection locked="true" hidden="false"/>
    </xf>
    <xf numFmtId="165" fontId="4" fillId="0" borderId="1" applyFont="true" applyBorder="true" applyAlignment="true" applyProtection="true">
      <alignment horizontal="general" vertical="bottom" textRotation="0" wrapText="false" indent="0" shrinkToFit="true"/>
      <protection locked="true" hidden="false"/>
    </xf>
    <xf numFmtId="165" fontId="4" fillId="0" borderId="1" applyFont="true" applyBorder="true" applyAlignment="true" applyProtection="true">
      <alignment horizontal="general" vertical="bottom"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4" fontId="22" fillId="0" borderId="3" applyFont="true" applyBorder="true" applyAlignment="false" applyProtection="false"/>
  </cellStyleXfs>
  <cellXfs count="18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false" indent="0" shrinkToFit="false"/>
      <protection locked="true" hidden="false"/>
    </xf>
    <xf numFmtId="164" fontId="25" fillId="5" borderId="2" xfId="0" applyFont="true" applyBorder="true" applyAlignment="true" applyProtection="false">
      <alignment horizontal="left" vertical="bottom" textRotation="0" wrapText="true" indent="0" shrinkToFit="false"/>
      <protection locked="true" hidden="false"/>
    </xf>
    <xf numFmtId="164" fontId="25" fillId="5"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6" borderId="2" xfId="0" applyFont="true" applyBorder="true" applyAlignment="true" applyProtection="false">
      <alignment horizontal="left" vertical="center" textRotation="0" wrapText="false" indent="0" shrinkToFit="false"/>
      <protection locked="true" hidden="false"/>
    </xf>
    <xf numFmtId="164" fontId="25" fillId="6" borderId="2" xfId="0" applyFont="true" applyBorder="true" applyAlignment="true" applyProtection="false">
      <alignment horizontal="left" vertical="center" textRotation="0" wrapText="true" indent="0" shrinkToFit="false"/>
      <protection locked="true" hidden="false"/>
    </xf>
    <xf numFmtId="165" fontId="25" fillId="6" borderId="2" xfId="0" applyFont="true" applyBorder="true" applyAlignment="true" applyProtection="false">
      <alignment horizontal="right"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left" vertical="center" textRotation="0" wrapText="fals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right" vertical="center" textRotation="0" wrapText="true" indent="0" shrinkToFit="false"/>
      <protection locked="true" hidden="false"/>
    </xf>
    <xf numFmtId="165" fontId="25" fillId="5" borderId="2" xfId="0" applyFont="true" applyBorder="true" applyAlignment="true" applyProtection="false">
      <alignment horizontal="right" vertical="bottom" textRotation="0" wrapText="false" indent="0" shrinkToFit="false"/>
      <protection locked="true" hidden="false"/>
    </xf>
    <xf numFmtId="164" fontId="25" fillId="7" borderId="2" xfId="0" applyFont="true" applyBorder="true" applyAlignment="true" applyProtection="false">
      <alignment horizontal="right" vertical="center" textRotation="0" wrapText="false" indent="0" shrinkToFit="false"/>
      <protection locked="true" hidden="false"/>
    </xf>
    <xf numFmtId="165" fontId="25" fillId="7" borderId="2" xfId="0" applyFont="true" applyBorder="true" applyAlignment="true" applyProtection="false">
      <alignment horizontal="right" vertical="center" textRotation="0" wrapText="false" indent="0" shrinkToFit="false"/>
      <protection locked="true" hidden="false"/>
    </xf>
    <xf numFmtId="164" fontId="25" fillId="7" borderId="2" xfId="0" applyFont="true" applyBorder="true" applyAlignment="true" applyProtection="false">
      <alignment horizontal="center" vertical="bottom" textRotation="0" wrapText="false" indent="0" shrinkToFit="false"/>
      <protection locked="true" hidden="false"/>
    </xf>
    <xf numFmtId="164" fontId="25" fillId="7" borderId="2" xfId="0" applyFont="true" applyBorder="true" applyAlignment="true" applyProtection="false">
      <alignment horizontal="left" vertical="bottom" textRotation="0" wrapText="false" indent="0" shrinkToFit="false"/>
      <protection locked="true" hidden="false"/>
    </xf>
    <xf numFmtId="164" fontId="26" fillId="7" borderId="2" xfId="0" applyFont="true" applyBorder="true" applyAlignment="true" applyProtection="false">
      <alignment horizontal="left" vertical="center" textRotation="0" wrapText="false" indent="0" shrinkToFit="false"/>
      <protection locked="true" hidden="false"/>
    </xf>
    <xf numFmtId="164" fontId="25" fillId="7" borderId="2" xfId="0" applyFont="true" applyBorder="true" applyAlignment="true" applyProtection="false">
      <alignment horizontal="right" vertical="bottom" textRotation="0" wrapText="false" indent="0" shrinkToFit="false"/>
      <protection locked="true" hidden="false"/>
    </xf>
    <xf numFmtId="165" fontId="25" fillId="7" borderId="2" xfId="0" applyFont="true" applyBorder="true" applyAlignment="true" applyProtection="false">
      <alignment horizontal="right" vertical="bottom" textRotation="0" wrapText="false" indent="0" shrinkToFit="false"/>
      <protection locked="true" hidden="false"/>
    </xf>
    <xf numFmtId="165" fontId="25" fillId="6" borderId="2" xfId="0" applyFont="true" applyBorder="true" applyAlignment="true" applyProtection="false">
      <alignment horizontal="left" vertical="center" textRotation="0" wrapText="false" indent="0" shrinkToFit="false"/>
      <protection locked="true" hidden="false"/>
    </xf>
    <xf numFmtId="165" fontId="25" fillId="6" borderId="2" xfId="0" applyFont="true" applyBorder="true" applyAlignment="true" applyProtection="false">
      <alignment horizontal="left" vertical="center" textRotation="0" wrapText="true" indent="0" shrinkToFit="false"/>
      <protection locked="true" hidden="false"/>
    </xf>
    <xf numFmtId="164" fontId="25" fillId="6" borderId="2" xfId="0" applyFont="true" applyBorder="tru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false">
      <alignment horizontal="right" vertical="bottom" textRotation="0" wrapText="true" indent="0" shrinkToFit="false"/>
      <protection locked="true" hidden="false"/>
    </xf>
    <xf numFmtId="165" fontId="25" fillId="5" borderId="2" xfId="0" applyFont="true" applyBorder="true" applyAlignment="true" applyProtection="false">
      <alignment horizontal="left" vertical="center" textRotation="0" wrapText="false" indent="0" shrinkToFit="false"/>
      <protection locked="true" hidden="false"/>
    </xf>
    <xf numFmtId="164" fontId="25" fillId="5" borderId="2" xfId="0" applyFont="true" applyBorder="true" applyAlignment="true" applyProtection="false">
      <alignment horizontal="left" vertical="bottom" textRotation="0" wrapText="false" indent="0" shrinkToFit="false"/>
      <protection locked="true" hidden="false"/>
    </xf>
    <xf numFmtId="164" fontId="25" fillId="7" borderId="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justify" vertical="center" textRotation="0" wrapText="false" indent="0" shrinkToFit="tru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false" applyProtection="false">
      <alignment horizontal="general" vertical="bottom" textRotation="0" wrapText="false" indent="0" shrinkToFit="false"/>
      <protection locked="true" hidden="false"/>
    </xf>
    <xf numFmtId="164" fontId="20" fillId="9" borderId="2" xfId="0" applyFont="true" applyBorder="true" applyAlignment="true" applyProtection="false">
      <alignment horizontal="left" vertical="bottom" textRotation="0" wrapText="fals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36"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7" xfId="36" applyFont="true" applyBorder="true" applyAlignment="true" applyProtection="false">
      <alignment horizontal="center" vertical="top" textRotation="0" wrapText="false" indent="0" shrinkToFit="false"/>
      <protection locked="true" hidden="false"/>
    </xf>
    <xf numFmtId="164" fontId="12" fillId="6" borderId="8" xfId="36" applyFont="true" applyBorder="true" applyAlignment="true" applyProtection="false">
      <alignment horizontal="center" vertical="center" textRotation="0" wrapText="false" indent="0" shrinkToFit="false"/>
      <protection locked="true" hidden="false"/>
    </xf>
    <xf numFmtId="164" fontId="39" fillId="4" borderId="9" xfId="36" applyFont="true" applyBorder="true" applyAlignment="true" applyProtection="false">
      <alignment horizontal="center" vertical="center" textRotation="0" wrapText="true" indent="0" shrinkToFit="false"/>
      <protection locked="true" hidden="false"/>
    </xf>
    <xf numFmtId="164" fontId="39" fillId="5" borderId="9" xfId="36" applyFont="true" applyBorder="true" applyAlignment="true" applyProtection="false">
      <alignment horizontal="center" vertical="center" textRotation="0" wrapText="true" indent="0" shrinkToFit="false"/>
      <protection locked="true" hidden="false"/>
    </xf>
    <xf numFmtId="164" fontId="40" fillId="9" borderId="10" xfId="36" applyFont="true" applyBorder="true" applyAlignment="true" applyProtection="false">
      <alignment horizontal="center" vertical="center" textRotation="0" wrapText="true" indent="0" shrinkToFit="false"/>
      <protection locked="true" hidden="false"/>
    </xf>
    <xf numFmtId="164" fontId="41" fillId="6" borderId="10" xfId="36" applyFont="true" applyBorder="true" applyAlignment="true" applyProtection="false">
      <alignment horizontal="center" vertical="center" textRotation="0" wrapText="true" indent="0" shrinkToFit="false"/>
      <protection locked="true" hidden="false"/>
    </xf>
    <xf numFmtId="166" fontId="41" fillId="10" borderId="11" xfId="36" applyFont="true" applyBorder="true" applyAlignment="true" applyProtection="false">
      <alignment horizontal="center" vertical="center" textRotation="0" wrapText="false" indent="0" shrinkToFit="false"/>
      <protection locked="true" hidden="false"/>
    </xf>
    <xf numFmtId="164" fontId="34" fillId="10" borderId="12" xfId="36" applyFont="true" applyBorder="true" applyAlignment="true" applyProtection="false">
      <alignment horizontal="center" vertical="center" textRotation="0" wrapText="false" indent="0" shrinkToFit="false"/>
      <protection locked="true" hidden="false"/>
    </xf>
    <xf numFmtId="164" fontId="34" fillId="6" borderId="12" xfId="36"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11" borderId="14" xfId="0" applyFont="true" applyBorder="true" applyAlignment="false" applyProtection="false">
      <alignment horizontal="general" vertical="bottom" textRotation="0" wrapText="false" indent="0" shrinkToFit="false"/>
      <protection locked="true" hidden="false"/>
    </xf>
    <xf numFmtId="165" fontId="11" fillId="6" borderId="15" xfId="0" applyFont="true" applyBorder="true" applyAlignment="true" applyProtection="false">
      <alignment horizontal="center" vertical="center" textRotation="0" wrapText="false" indent="0" shrinkToFit="false"/>
      <protection locked="true" hidden="false"/>
    </xf>
    <xf numFmtId="165" fontId="42" fillId="6" borderId="16"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center" vertical="center" textRotation="0" wrapText="false" indent="0" shrinkToFit="false"/>
      <protection locked="true" hidden="false"/>
    </xf>
    <xf numFmtId="164" fontId="42" fillId="6" borderId="17" xfId="0" applyFont="true" applyBorder="true" applyAlignment="true" applyProtection="false">
      <alignment horizontal="center" vertical="center" textRotation="0" wrapText="false" indent="0" shrinkToFit="false"/>
      <protection locked="true" hidden="false"/>
    </xf>
    <xf numFmtId="164" fontId="42" fillId="6" borderId="18" xfId="0" applyFont="true" applyBorder="true" applyAlignment="true" applyProtection="false">
      <alignment horizontal="center" vertical="bottom" textRotation="0" wrapText="false" indent="0" shrinkToFit="false"/>
      <protection locked="true" hidden="false"/>
    </xf>
    <xf numFmtId="164" fontId="42" fillId="11" borderId="19" xfId="0" applyFont="true" applyBorder="true" applyAlignment="false" applyProtection="false">
      <alignment horizontal="general" vertical="bottom" textRotation="0" wrapText="false" indent="0" shrinkToFit="false"/>
      <protection locked="true" hidden="false"/>
    </xf>
    <xf numFmtId="165" fontId="11" fillId="6" borderId="20" xfId="0" applyFont="true" applyBorder="true" applyAlignment="true" applyProtection="false">
      <alignment horizontal="center" vertical="center" textRotation="0" wrapText="false" indent="0" shrinkToFit="false"/>
      <protection locked="true" hidden="false"/>
    </xf>
    <xf numFmtId="165" fontId="42" fillId="6" borderId="21" xfId="0" applyFont="true" applyBorder="true" applyAlignment="true" applyProtection="false">
      <alignment horizontal="center" vertical="center" textRotation="0" wrapText="false" indent="0" shrinkToFit="false"/>
      <protection locked="true" hidden="false"/>
    </xf>
    <xf numFmtId="165" fontId="43" fillId="6" borderId="20" xfId="0" applyFont="true" applyBorder="true" applyAlignment="true" applyProtection="false">
      <alignment horizontal="center" vertical="center" textRotation="0" wrapText="false" indent="0" shrinkToFit="false"/>
      <protection locked="true" hidden="false"/>
    </xf>
    <xf numFmtId="165" fontId="11" fillId="6" borderId="21" xfId="0" applyFont="true" applyBorder="true" applyAlignment="true" applyProtection="false">
      <alignment horizontal="center" vertical="center" textRotation="0" wrapText="false" indent="0" shrinkToFit="false"/>
      <protection locked="true" hidden="false"/>
    </xf>
    <xf numFmtId="164" fontId="11" fillId="11" borderId="19" xfId="0" applyFont="true" applyBorder="true" applyAlignment="false" applyProtection="false">
      <alignment horizontal="general" vertical="bottom" textRotation="0" wrapText="false" indent="0" shrinkToFit="false"/>
      <protection locked="true" hidden="false"/>
    </xf>
    <xf numFmtId="165" fontId="11" fillId="6" borderId="19" xfId="0" applyFont="true" applyBorder="true" applyAlignment="true" applyProtection="false">
      <alignment horizontal="center" vertical="center" textRotation="0" wrapText="false" indent="0" shrinkToFit="false"/>
      <protection locked="true" hidden="false"/>
    </xf>
    <xf numFmtId="165" fontId="43" fillId="6" borderId="19" xfId="0" applyFont="true" applyBorder="true" applyAlignment="true" applyProtection="false">
      <alignment horizontal="center" vertical="center" textRotation="0" wrapText="false" indent="0" shrinkToFit="false"/>
      <protection locked="true" hidden="false"/>
    </xf>
    <xf numFmtId="164" fontId="11" fillId="11" borderId="22" xfId="0" applyFont="true" applyBorder="true" applyAlignment="false" applyProtection="false">
      <alignment horizontal="general" vertical="bottom" textRotation="0" wrapText="false" indent="0" shrinkToFit="false"/>
      <protection locked="true" hidden="false"/>
    </xf>
    <xf numFmtId="165" fontId="11" fillId="6" borderId="23" xfId="0" applyFont="true" applyBorder="true" applyAlignment="true" applyProtection="false">
      <alignment horizontal="center" vertical="center" textRotation="0" wrapText="false" indent="0" shrinkToFit="false"/>
      <protection locked="true" hidden="false"/>
    </xf>
    <xf numFmtId="165" fontId="42" fillId="6" borderId="24" xfId="0" applyFont="true" applyBorder="true" applyAlignment="true" applyProtection="false">
      <alignment horizontal="center" vertical="center" textRotation="0" wrapText="false" indent="0" shrinkToFit="false"/>
      <protection locked="true" hidden="false"/>
    </xf>
    <xf numFmtId="165" fontId="43" fillId="6" borderId="23" xfId="0" applyFont="true" applyBorder="true" applyAlignment="true" applyProtection="false">
      <alignment horizontal="center" vertical="center" textRotation="0" wrapText="false" indent="0" shrinkToFit="false"/>
      <protection locked="true" hidden="false"/>
    </xf>
    <xf numFmtId="165" fontId="11" fillId="6" borderId="24" xfId="0" applyFont="true" applyBorder="true" applyAlignment="true" applyProtection="false">
      <alignment horizontal="center" vertical="center" textRotation="0" wrapText="false" indent="0" shrinkToFit="false"/>
      <protection locked="true" hidden="false"/>
    </xf>
    <xf numFmtId="164" fontId="42" fillId="6" borderId="17" xfId="0" applyFont="true" applyBorder="true" applyAlignment="true" applyProtection="false">
      <alignment horizontal="center" vertical="bottom"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34" fillId="0" borderId="0" xfId="36"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center" vertical="bottom" textRotation="0" wrapText="false" indent="0" shrinkToFit="false"/>
      <protection locked="true" hidden="false"/>
    </xf>
    <xf numFmtId="165" fontId="11" fillId="6" borderId="14" xfId="0" applyFont="true" applyBorder="true" applyAlignment="true" applyProtection="false">
      <alignment horizontal="center" vertical="center" textRotation="0" wrapText="false" indent="0" shrinkToFit="false"/>
      <protection locked="true" hidden="false"/>
    </xf>
    <xf numFmtId="164" fontId="42" fillId="6" borderId="17" xfId="0" applyFont="true" applyBorder="true" applyAlignment="true" applyProtection="false">
      <alignment horizontal="center"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5" fontId="11" fillId="6" borderId="25" xfId="0" applyFont="true" applyBorder="true" applyAlignment="true" applyProtection="false">
      <alignment horizontal="center" vertical="center" textRotation="0" wrapText="false" indent="0" shrinkToFit="false"/>
      <protection locked="true" hidden="false"/>
    </xf>
    <xf numFmtId="165" fontId="11" fillId="6" borderId="26" xfId="0" applyFont="true" applyBorder="true" applyAlignment="true" applyProtection="false">
      <alignment horizontal="center" vertical="center" textRotation="0" wrapText="false" indent="0" shrinkToFit="false"/>
      <protection locked="true" hidden="false"/>
    </xf>
    <xf numFmtId="165" fontId="43" fillId="6" borderId="2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bottom" textRotation="0" wrapText="true" indent="0" shrinkToFit="false"/>
      <protection locked="true" hidden="false"/>
    </xf>
    <xf numFmtId="164" fontId="44" fillId="0" borderId="28" xfId="0" applyFont="true" applyBorder="true" applyAlignment="true" applyProtection="false">
      <alignment horizontal="general" vertical="top"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general" vertical="top" textRotation="0" wrapText="true" indent="0" shrinkToFit="false"/>
      <protection locked="true" hidden="false"/>
    </xf>
    <xf numFmtId="164" fontId="44" fillId="0" borderId="29" xfId="0" applyFont="true" applyBorder="true" applyAlignment="true" applyProtection="false">
      <alignment horizontal="center" vertical="bottom" textRotation="0" wrapText="tru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45" fillId="0" borderId="28" xfId="0" applyFont="true" applyBorder="true" applyAlignment="true" applyProtection="false">
      <alignment horizontal="center" vertical="top"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general" vertical="top"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45" fillId="0" borderId="17" xfId="0" applyFont="true" applyBorder="true" applyAlignment="true" applyProtection="false">
      <alignment horizontal="center" vertical="top" textRotation="0" wrapText="true" indent="0" shrinkToFit="false"/>
      <protection locked="true" hidden="false"/>
    </xf>
    <xf numFmtId="164" fontId="44" fillId="0" borderId="28" xfId="0" applyFont="true" applyBorder="true" applyAlignment="true" applyProtection="false">
      <alignment horizontal="center" vertical="top" textRotation="0" wrapText="true" indent="0" shrinkToFit="false"/>
      <protection locked="true" hidden="false"/>
    </xf>
    <xf numFmtId="164" fontId="45" fillId="0" borderId="2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justify" vertical="center" textRotation="0" wrapText="false" indent="0" shrinkToFit="true"/>
      <protection locked="true" hidden="false"/>
    </xf>
    <xf numFmtId="164" fontId="29" fillId="0" borderId="31" xfId="0" applyFont="true" applyBorder="true" applyAlignment="true" applyProtection="false">
      <alignment horizontal="justify" vertical="center" textRotation="0" wrapText="false" indent="0" shrinkToFit="false"/>
      <protection locked="true" hidden="false"/>
    </xf>
    <xf numFmtId="164" fontId="27" fillId="0" borderId="31"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7" fontId="52" fillId="0" borderId="2" xfId="0" applyFont="true" applyBorder="true" applyAlignment="true" applyProtection="false">
      <alignment horizontal="left" vertical="center" textRotation="0" wrapText="true" indent="0" shrinkToFit="false"/>
      <protection locked="true" hidden="false"/>
    </xf>
    <xf numFmtId="167" fontId="52" fillId="0" borderId="2"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8"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9" fontId="52" fillId="0" borderId="2" xfId="0" applyFont="true" applyBorder="true" applyAlignment="true" applyProtection="false">
      <alignment horizontal="center" vertical="center" textRotation="0" wrapText="true" indent="0" shrinkToFit="false"/>
      <protection locked="true" hidden="false"/>
    </xf>
    <xf numFmtId="166" fontId="52" fillId="0" borderId="4"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7" fontId="52"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52" fillId="12" borderId="2" xfId="0" applyFont="true" applyBorder="true" applyAlignment="true" applyProtection="false">
      <alignment horizontal="left" vertical="center" textRotation="0" wrapText="true" indent="0" shrinkToFit="false"/>
      <protection locked="true" hidden="false"/>
    </xf>
    <xf numFmtId="166" fontId="0" fillId="12" borderId="4"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6" fontId="52" fillId="0" borderId="2"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left" vertical="bottom" textRotation="0" wrapText="false" indent="0" shrinkToFit="false"/>
      <protection locked="true" hidden="false"/>
    </xf>
    <xf numFmtId="166" fontId="0" fillId="1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6" fontId="5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52"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9" fillId="12" borderId="38"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9" fillId="12" borderId="5" xfId="0" applyFont="true" applyBorder="true" applyAlignment="true" applyProtection="false">
      <alignment horizontal="left" vertical="bottom" textRotation="0" wrapText="false" indent="0" shrinkToFit="false"/>
      <protection locked="true" hidden="false"/>
    </xf>
    <xf numFmtId="166" fontId="0" fillId="12" borderId="5"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38" xfId="0" applyFont="true" applyBorder="true" applyAlignment="true" applyProtection="false">
      <alignment horizontal="left"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9" fontId="19" fillId="0" borderId="3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6" fontId="0" fillId="12" borderId="2"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6" fontId="19" fillId="1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6" fontId="5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fals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7" fontId="60" fillId="0" borderId="2"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left" vertical="bottom" textRotation="0" wrapText="false" indent="0" shrinkToFit="false"/>
      <protection locked="true" hidden="false"/>
    </xf>
    <xf numFmtId="164" fontId="56" fillId="0" borderId="2" xfId="0" applyFont="true" applyBorder="true" applyAlignment="true" applyProtection="false">
      <alignment horizontal="left"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9" fontId="53" fillId="0" borderId="27" xfId="0" applyFont="true" applyBorder="true" applyAlignment="true" applyProtection="false">
      <alignment horizontal="center" vertical="center" textRotation="0" wrapText="true" indent="0" shrinkToFit="false"/>
      <protection locked="true" hidden="false"/>
    </xf>
    <xf numFmtId="166" fontId="53" fillId="0" borderId="27"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6" fontId="52" fillId="0" borderId="5" xfId="0" applyFont="true" applyBorder="true" applyAlignment="true" applyProtection="false">
      <alignment horizontal="center" vertical="center" textRotation="0" wrapText="true" indent="0" shrinkToFit="false"/>
      <protection locked="true" hidden="false"/>
    </xf>
    <xf numFmtId="164" fontId="52"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9" fontId="52" fillId="0" borderId="2"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8" fontId="19" fillId="0" borderId="45"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9" fontId="19" fillId="0" borderId="39"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justify"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19" fillId="0" borderId="39"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19" fillId="0" borderId="3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13" borderId="17" xfId="0" applyFont="true" applyBorder="true" applyAlignment="true" applyProtection="false">
      <alignment horizontal="general" vertical="center" textRotation="0" wrapText="true" indent="0" shrinkToFit="false"/>
      <protection locked="true" hidden="false"/>
    </xf>
    <xf numFmtId="164" fontId="22" fillId="12" borderId="32" xfId="0" applyFont="true" applyBorder="true" applyAlignment="true" applyProtection="false">
      <alignment horizontal="general" vertical="top"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0" borderId="46"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5" fillId="13" borderId="43"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12" borderId="13" xfId="0" applyFont="true" applyBorder="true" applyAlignment="true" applyProtection="false">
      <alignment horizontal="general" vertical="center" textRotation="0" wrapText="true" indent="0" shrinkToFit="false"/>
      <protection locked="true" hidden="false"/>
    </xf>
    <xf numFmtId="165" fontId="22" fillId="0" borderId="51"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52" xfId="0" applyFont="true" applyBorder="true" applyAlignment="true" applyProtection="false">
      <alignment horizontal="center" vertical="center" textRotation="0" wrapText="tru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5" fillId="12" borderId="5"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9" fillId="13" borderId="43"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12" borderId="13"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5" fontId="22" fillId="0" borderId="55"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14" borderId="43" xfId="0" applyFont="true" applyBorder="true" applyAlignment="true" applyProtection="false">
      <alignment horizontal="general" vertical="center" textRotation="0" wrapText="true" indent="0" shrinkToFit="false"/>
      <protection locked="true" hidden="false"/>
    </xf>
    <xf numFmtId="164" fontId="22" fillId="12" borderId="46" xfId="0" applyFont="true" applyBorder="true" applyAlignment="true" applyProtection="false">
      <alignment horizontal="general" vertical="top"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5" fontId="22" fillId="12" borderId="0" xfId="0" applyFont="true" applyBorder="true" applyAlignment="true" applyProtection="false">
      <alignment horizontal="general" vertical="center" textRotation="0" wrapText="true" indent="0" shrinkToFit="false"/>
      <protection locked="true" hidden="false"/>
    </xf>
    <xf numFmtId="165" fontId="22" fillId="0" borderId="3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14" borderId="8" xfId="0" applyFont="true" applyBorder="true" applyAlignment="true" applyProtection="false">
      <alignment horizontal="general" vertical="bottom" textRotation="0" wrapText="false" indent="0" shrinkToFit="false"/>
      <protection locked="true" hidden="false"/>
    </xf>
    <xf numFmtId="164" fontId="22" fillId="12" borderId="7" xfId="0" applyFont="true" applyBorder="true" applyAlignment="true" applyProtection="false">
      <alignment horizontal="general" vertical="center" textRotation="0" wrapText="true" indent="0" shrinkToFit="false"/>
      <protection locked="true" hidden="false"/>
    </xf>
    <xf numFmtId="164" fontId="22" fillId="1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15" borderId="17" xfId="0" applyFont="true" applyBorder="true" applyAlignment="true" applyProtection="false">
      <alignment horizontal="general" vertical="center" textRotation="0" wrapText="true" indent="0" shrinkToFit="false"/>
      <protection locked="true" hidden="false"/>
    </xf>
    <xf numFmtId="165" fontId="22" fillId="0" borderId="49" xfId="0" applyFont="true" applyBorder="true" applyAlignment="true" applyProtection="false">
      <alignment horizontal="center" vertical="center" textRotation="0" wrapText="true" indent="0" shrinkToFit="false"/>
      <protection locked="true" hidden="false"/>
    </xf>
    <xf numFmtId="164" fontId="5" fillId="15" borderId="43"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center" vertical="bottom" textRotation="0" wrapText="false" indent="0" shrinkToFit="false"/>
      <protection locked="true" hidden="false"/>
    </xf>
    <xf numFmtId="164" fontId="5" fillId="15" borderId="46" xfId="0" applyFont="true" applyBorder="true" applyAlignment="true" applyProtection="false">
      <alignment horizontal="general" vertical="center" textRotation="0" wrapText="tru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5" fillId="12" borderId="17" xfId="0" applyFont="true" applyBorder="true" applyAlignment="true" applyProtection="false">
      <alignment horizontal="general" vertical="center" textRotation="0" wrapText="true" indent="0" shrinkToFit="false"/>
      <protection locked="true" hidden="false"/>
    </xf>
    <xf numFmtId="164" fontId="5" fillId="11" borderId="46"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12" borderId="43" xfId="0" applyFont="true" applyBorder="true" applyAlignment="true" applyProtection="false">
      <alignment horizontal="general" vertical="center" textRotation="0" wrapText="true" indent="0" shrinkToFit="false"/>
      <protection locked="true" hidden="false"/>
    </xf>
    <xf numFmtId="165" fontId="5" fillId="11" borderId="0" xfId="0" applyFont="true" applyBorder="true" applyAlignment="true" applyProtection="false">
      <alignment horizontal="general"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4" fontId="0" fillId="12" borderId="33"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5" fillId="12" borderId="46" xfId="0" applyFont="true" applyBorder="true" applyAlignment="true" applyProtection="false">
      <alignment horizontal="general" vertical="center" textRotation="0" wrapText="true" indent="0" shrinkToFit="false"/>
      <protection locked="true" hidden="false"/>
    </xf>
    <xf numFmtId="164" fontId="5" fillId="11" borderId="0"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3" fillId="12" borderId="17" xfId="0" applyFont="true" applyBorder="true" applyAlignment="true" applyProtection="false">
      <alignment horizontal="left" vertical="center" textRotation="0" wrapText="true" indent="0" shrinkToFit="false"/>
      <protection locked="true" hidden="false"/>
    </xf>
    <xf numFmtId="164" fontId="63" fillId="11" borderId="17" xfId="0" applyFont="true" applyBorder="true" applyAlignment="true" applyProtection="false">
      <alignment horizontal="general" vertical="center" textRotation="0" wrapText="true" indent="0" shrinkToFit="false"/>
      <protection locked="true" hidden="false"/>
    </xf>
    <xf numFmtId="165" fontId="63" fillId="0" borderId="18"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left" vertical="center" textRotation="0" wrapText="true" indent="0" shrinkToFit="false"/>
      <protection locked="true" hidden="false"/>
    </xf>
    <xf numFmtId="165" fontId="63" fillId="0" borderId="29" xfId="0" applyFont="true" applyBorder="true" applyAlignment="true" applyProtection="false">
      <alignment horizontal="center" vertical="center" textRotation="0" wrapText="true" indent="0" shrinkToFit="false"/>
      <protection locked="true" hidden="false"/>
    </xf>
    <xf numFmtId="164" fontId="65" fillId="12" borderId="1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justify" vertical="center" textRotation="0" wrapText="false" indent="0" shrinkToFit="false"/>
      <protection locked="true" hidden="false"/>
    </xf>
    <xf numFmtId="164" fontId="67" fillId="12"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33" xfId="0" applyFont="true" applyBorder="true" applyAlignment="true" applyProtection="false">
      <alignment horizontal="center" vertical="bottom" textRotation="0" wrapText="false" indent="0" shrinkToFit="false"/>
      <protection locked="true" hidden="false"/>
    </xf>
    <xf numFmtId="164" fontId="20" fillId="14" borderId="15" xfId="0" applyFont="true" applyBorder="true" applyAlignment="true" applyProtection="false">
      <alignment horizontal="general" vertical="top" textRotation="0" wrapText="false" indent="0" shrinkToFit="false"/>
      <protection locked="true" hidden="false"/>
    </xf>
    <xf numFmtId="164" fontId="20" fillId="12" borderId="61" xfId="0" applyFont="true" applyBorder="true" applyAlignment="false" applyProtection="false">
      <alignment horizontal="general" vertical="bottom" textRotation="0" wrapText="false" indent="0" shrinkToFit="false"/>
      <protection locked="true" hidden="false"/>
    </xf>
    <xf numFmtId="164" fontId="20" fillId="12" borderId="52" xfId="0" applyFont="true" applyBorder="true" applyAlignment="false" applyProtection="false">
      <alignment horizontal="general" vertical="bottom" textRotation="0" wrapText="false" indent="0" shrinkToFit="false"/>
      <protection locked="true" hidden="false"/>
    </xf>
    <xf numFmtId="164" fontId="20" fillId="16" borderId="62" xfId="0" applyFont="true" applyBorder="true" applyAlignment="true" applyProtection="false">
      <alignment horizontal="center" vertical="bottom" textRotation="0" wrapText="false" indent="0" shrinkToFit="false"/>
      <protection locked="true" hidden="false"/>
    </xf>
    <xf numFmtId="164" fontId="20" fillId="13" borderId="61" xfId="0" applyFont="true" applyBorder="true" applyAlignment="false" applyProtection="false">
      <alignment horizontal="general" vertical="bottom" textRotation="0" wrapText="false" indent="0" shrinkToFit="false"/>
      <protection locked="true" hidden="false"/>
    </xf>
    <xf numFmtId="164" fontId="20" fillId="13" borderId="52" xfId="0" applyFont="true" applyBorder="true" applyAlignment="false" applyProtection="false">
      <alignment horizontal="general" vertical="bottom" textRotation="0" wrapText="false" indent="0" shrinkToFit="false"/>
      <protection locked="true" hidden="false"/>
    </xf>
    <xf numFmtId="164" fontId="20" fillId="13" borderId="63" xfId="0" applyFont="true" applyBorder="true" applyAlignment="false" applyProtection="false">
      <alignment horizontal="general" vertical="bottom" textRotation="0" wrapText="false" indent="0" shrinkToFit="false"/>
      <protection locked="true" hidden="false"/>
    </xf>
    <xf numFmtId="164" fontId="20" fillId="16" borderId="63" xfId="0" applyFont="true" applyBorder="true" applyAlignment="true" applyProtection="false">
      <alignment horizontal="center" vertical="bottom" textRotation="0" wrapText="false" indent="0" shrinkToFit="false"/>
      <protection locked="true" hidden="false"/>
    </xf>
    <xf numFmtId="164" fontId="20" fillId="8" borderId="61" xfId="0" applyFont="true" applyBorder="true" applyAlignment="false" applyProtection="false">
      <alignment horizontal="general" vertical="bottom" textRotation="0" wrapText="false" indent="0" shrinkToFit="false"/>
      <protection locked="true" hidden="false"/>
    </xf>
    <xf numFmtId="164" fontId="20" fillId="8" borderId="52" xfId="0" applyFont="true" applyBorder="true" applyAlignment="false" applyProtection="false">
      <alignment horizontal="general" vertical="bottom" textRotation="0" wrapText="false" indent="0" shrinkToFit="false"/>
      <protection locked="true" hidden="false"/>
    </xf>
    <xf numFmtId="164" fontId="20" fillId="12" borderId="17" xfId="0" applyFont="true" applyBorder="true" applyAlignment="true" applyProtection="false">
      <alignment horizontal="center" vertical="bottom" textRotation="0" wrapText="false" indent="0" shrinkToFit="false"/>
      <protection locked="true" hidden="false"/>
    </xf>
    <xf numFmtId="164" fontId="21" fillId="12" borderId="17" xfId="0" applyFont="true" applyBorder="true" applyAlignment="false" applyProtection="false">
      <alignment horizontal="general" vertical="bottom" textRotation="0" wrapText="false" indent="0" shrinkToFit="false"/>
      <protection locked="true" hidden="false"/>
    </xf>
    <xf numFmtId="164" fontId="20" fillId="13" borderId="17" xfId="0" applyFont="true" applyBorder="true" applyAlignment="true" applyProtection="false">
      <alignment horizontal="center" vertical="bottom" textRotation="0" wrapText="false" indent="0" shrinkToFit="false"/>
      <protection locked="true" hidden="false"/>
    </xf>
    <xf numFmtId="164" fontId="20" fillId="13" borderId="27" xfId="0" applyFont="true" applyBorder="true" applyAlignment="true" applyProtection="false">
      <alignment horizontal="center" vertical="bottom" textRotation="0" wrapText="false" indent="0" shrinkToFit="false"/>
      <protection locked="true" hidden="false"/>
    </xf>
    <xf numFmtId="164" fontId="21" fillId="13" borderId="17" xfId="0" applyFont="true" applyBorder="true" applyAlignment="false" applyProtection="false">
      <alignment horizontal="general" vertical="bottom" textRotation="0" wrapText="false" indent="0" shrinkToFit="false"/>
      <protection locked="true" hidden="false"/>
    </xf>
    <xf numFmtId="164" fontId="20" fillId="8" borderId="17" xfId="0" applyFont="true" applyBorder="true" applyAlignment="true" applyProtection="false">
      <alignment horizontal="general" vertical="bottom" textRotation="0" wrapText="false" indent="0" shrinkToFit="false"/>
      <protection locked="true" hidden="false"/>
    </xf>
    <xf numFmtId="164" fontId="21" fillId="8" borderId="17" xfId="0" applyFont="true" applyBorder="true" applyAlignment="false" applyProtection="false">
      <alignment horizontal="general" vertical="bottom" textRotation="0" wrapText="false" indent="0" shrinkToFit="false"/>
      <protection locked="true" hidden="false"/>
    </xf>
    <xf numFmtId="164" fontId="21" fillId="14" borderId="20" xfId="0" applyFont="true" applyBorder="true" applyAlignment="true" applyProtection="false">
      <alignment horizontal="center" vertical="bottom" textRotation="0" wrapText="false" indent="0" shrinkToFit="false"/>
      <protection locked="true" hidden="false"/>
    </xf>
    <xf numFmtId="164" fontId="21" fillId="13" borderId="64" xfId="0" applyFont="true" applyBorder="true" applyAlignment="true" applyProtection="false">
      <alignment horizontal="general" vertical="bottom" textRotation="0" wrapText="false" indent="0" shrinkToFit="false"/>
      <protection locked="true" hidden="false"/>
    </xf>
    <xf numFmtId="164" fontId="21" fillId="13" borderId="28"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general" vertical="bottom" textRotation="0" wrapText="false" indent="0" shrinkToFit="false"/>
      <protection locked="true" hidden="false"/>
    </xf>
    <xf numFmtId="164" fontId="21" fillId="14" borderId="20" xfId="0" applyFont="true" applyBorder="true" applyAlignment="false" applyProtection="false">
      <alignment horizontal="general" vertical="bottom" textRotation="0" wrapText="false" indent="0" shrinkToFit="false"/>
      <protection locked="true" hidden="false"/>
    </xf>
    <xf numFmtId="164" fontId="21" fillId="11" borderId="28" xfId="0" applyFont="true" applyBorder="true" applyAlignment="true" applyProtection="false">
      <alignment horizontal="general" vertical="bottom" textRotation="0" wrapText="false" indent="0" shrinkToFit="false"/>
      <protection locked="true" hidden="false"/>
    </xf>
    <xf numFmtId="164" fontId="21" fillId="9" borderId="28" xfId="0" applyFont="true" applyBorder="true" applyAlignment="true" applyProtection="false">
      <alignment horizontal="general" vertical="bottom" textRotation="0" wrapText="false" indent="0" shrinkToFit="false"/>
      <protection locked="true" hidden="false"/>
    </xf>
    <xf numFmtId="164" fontId="21" fillId="14" borderId="23" xfId="0" applyFont="true" applyBorder="true" applyAlignment="true" applyProtection="false">
      <alignment horizontal="center" vertical="bottom" textRotation="0" wrapText="false" indent="0" shrinkToFit="false"/>
      <protection locked="true" hidden="false"/>
    </xf>
    <xf numFmtId="164" fontId="21" fillId="12" borderId="7" xfId="0" applyFont="true" applyBorder="true" applyAlignment="true" applyProtection="false">
      <alignment horizontal="general" vertical="bottom" textRotation="0" wrapText="false" indent="0" shrinkToFit="false"/>
      <protection locked="true" hidden="false"/>
    </xf>
    <xf numFmtId="164" fontId="21" fillId="9" borderId="29" xfId="0" applyFont="true" applyBorder="true" applyAlignment="true" applyProtection="false">
      <alignment horizontal="general" vertical="bottom" textRotation="0" wrapText="false" indent="0" shrinkToFit="false"/>
      <protection locked="true" hidden="false"/>
    </xf>
    <xf numFmtId="164" fontId="21" fillId="13" borderId="65" xfId="0" applyFont="true" applyBorder="true" applyAlignment="true" applyProtection="false">
      <alignment horizontal="general" vertical="bottom" textRotation="0" wrapText="false" indent="0" shrinkToFit="false"/>
      <protection locked="true" hidden="false"/>
    </xf>
    <xf numFmtId="164" fontId="21" fillId="13" borderId="2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4" borderId="23" xfId="0" applyFont="true" applyBorder="true" applyAlignment="false" applyProtection="false">
      <alignment horizontal="general" vertical="bottom" textRotation="0" wrapText="false" indent="0" shrinkToFit="false"/>
      <protection locked="true" hidden="false"/>
    </xf>
    <xf numFmtId="164" fontId="21" fillId="11" borderId="29"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1" fillId="13" borderId="34"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13" borderId="28" xfId="0" applyFont="false" applyBorder="true" applyAlignment="tru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21" fillId="12" borderId="14"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5" fontId="5" fillId="13" borderId="27" xfId="0" applyFont="true" applyBorder="true" applyAlignment="true" applyProtection="false">
      <alignment horizontal="general" vertical="center" textRotation="0" wrapText="true" indent="0" shrinkToFit="false"/>
      <protection locked="true" hidden="false"/>
    </xf>
    <xf numFmtId="164" fontId="5" fillId="12" borderId="5" xfId="0" applyFont="true" applyBorder="true" applyAlignment="true" applyProtection="false">
      <alignment horizontal="general" vertical="center" textRotation="0" wrapText="true" indent="0" shrinkToFit="false"/>
      <protection locked="true" hidden="false"/>
    </xf>
    <xf numFmtId="165" fontId="0" fillId="12" borderId="5"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1" fillId="12" borderId="2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13" borderId="17" xfId="0" applyFont="true" applyBorder="true" applyAlignment="true" applyProtection="false">
      <alignment horizontal="general"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1" fillId="12" borderId="20" xfId="0" applyFont="true" applyBorder="true" applyAlignment="true" applyProtection="false">
      <alignment horizontal="general" vertical="bottom" textRotation="0" wrapText="false" indent="0" shrinkToFit="false"/>
      <protection locked="true" hidden="false"/>
    </xf>
    <xf numFmtId="165" fontId="21" fillId="0" borderId="67"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1" fillId="12" borderId="43" xfId="0" applyFont="true" applyBorder="true" applyAlignment="true" applyProtection="false">
      <alignment horizontal="general" vertical="center" textRotation="0" wrapText="false" indent="0" shrinkToFit="false"/>
      <protection locked="true" hidden="false"/>
    </xf>
    <xf numFmtId="165" fontId="5" fillId="13" borderId="33" xfId="0" applyFont="true" applyBorder="true" applyAlignment="true" applyProtection="false">
      <alignment horizontal="general" vertical="center" textRotation="0" wrapText="true" indent="0" shrinkToFit="false"/>
      <protection locked="true" hidden="false"/>
    </xf>
    <xf numFmtId="165" fontId="5" fillId="13" borderId="37"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1" fillId="14" borderId="43" xfId="0" applyFont="true" applyBorder="true" applyAlignment="true" applyProtection="false">
      <alignment horizontal="general" vertical="center" textRotation="0" wrapText="false" indent="0" shrinkToFit="false"/>
      <protection locked="true" hidden="false"/>
    </xf>
    <xf numFmtId="164" fontId="21" fillId="13" borderId="35"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21" fillId="14" borderId="14" xfId="0" applyFont="true" applyBorder="true" applyAlignment="true" applyProtection="false">
      <alignment horizontal="general" vertical="bottom" textRotation="0" wrapText="false" indent="0" shrinkToFit="false"/>
      <protection locked="true" hidden="false"/>
    </xf>
    <xf numFmtId="164" fontId="5" fillId="13" borderId="6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8" xfId="0" applyFont="true" applyBorder="true" applyAlignment="true" applyProtection="false">
      <alignment horizontal="center" vertical="center" textRotation="0" wrapText="true" indent="0" shrinkToFit="false"/>
      <protection locked="true" hidden="false"/>
    </xf>
    <xf numFmtId="165" fontId="5" fillId="0" borderId="59" xfId="0" applyFont="true" applyBorder="true" applyAlignment="true" applyProtection="false">
      <alignment horizontal="center" vertical="center" textRotation="0" wrapText="true" indent="0" shrinkToFit="false"/>
      <protection locked="true" hidden="false"/>
    </xf>
    <xf numFmtId="164" fontId="21" fillId="14" borderId="20" xfId="0" applyFont="true" applyBorder="true" applyAlignment="tru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general" vertical="bottom" textRotation="0" wrapText="false" indent="0" shrinkToFit="false"/>
      <protection locked="true" hidden="false"/>
    </xf>
    <xf numFmtId="164" fontId="5" fillId="1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bottom" textRotation="0" wrapText="false" indent="0" shrinkToFit="false"/>
      <protection locked="true" hidden="false"/>
    </xf>
    <xf numFmtId="164" fontId="5" fillId="13" borderId="2" xfId="0" applyFont="true" applyBorder="true" applyAlignment="true" applyProtection="false">
      <alignment horizontal="general"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14"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5" fontId="22" fillId="0" borderId="6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5" fontId="22" fillId="0" borderId="66" xfId="0" applyFont="true" applyBorder="true" applyAlignment="true" applyProtection="false">
      <alignment horizontal="center" vertical="center" textRotation="0" wrapText="true" indent="0" shrinkToFit="false"/>
      <protection locked="true" hidden="false"/>
    </xf>
    <xf numFmtId="165" fontId="22" fillId="0" borderId="70"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2" fillId="12" borderId="29"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5" fontId="0" fillId="12" borderId="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true" applyProtection="false">
      <alignment horizontal="general" vertical="center" textRotation="0" wrapText="true" indent="0" shrinkToFit="false"/>
      <protection locked="true" hidden="false"/>
    </xf>
    <xf numFmtId="164" fontId="22" fillId="11" borderId="32" xfId="0" applyFont="true" applyBorder="true" applyAlignment="true" applyProtection="false">
      <alignment horizontal="general" vertical="top" textRotation="0" wrapText="true" indent="0" shrinkToFit="false"/>
      <protection locked="true" hidden="false"/>
    </xf>
    <xf numFmtId="165" fontId="22" fillId="0" borderId="71" xfId="0" applyFont="true" applyBorder="true" applyAlignment="true" applyProtection="false">
      <alignment horizontal="center" vertical="center" textRotation="0" wrapText="true" indent="0" shrinkToFit="false"/>
      <protection locked="true" hidden="false"/>
    </xf>
    <xf numFmtId="164" fontId="22" fillId="11" borderId="13" xfId="0" applyFont="true" applyBorder="true" applyAlignment="true" applyProtection="false">
      <alignment horizontal="general" vertical="center" textRotation="0" wrapText="true" indent="0" shrinkToFit="false"/>
      <protection locked="true" hidden="false"/>
    </xf>
    <xf numFmtId="165" fontId="22" fillId="0" borderId="37" xfId="0" applyFont="true" applyBorder="true" applyAlignment="true" applyProtection="false">
      <alignment horizontal="center" vertical="center" textRotation="0" wrapText="true" indent="0" shrinkToFit="false"/>
      <protection locked="true" hidden="false"/>
    </xf>
    <xf numFmtId="164" fontId="22" fillId="11" borderId="13" xfId="0" applyFont="true" applyBorder="true" applyAlignment="true" applyProtection="false">
      <alignment horizontal="center" vertical="center" textRotation="0" wrapText="true" indent="0" shrinkToFit="false"/>
      <protection locked="true" hidden="false"/>
    </xf>
    <xf numFmtId="165" fontId="22" fillId="0" borderId="43"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64" fontId="5" fillId="6" borderId="46" xfId="0" applyFont="true" applyBorder="true" applyAlignment="true" applyProtection="false">
      <alignment horizontal="general" vertical="center" textRotation="0" wrapText="true" indent="0" shrinkToFit="false"/>
      <protection locked="true" hidden="false"/>
    </xf>
    <xf numFmtId="164" fontId="22" fillId="11" borderId="35" xfId="0" applyFont="true" applyBorder="true" applyAlignment="true" applyProtection="false">
      <alignment horizontal="general" vertical="center" textRotation="0" wrapText="true" indent="0" shrinkToFit="false"/>
      <protection locked="true" hidden="false"/>
    </xf>
    <xf numFmtId="165" fontId="22" fillId="0" borderId="72"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22" fillId="0" borderId="38" xfId="0" applyFont="true" applyBorder="true" applyAlignment="true" applyProtection="false">
      <alignment horizontal="center" vertical="center" textRotation="0" wrapText="true" indent="0" shrinkToFit="false"/>
      <protection locked="true" hidden="false"/>
    </xf>
    <xf numFmtId="164" fontId="22" fillId="11" borderId="59" xfId="0" applyFont="true" applyBorder="true" applyAlignment="true" applyProtection="false">
      <alignment horizontal="general"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11" borderId="68"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0" fillId="14" borderId="14" xfId="0" applyFont="true" applyBorder="true" applyAlignment="true" applyProtection="false">
      <alignment horizontal="general" vertical="top" textRotation="0" wrapText="false" indent="0" shrinkToFit="false"/>
      <protection locked="true" hidden="false"/>
    </xf>
    <xf numFmtId="164" fontId="0" fillId="12" borderId="15" xfId="0" applyFont="tru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64" fontId="0" fillId="14" borderId="17" xfId="0" applyFont="true" applyBorder="true" applyAlignment="true" applyProtection="false">
      <alignment horizontal="general" vertical="top" textRotation="0" wrapText="false" indent="0" shrinkToFit="false"/>
      <protection locked="true" hidden="false"/>
    </xf>
    <xf numFmtId="164" fontId="0" fillId="9" borderId="15" xfId="0" applyFont="true" applyBorder="true" applyAlignment="true" applyProtection="false">
      <alignment horizontal="center" vertical="bottom" textRotation="0" wrapText="false" indent="0" shrinkToFit="false"/>
      <protection locked="true" hidden="false"/>
    </xf>
    <xf numFmtId="164" fontId="0" fillId="8" borderId="62" xfId="0" applyFont="true" applyBorder="true" applyAlignment="true" applyProtection="false">
      <alignment horizontal="center" vertical="bottom" textRotation="0" wrapText="false" indent="0" shrinkToFit="false"/>
      <protection locked="true" hidden="false"/>
    </xf>
    <xf numFmtId="164" fontId="0" fillId="14" borderId="8" xfId="0" applyFont="true" applyBorder="true" applyAlignment="true" applyProtection="false">
      <alignment horizontal="general" vertical="top" textRotation="0" wrapText="false" indent="0" shrinkToFit="false"/>
      <protection locked="true" hidden="false"/>
    </xf>
    <xf numFmtId="164" fontId="0" fillId="12" borderId="2" xfId="0" applyFont="true" applyBorder="true" applyAlignment="true" applyProtection="false">
      <alignment horizontal="general" vertical="bottom" textRotation="0" wrapText="fals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8" borderId="18" xfId="0" applyFont="true" applyBorder="true" applyAlignment="true" applyProtection="false">
      <alignment horizontal="general" vertical="bottom" textRotation="0" wrapText="false" indent="0" shrinkToFit="false"/>
      <protection locked="true" hidden="false"/>
    </xf>
    <xf numFmtId="164" fontId="20" fillId="12" borderId="22" xfId="0" applyFont="true" applyBorder="true" applyAlignment="true" applyProtection="false">
      <alignment horizontal="center" vertical="bottom" textRotation="0" wrapText="false" indent="0" shrinkToFit="false"/>
      <protection locked="true" hidden="false"/>
    </xf>
    <xf numFmtId="164" fontId="21" fillId="12" borderId="29" xfId="0" applyFont="true" applyBorder="true" applyAlignment="false" applyProtection="false">
      <alignment horizontal="general" vertical="bottom" textRotation="0" wrapText="false" indent="0" shrinkToFit="false"/>
      <protection locked="true" hidden="false"/>
    </xf>
    <xf numFmtId="164" fontId="20" fillId="9" borderId="22" xfId="0" applyFont="true" applyBorder="true" applyAlignment="true" applyProtection="false">
      <alignment horizontal="center" vertical="bottom" textRotation="0" wrapText="false" indent="0" shrinkToFit="false"/>
      <protection locked="true" hidden="false"/>
    </xf>
    <xf numFmtId="164" fontId="21" fillId="9" borderId="17" xfId="0" applyFont="true" applyBorder="true" applyAlignment="false" applyProtection="false">
      <alignment horizontal="general" vertical="bottom" textRotation="0" wrapText="false" indent="0" shrinkToFit="false"/>
      <protection locked="true" hidden="false"/>
    </xf>
    <xf numFmtId="164" fontId="20" fillId="12" borderId="2" xfId="0" applyFont="true" applyBorder="true" applyAlignment="true" applyProtection="false">
      <alignment horizontal="left" vertical="bottom" textRotation="0" wrapText="false" indent="0" shrinkToFit="false"/>
      <protection locked="true" hidden="false"/>
    </xf>
    <xf numFmtId="164" fontId="21" fillId="12" borderId="34" xfId="0" applyFont="true" applyBorder="true" applyAlignment="false" applyProtection="false">
      <alignment horizontal="general" vertical="bottom" textRotation="0" wrapText="false" indent="0" shrinkToFit="false"/>
      <protection locked="true" hidden="false"/>
    </xf>
    <xf numFmtId="164" fontId="20" fillId="17" borderId="55" xfId="0" applyFont="true" applyBorder="true" applyAlignment="true" applyProtection="false">
      <alignment horizontal="general" vertical="bottom" textRotation="0" wrapText="false" indent="0" shrinkToFit="false"/>
      <protection locked="true" hidden="false"/>
    </xf>
    <xf numFmtId="164" fontId="0" fillId="17" borderId="27" xfId="0" applyFont="true" applyBorder="true" applyAlignment="false" applyProtection="false">
      <alignment horizontal="general" vertical="bottom" textRotation="0" wrapText="false" indent="0" shrinkToFit="false"/>
      <protection locked="true" hidden="false"/>
    </xf>
    <xf numFmtId="164" fontId="21" fillId="12" borderId="26" xfId="0" applyFont="true" applyBorder="true" applyAlignment="true" applyProtection="false">
      <alignment horizontal="general" vertical="bottom" textRotation="0" wrapText="false" indent="0" shrinkToFit="false"/>
      <protection locked="true" hidden="false"/>
    </xf>
    <xf numFmtId="164" fontId="21" fillId="14" borderId="73" xfId="0" applyFont="true" applyBorder="true" applyAlignment="true" applyProtection="false">
      <alignment horizontal="center" vertical="bottom" textRotation="0" wrapText="false" indent="0" shrinkToFit="false"/>
      <protection locked="true" hidden="false"/>
    </xf>
    <xf numFmtId="164" fontId="21" fillId="13" borderId="26" xfId="0" applyFont="true" applyBorder="true" applyAlignment="true" applyProtection="false">
      <alignment horizontal="general" vertical="bottom" textRotation="0" wrapText="false" indent="0" shrinkToFit="false"/>
      <protection locked="true" hidden="false"/>
    </xf>
    <xf numFmtId="164" fontId="21" fillId="9" borderId="2" xfId="0" applyFont="true" applyBorder="true" applyAlignment="true" applyProtection="false">
      <alignment horizontal="general" vertical="bottom" textRotation="0" wrapText="false" indent="0" shrinkToFit="false"/>
      <protection locked="true" hidden="false"/>
    </xf>
    <xf numFmtId="164" fontId="21" fillId="14" borderId="44" xfId="0" applyFont="true" applyBorder="true" applyAlignment="true" applyProtection="false">
      <alignment horizontal="center" vertical="bottom" textRotation="0" wrapText="false" indent="0" shrinkToFit="false"/>
      <protection locked="true" hidden="false"/>
    </xf>
    <xf numFmtId="164" fontId="21" fillId="12" borderId="21" xfId="0" applyFont="true" applyBorder="true" applyAlignment="true" applyProtection="false">
      <alignment horizontal="general" vertical="bottom" textRotation="0" wrapText="false" indent="0" shrinkToFit="false"/>
      <protection locked="true" hidden="false"/>
    </xf>
    <xf numFmtId="164" fontId="21" fillId="13" borderId="21" xfId="0" applyFont="true" applyBorder="true" applyAlignment="true" applyProtection="false">
      <alignment horizontal="general" vertical="bottom" textRotation="0" wrapText="false" indent="0" shrinkToFit="false"/>
      <protection locked="true" hidden="false"/>
    </xf>
    <xf numFmtId="164" fontId="21" fillId="14" borderId="38" xfId="0" applyFont="true" applyBorder="true" applyAlignment="true" applyProtection="false">
      <alignment horizontal="center" vertical="bottom" textRotation="0" wrapText="false" indent="0" shrinkToFit="false"/>
      <protection locked="true" hidden="false"/>
    </xf>
    <xf numFmtId="164" fontId="21" fillId="14" borderId="74" xfId="0" applyFont="true" applyBorder="true" applyAlignment="true" applyProtection="false">
      <alignment horizontal="center" vertical="bottom" textRotation="0" wrapText="false" indent="0" shrinkToFit="false"/>
      <protection locked="true" hidden="false"/>
    </xf>
    <xf numFmtId="164" fontId="21" fillId="12" borderId="24" xfId="0" applyFont="true" applyBorder="true" applyAlignment="true" applyProtection="false">
      <alignment horizontal="general" vertical="bottom" textRotation="0" wrapText="false" indent="0" shrinkToFit="false"/>
      <protection locked="true" hidden="false"/>
    </xf>
    <xf numFmtId="164" fontId="21" fillId="13" borderId="24"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true"/>
      <protection locked="true" hidden="false"/>
    </xf>
    <xf numFmtId="164" fontId="7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2" fillId="13" borderId="32"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2" fillId="13" borderId="13"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22" fillId="13" borderId="1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2" fillId="13" borderId="29"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22" fillId="13" borderId="3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2" fillId="13" borderId="59"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2" fillId="13" borderId="68"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3" fillId="13" borderId="17" xfId="0" applyFont="true" applyBorder="true" applyAlignment="true" applyProtection="false">
      <alignment horizontal="general" vertical="center" textRotation="0" wrapText="true" indent="0" shrinkToFit="false"/>
      <protection locked="true" hidden="false"/>
    </xf>
    <xf numFmtId="164" fontId="63" fillId="0" borderId="43" xfId="0" applyFont="true" applyBorder="true" applyAlignment="true" applyProtection="false">
      <alignment horizontal="center" vertical="center" textRotation="0" wrapText="true" indent="0" shrinkToFit="false"/>
      <protection locked="true" hidden="false"/>
    </xf>
    <xf numFmtId="164" fontId="71" fillId="0" borderId="27" xfId="0" applyFont="true" applyBorder="true" applyAlignment="true" applyProtection="false">
      <alignment horizontal="center" vertical="center" textRotation="0" wrapText="true" indent="0" shrinkToFit="false"/>
      <protection locked="true" hidden="false"/>
    </xf>
    <xf numFmtId="164" fontId="72" fillId="0" borderId="27" xfId="0" applyFont="true" applyBorder="true" applyAlignment="true" applyProtection="false">
      <alignment horizontal="center" vertical="center" textRotation="0" wrapText="true" indent="0" shrinkToFit="false"/>
      <protection locked="true" hidden="false"/>
    </xf>
    <xf numFmtId="164" fontId="0" fillId="12" borderId="17" xfId="0" applyFont="true" applyBorder="true" applyAlignment="true" applyProtection="false">
      <alignment horizontal="general" vertical="bottom" textRotation="0" wrapText="false" indent="0" shrinkToFit="false"/>
      <protection locked="true" hidden="false"/>
    </xf>
    <xf numFmtId="165" fontId="63" fillId="0" borderId="6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70" fontId="63" fillId="0" borderId="2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tru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justify" vertical="center" textRotation="0" wrapText="false" indent="0" shrinkToFit="true"/>
      <protection locked="true" hidden="false"/>
    </xf>
    <xf numFmtId="164" fontId="33" fillId="0" borderId="0" xfId="0" applyFont="true" applyBorder="true" applyAlignment="true" applyProtection="false">
      <alignment horizontal="justify" vertical="center" textRotation="0" wrapText="false" indent="0" shrinkToFit="tru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left" vertical="bottom" textRotation="0" wrapText="true" indent="0" shrinkToFit="false"/>
      <protection locked="true" hidden="false"/>
    </xf>
    <xf numFmtId="164" fontId="85" fillId="0" borderId="3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0" borderId="43" xfId="0" applyFont="true" applyBorder="true" applyAlignment="true" applyProtection="false">
      <alignment horizontal="center" vertical="bottom" textRotation="0" wrapText="true" indent="0" shrinkToFit="false"/>
      <protection locked="true" hidden="false"/>
    </xf>
    <xf numFmtId="164" fontId="87" fillId="0" borderId="2" xfId="0" applyFont="true" applyBorder="true" applyAlignment="true" applyProtection="false">
      <alignment horizontal="center" vertical="bottom" textRotation="0" wrapText="true" indent="0" shrinkToFit="false"/>
      <protection locked="true" hidden="false"/>
    </xf>
    <xf numFmtId="164" fontId="88" fillId="0" borderId="2" xfId="0" applyFont="true" applyBorder="true" applyAlignment="true" applyProtection="false">
      <alignment horizontal="center" vertical="center" textRotation="0" wrapText="false" indent="0" shrinkToFit="false"/>
      <protection locked="true" hidden="false"/>
    </xf>
    <xf numFmtId="164" fontId="89" fillId="0" borderId="37" xfId="0" applyFont="true" applyBorder="true" applyAlignment="true" applyProtection="false">
      <alignment horizontal="center" vertical="bottom" textRotation="0" wrapText="true" indent="0" shrinkToFit="false"/>
      <protection locked="true" hidden="false"/>
    </xf>
    <xf numFmtId="164" fontId="89" fillId="0" borderId="29" xfId="0" applyFont="true" applyBorder="true" applyAlignment="true" applyProtection="false">
      <alignment horizontal="center" vertical="bottom" textRotation="0" wrapText="true" indent="0" shrinkToFit="false"/>
      <protection locked="true" hidden="false"/>
    </xf>
    <xf numFmtId="164" fontId="86" fillId="0" borderId="17" xfId="0" applyFont="true" applyBorder="true" applyAlignment="true" applyProtection="false">
      <alignment horizontal="center" vertical="bottom" textRotation="0" wrapText="true" indent="0" shrinkToFit="false"/>
      <protection locked="true" hidden="false"/>
    </xf>
    <xf numFmtId="164" fontId="90" fillId="0" borderId="27" xfId="0" applyFont="true" applyBorder="true" applyAlignment="true" applyProtection="false">
      <alignment horizontal="center" vertical="bottom" textRotation="0" wrapText="true" indent="0" shrinkToFit="false"/>
      <protection locked="true" hidden="false"/>
    </xf>
    <xf numFmtId="164" fontId="90" fillId="0" borderId="13" xfId="0" applyFont="true" applyBorder="true" applyAlignment="true" applyProtection="false">
      <alignment horizontal="center" vertical="bottom" textRotation="0" wrapText="tru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bottom" textRotation="0" wrapText="true" indent="0" shrinkToFit="false"/>
      <protection locked="true" hidden="false"/>
    </xf>
    <xf numFmtId="164" fontId="86" fillId="0" borderId="13" xfId="0" applyFont="true" applyBorder="true" applyAlignment="true" applyProtection="false">
      <alignment horizontal="center" vertical="bottom" textRotation="0" wrapText="tru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9" fillId="0" borderId="37"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0" borderId="75" xfId="0" applyFont="true" applyBorder="true" applyAlignment="true" applyProtection="false">
      <alignment horizontal="center" vertical="bottom" textRotation="0" wrapText="true" indent="0" shrinkToFit="false"/>
      <protection locked="true" hidden="false"/>
    </xf>
    <xf numFmtId="164" fontId="86" fillId="0" borderId="76" xfId="0" applyFont="true" applyBorder="true" applyAlignment="true" applyProtection="false">
      <alignment horizontal="center" vertical="bottom" textRotation="0" wrapText="true" indent="0" shrinkToFit="false"/>
      <protection locked="true" hidden="false"/>
    </xf>
    <xf numFmtId="164" fontId="92" fillId="0" borderId="7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17" xfId="0" applyFont="true" applyBorder="true" applyAlignment="true" applyProtection="false">
      <alignment horizontal="center" vertical="bottom" textRotation="0" wrapText="true" indent="0" shrinkToFit="false"/>
      <protection locked="true" hidden="false"/>
    </xf>
    <xf numFmtId="164" fontId="44" fillId="0" borderId="27"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4" fillId="0" borderId="17" xfId="0" applyFont="true" applyBorder="true" applyAlignment="true" applyProtection="false">
      <alignment horizontal="center" vertical="bottom" textRotation="0" wrapText="true" indent="0" shrinkToFit="false"/>
      <protection locked="true" hidden="false"/>
    </xf>
    <xf numFmtId="164" fontId="44" fillId="0" borderId="37"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6" xfId="0" applyFont="true" applyBorder="true" applyAlignment="true" applyProtection="false">
      <alignment horizontal="center" vertical="bottom" textRotation="0" wrapText="false" indent="0" shrinkToFit="false"/>
      <protection locked="true" hidden="false"/>
    </xf>
    <xf numFmtId="164" fontId="99" fillId="0" borderId="50" xfId="0" applyFont="true" applyBorder="true" applyAlignment="true" applyProtection="false">
      <alignment horizontal="right" vertical="top" textRotation="0" wrapText="false" indent="0" shrinkToFit="false"/>
      <protection locked="true" hidden="false"/>
    </xf>
    <xf numFmtId="164" fontId="99" fillId="0" borderId="50" xfId="0" applyFont="true" applyBorder="true" applyAlignment="true" applyProtection="false">
      <alignment horizontal="center" vertical="top" textRotation="0" wrapText="false" indent="0" shrinkToFit="false"/>
      <protection locked="true" hidden="false"/>
    </xf>
    <xf numFmtId="164" fontId="99" fillId="0" borderId="50" xfId="0" applyFont="true" applyBorder="true" applyAlignment="true" applyProtection="false">
      <alignment horizontal="left" vertical="top" textRotation="0" wrapText="false" indent="0" shrinkToFit="false"/>
      <protection locked="true" hidden="false"/>
    </xf>
    <xf numFmtId="164" fontId="99" fillId="0" borderId="39" xfId="0" applyFont="true" applyBorder="true" applyAlignment="true" applyProtection="false">
      <alignment horizontal="left" vertical="top" textRotation="0" wrapText="false" indent="0" shrinkToFit="false"/>
      <protection locked="true" hidden="false"/>
    </xf>
    <xf numFmtId="164" fontId="99" fillId="0" borderId="50" xfId="0" applyFont="true" applyBorder="true" applyAlignment="true" applyProtection="false">
      <alignment horizontal="left" vertical="top" textRotation="0" wrapText="false" indent="1" shrinkToFit="false"/>
      <protection locked="true" hidden="false"/>
    </xf>
    <xf numFmtId="164" fontId="99" fillId="0" borderId="50" xfId="0" applyFont="true" applyBorder="true" applyAlignment="false" applyProtection="false">
      <alignment horizontal="general" vertical="bottom" textRotation="0" wrapText="false" indent="0" shrinkToFit="false"/>
      <protection locked="true" hidden="false"/>
    </xf>
    <xf numFmtId="164" fontId="100" fillId="0" borderId="68" xfId="0" applyFont="true" applyBorder="true" applyAlignment="true" applyProtection="false">
      <alignment horizontal="center" vertical="top" textRotation="0" wrapText="false" indent="0" shrinkToFit="false"/>
      <protection locked="true" hidden="false"/>
    </xf>
    <xf numFmtId="164" fontId="101" fillId="0" borderId="73" xfId="0" applyFont="true" applyBorder="true" applyAlignment="true" applyProtection="false">
      <alignment horizontal="left" vertical="top" textRotation="0" wrapText="false" indent="0" shrinkToFit="false"/>
      <protection locked="true" hidden="false"/>
    </xf>
    <xf numFmtId="164" fontId="101" fillId="0" borderId="68" xfId="0" applyFont="true" applyBorder="true" applyAlignment="true" applyProtection="false">
      <alignment horizontal="left" vertical="top" textRotation="0" wrapText="false" indent="0" shrinkToFit="false"/>
      <protection locked="true" hidden="false"/>
    </xf>
    <xf numFmtId="164" fontId="101" fillId="0" borderId="18" xfId="0" applyFont="true" applyBorder="true" applyAlignment="true" applyProtection="false">
      <alignment horizontal="left" vertical="top" textRotation="0" wrapText="false" indent="0" shrinkToFit="false"/>
      <protection locked="true" hidden="false"/>
    </xf>
    <xf numFmtId="164" fontId="101" fillId="0" borderId="44" xfId="0" applyFont="true" applyBorder="true" applyAlignment="true" applyProtection="false">
      <alignment horizontal="center" vertical="top" textRotation="0" wrapText="false" indent="0" shrinkToFit="false"/>
      <protection locked="true" hidden="false"/>
    </xf>
    <xf numFmtId="164" fontId="101" fillId="0" borderId="5" xfId="0" applyFont="true" applyBorder="true" applyAlignment="true" applyProtection="false">
      <alignment horizontal="center" vertical="top" textRotation="0" wrapText="false" indent="0" shrinkToFit="false"/>
      <protection locked="true" hidden="false"/>
    </xf>
    <xf numFmtId="164" fontId="101" fillId="0" borderId="5" xfId="0" applyFont="true" applyBorder="true" applyAlignment="true" applyProtection="false">
      <alignment horizontal="left" vertical="top" textRotation="0" wrapText="false" indent="1" shrinkToFit="false"/>
      <protection locked="true" hidden="false"/>
    </xf>
    <xf numFmtId="164" fontId="101" fillId="0" borderId="5" xfId="0" applyFont="true" applyBorder="true" applyAlignment="true" applyProtection="false">
      <alignment horizontal="left" vertical="top" textRotation="0" wrapText="false" indent="0" shrinkToFit="false"/>
      <protection locked="true" hidden="false"/>
    </xf>
    <xf numFmtId="164" fontId="101" fillId="0" borderId="26" xfId="0" applyFont="true" applyBorder="true" applyAlignment="false" applyProtection="false">
      <alignment horizontal="general" vertical="bottom" textRotation="0" wrapText="false" indent="0" shrinkToFit="false"/>
      <protection locked="true" hidden="false"/>
    </xf>
    <xf numFmtId="164" fontId="100" fillId="0" borderId="4" xfId="0" applyFont="true" applyBorder="true" applyAlignment="true" applyProtection="false">
      <alignment horizontal="center" vertical="top" textRotation="0" wrapText="false" indent="0" shrinkToFit="false"/>
      <protection locked="true" hidden="false"/>
    </xf>
    <xf numFmtId="164" fontId="101" fillId="0" borderId="20" xfId="0" applyFont="true" applyBorder="true" applyAlignment="true" applyProtection="false">
      <alignment horizontal="left" vertical="top" textRotation="0" wrapText="false" indent="0" shrinkToFit="false"/>
      <protection locked="true" hidden="false"/>
    </xf>
    <xf numFmtId="164" fontId="101" fillId="0" borderId="4" xfId="0" applyFont="true" applyBorder="true" applyAlignment="true" applyProtection="false">
      <alignment horizontal="justify" vertical="top" textRotation="0" wrapText="true" indent="0" shrinkToFit="false"/>
      <protection locked="true" hidden="false"/>
    </xf>
    <xf numFmtId="164" fontId="101" fillId="0" borderId="71" xfId="0" applyFont="true" applyBorder="true" applyAlignment="true" applyProtection="false">
      <alignment horizontal="left" vertical="top" textRotation="0" wrapText="false" indent="0" shrinkToFit="false"/>
      <protection locked="true" hidden="false"/>
    </xf>
    <xf numFmtId="164" fontId="101" fillId="0" borderId="38" xfId="0" applyFont="true" applyBorder="true" applyAlignment="true" applyProtection="false">
      <alignment horizontal="left" vertical="top" textRotation="0" wrapText="false" indent="1" shrinkToFit="false"/>
      <protection locked="true" hidden="false"/>
    </xf>
    <xf numFmtId="164" fontId="101" fillId="0" borderId="2" xfId="0" applyFont="true" applyBorder="true" applyAlignment="true" applyProtection="false">
      <alignment horizontal="center" vertical="top" textRotation="0" wrapText="false" indent="0" shrinkToFit="false"/>
      <protection locked="true" hidden="false"/>
    </xf>
    <xf numFmtId="164" fontId="101" fillId="0" borderId="2" xfId="0" applyFont="true" applyBorder="true" applyAlignment="true" applyProtection="false">
      <alignment horizontal="left" vertical="top" textRotation="0" wrapText="false" indent="1" shrinkToFit="false"/>
      <protection locked="true" hidden="false"/>
    </xf>
    <xf numFmtId="164" fontId="101" fillId="0" borderId="2" xfId="0" applyFont="true" applyBorder="true" applyAlignment="true" applyProtection="false">
      <alignment horizontal="left" vertical="top" textRotation="0" wrapText="false" indent="0" shrinkToFit="false"/>
      <protection locked="true" hidden="false"/>
    </xf>
    <xf numFmtId="164" fontId="101" fillId="0" borderId="21" xfId="0" applyFont="true" applyBorder="true" applyAlignment="false" applyProtection="false">
      <alignment horizontal="general" vertical="bottom" textRotation="0" wrapText="false" indent="0" shrinkToFit="false"/>
      <protection locked="true" hidden="false"/>
    </xf>
    <xf numFmtId="164" fontId="101" fillId="0" borderId="4" xfId="0" applyFont="true" applyBorder="true" applyAlignment="true" applyProtection="false">
      <alignment horizontal="left" vertical="top" textRotation="0" wrapText="true" indent="0" shrinkToFit="false"/>
      <protection locked="true" hidden="false"/>
    </xf>
    <xf numFmtId="164" fontId="101" fillId="0" borderId="4" xfId="0" applyFont="true" applyBorder="true" applyAlignment="true" applyProtection="false">
      <alignment horizontal="left" vertical="top" textRotation="0" wrapText="false" indent="0" shrinkToFit="false"/>
      <protection locked="true" hidden="false"/>
    </xf>
    <xf numFmtId="164" fontId="101" fillId="0" borderId="38" xfId="0" applyFont="true" applyBorder="true" applyAlignment="true" applyProtection="false">
      <alignment horizontal="center" vertical="top" textRotation="0" wrapText="false" indent="0" shrinkToFit="false"/>
      <protection locked="true" hidden="false"/>
    </xf>
    <xf numFmtId="164" fontId="101" fillId="0" borderId="23" xfId="0" applyFont="true" applyBorder="true" applyAlignment="true" applyProtection="false">
      <alignment horizontal="left" vertical="top" textRotation="0" wrapText="false" indent="0" shrinkToFit="false"/>
      <protection locked="true" hidden="false"/>
    </xf>
    <xf numFmtId="164" fontId="101" fillId="0" borderId="53" xfId="0" applyFont="true" applyBorder="true" applyAlignment="true" applyProtection="false">
      <alignment horizontal="left" vertical="top" textRotation="0" wrapText="false" indent="0" shrinkToFit="false"/>
      <protection locked="true" hidden="false"/>
    </xf>
    <xf numFmtId="164" fontId="101" fillId="0" borderId="55" xfId="0" applyFont="true" applyBorder="true" applyAlignment="true" applyProtection="false">
      <alignment horizontal="left" vertical="top" textRotation="0" wrapText="false" indent="0" shrinkToFit="false"/>
      <protection locked="true" hidden="false"/>
    </xf>
    <xf numFmtId="164" fontId="101" fillId="0" borderId="74" xfId="0" applyFont="true" applyBorder="true" applyAlignment="true" applyProtection="false">
      <alignment horizontal="left" vertical="top" textRotation="0" wrapText="false" indent="1" shrinkToFit="false"/>
      <protection locked="true" hidden="false"/>
    </xf>
    <xf numFmtId="164" fontId="101" fillId="0" borderId="12" xfId="0" applyFont="true" applyBorder="true" applyAlignment="true" applyProtection="false">
      <alignment horizontal="center" vertical="top" textRotation="0" wrapText="false" indent="0" shrinkToFit="false"/>
      <protection locked="true" hidden="false"/>
    </xf>
    <xf numFmtId="164" fontId="101" fillId="0" borderId="12" xfId="0" applyFont="true" applyBorder="true" applyAlignment="true" applyProtection="false">
      <alignment horizontal="left" vertical="top" textRotation="0" wrapText="false" indent="1" shrinkToFit="false"/>
      <protection locked="true" hidden="false"/>
    </xf>
    <xf numFmtId="164" fontId="101" fillId="0" borderId="2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01" fillId="0" borderId="45" xfId="0" applyFont="true" applyBorder="true" applyAlignment="true" applyProtection="false">
      <alignment horizontal="left" vertical="top" textRotation="0" wrapText="false" indent="0" shrinkToFit="false"/>
      <protection locked="true" hidden="false"/>
    </xf>
    <xf numFmtId="164" fontId="101" fillId="0" borderId="64" xfId="0" applyFont="true" applyBorder="true" applyAlignment="true" applyProtection="false">
      <alignment horizontal="left" vertical="top" textRotation="0" wrapText="false" indent="0" shrinkToFit="false"/>
      <protection locked="true" hidden="false"/>
    </xf>
    <xf numFmtId="164" fontId="101" fillId="0" borderId="45" xfId="0" applyFont="true" applyBorder="true" applyAlignment="true" applyProtection="false">
      <alignment horizontal="left" vertical="top" textRotation="0" wrapText="false" indent="1" shrinkToFit="false"/>
      <protection locked="true" hidden="false"/>
    </xf>
    <xf numFmtId="164" fontId="101" fillId="0" borderId="45" xfId="0" applyFont="true" applyBorder="true" applyAlignment="true" applyProtection="false">
      <alignment horizontal="center" vertical="top" textRotation="0" wrapText="false" indent="0" shrinkToFit="false"/>
      <protection locked="true" hidden="false"/>
    </xf>
    <xf numFmtId="172" fontId="102" fillId="0" borderId="45" xfId="0" applyFont="true" applyBorder="true" applyAlignment="false" applyProtection="false">
      <alignment horizontal="general" vertical="bottom" textRotation="0" wrapText="false" indent="0" shrinkToFit="false"/>
      <protection locked="true" hidden="false"/>
    </xf>
    <xf numFmtId="164" fontId="101" fillId="0" borderId="15" xfId="0" applyFont="true" applyBorder="true" applyAlignment="true" applyProtection="false">
      <alignment horizontal="left" vertical="top" textRotation="0" wrapText="false" indent="0" shrinkToFit="false"/>
      <protection locked="true" hidden="false"/>
    </xf>
    <xf numFmtId="164" fontId="101" fillId="0" borderId="51" xfId="0" applyFont="true" applyBorder="true" applyAlignment="true" applyProtection="false">
      <alignment horizontal="left" vertical="top" textRotation="0" wrapText="false" indent="0" shrinkToFit="false"/>
      <protection locked="true" hidden="false"/>
    </xf>
    <xf numFmtId="164" fontId="101" fillId="0" borderId="78" xfId="0" applyFont="true" applyBorder="true" applyAlignment="true" applyProtection="false">
      <alignment horizontal="center" vertical="top" textRotation="0" wrapText="false" indent="0" shrinkToFit="false"/>
      <protection locked="true" hidden="false"/>
    </xf>
    <xf numFmtId="164" fontId="101" fillId="0" borderId="9" xfId="0" applyFont="true" applyBorder="true" applyAlignment="true" applyProtection="false">
      <alignment horizontal="center" vertical="top" textRotation="0" wrapText="false" indent="0" shrinkToFit="false"/>
      <protection locked="true" hidden="false"/>
    </xf>
    <xf numFmtId="164" fontId="101" fillId="0" borderId="9" xfId="0" applyFont="true" applyBorder="true" applyAlignment="true" applyProtection="false">
      <alignment horizontal="left" vertical="top" textRotation="0" wrapText="false" indent="0" shrinkToFit="false"/>
      <protection locked="true" hidden="false"/>
    </xf>
    <xf numFmtId="164" fontId="101" fillId="0" borderId="16" xfId="0" applyFont="true" applyBorder="true" applyAlignment="false" applyProtection="false">
      <alignment horizontal="general" vertical="bottom" textRotation="0" wrapText="false" indent="0" shrinkToFit="false"/>
      <protection locked="true" hidden="false"/>
    </xf>
    <xf numFmtId="164" fontId="101" fillId="0" borderId="53" xfId="0" applyFont="true" applyBorder="true" applyAlignment="true" applyProtection="false">
      <alignment horizontal="left" vertical="top" textRotation="0" wrapText="true" indent="0" shrinkToFit="false"/>
      <protection locked="true" hidden="false"/>
    </xf>
    <xf numFmtId="164" fontId="101" fillId="0" borderId="64" xfId="0" applyFont="true" applyBorder="true" applyAlignment="true" applyProtection="false">
      <alignment horizontal="left" vertical="top" textRotation="0" wrapText="tru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101" fillId="0" borderId="51" xfId="0" applyFont="true" applyBorder="true" applyAlignment="true" applyProtection="false">
      <alignment horizontal="left" vertical="top" textRotation="0" wrapText="true" indent="0" shrinkToFit="false"/>
      <protection locked="true" hidden="false"/>
    </xf>
    <xf numFmtId="164" fontId="101" fillId="0" borderId="78" xfId="0" applyFont="true" applyBorder="true" applyAlignment="true" applyProtection="false">
      <alignment horizontal="left" vertical="top" textRotation="0" wrapText="false" indent="1" shrinkToFit="false"/>
      <protection locked="true" hidden="false"/>
    </xf>
    <xf numFmtId="164" fontId="101" fillId="0" borderId="9" xfId="0" applyFont="true" applyBorder="true" applyAlignment="true" applyProtection="false">
      <alignment horizontal="left" vertical="top" textRotation="0" wrapText="false" indent="1" shrinkToFit="false"/>
      <protection locked="true" hidden="false"/>
    </xf>
    <xf numFmtId="164" fontId="101" fillId="0" borderId="71" xfId="0" applyFont="true" applyBorder="true" applyAlignment="false" applyProtection="false">
      <alignment horizontal="general" vertical="bottom" textRotation="0" wrapText="false" indent="0" shrinkToFit="false"/>
      <protection locked="true" hidden="false"/>
    </xf>
    <xf numFmtId="164" fontId="101" fillId="0" borderId="38" xfId="0" applyFont="true" applyBorder="true" applyAlignment="true" applyProtection="false">
      <alignment horizontal="left" vertical="top" textRotation="0" wrapText="false" indent="0" shrinkToFit="false"/>
      <protection locked="true" hidden="false"/>
    </xf>
    <xf numFmtId="164" fontId="101" fillId="0" borderId="37" xfId="0" applyFont="true" applyBorder="true" applyAlignment="true" applyProtection="false">
      <alignment horizontal="left" vertical="top" textRotation="0" wrapText="false" indent="0" shrinkToFit="false"/>
      <protection locked="true" hidden="false"/>
    </xf>
    <xf numFmtId="164" fontId="101" fillId="0" borderId="74" xfId="0" applyFont="true" applyBorder="true" applyAlignment="true" applyProtection="false">
      <alignment horizontal="center" vertical="top" textRotation="0" wrapText="false" indent="0" shrinkToFit="false"/>
      <protection locked="true" hidden="false"/>
    </xf>
    <xf numFmtId="164" fontId="101" fillId="0" borderId="12" xfId="0" applyFont="true" applyBorder="true" applyAlignment="true" applyProtection="false">
      <alignment horizontal="left" vertical="top" textRotation="0" wrapText="false" indent="0" shrinkToFit="false"/>
      <protection locked="true" hidden="false"/>
    </xf>
    <xf numFmtId="164" fontId="101" fillId="0" borderId="45" xfId="0" applyFont="true" applyBorder="true" applyAlignment="true" applyProtection="false">
      <alignment horizontal="left" vertical="top" textRotation="0" wrapText="true" indent="0" shrinkToFit="false"/>
      <protection locked="true" hidden="false"/>
    </xf>
    <xf numFmtId="172" fontId="103" fillId="0" borderId="0" xfId="0" applyFont="true" applyBorder="false" applyAlignment="false" applyProtection="false">
      <alignment horizontal="general" vertical="bottom" textRotation="0" wrapText="false" indent="0" shrinkToFit="false"/>
      <protection locked="true" hidden="false"/>
    </xf>
    <xf numFmtId="164" fontId="100" fillId="0" borderId="4" xfId="0" applyFont="true" applyBorder="true" applyAlignment="true" applyProtection="false">
      <alignment horizontal="left" vertical="top" textRotation="0" wrapText="false" indent="1" shrinkToFit="false"/>
      <protection locked="true" hidden="false"/>
    </xf>
    <xf numFmtId="164" fontId="101" fillId="0" borderId="54" xfId="0" applyFont="true" applyBorder="true" applyAlignment="true" applyProtection="false">
      <alignment horizontal="left"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101" fillId="0" borderId="34" xfId="0" applyFont="true" applyBorder="true" applyAlignment="false" applyProtection="false">
      <alignment horizontal="general" vertical="bottom" textRotation="0" wrapText="false" indent="0" shrinkToFit="false"/>
      <protection locked="true" hidden="false"/>
    </xf>
    <xf numFmtId="164" fontId="101" fillId="0" borderId="28" xfId="0" applyFont="true" applyBorder="true" applyAlignment="false" applyProtection="false">
      <alignment horizontal="general" vertical="bottom" textRotation="0" wrapText="false" indent="0" shrinkToFit="false"/>
      <protection locked="true" hidden="false"/>
    </xf>
    <xf numFmtId="164" fontId="101" fillId="0" borderId="29" xfId="0" applyFont="true" applyBorder="true" applyAlignment="false" applyProtection="false">
      <alignment horizontal="general" vertical="bottom" textRotation="0" wrapText="false" indent="0" shrinkToFit="false"/>
      <protection locked="true" hidden="false"/>
    </xf>
    <xf numFmtId="172" fontId="102" fillId="0" borderId="0" xfId="0" applyFont="true" applyBorder="true" applyAlignment="false" applyProtection="false">
      <alignment horizontal="general" vertical="bottom" textRotation="0" wrapText="false" indent="0" shrinkToFit="false"/>
      <protection locked="true" hidden="false"/>
    </xf>
    <xf numFmtId="164" fontId="100" fillId="0" borderId="15" xfId="0" applyFont="true" applyBorder="true" applyAlignment="true" applyProtection="false">
      <alignment horizontal="center" vertical="top" textRotation="0" wrapText="false" indent="0" shrinkToFit="false"/>
      <protection locked="true" hidden="false"/>
    </xf>
    <xf numFmtId="164" fontId="100" fillId="0" borderId="20" xfId="0" applyFont="true" applyBorder="true" applyAlignment="true" applyProtection="false">
      <alignment horizontal="left" vertical="top" textRotation="0" wrapText="false" indent="1" shrinkToFit="false"/>
      <protection locked="true" hidden="false"/>
    </xf>
    <xf numFmtId="164" fontId="100" fillId="0" borderId="20" xfId="0" applyFont="true" applyBorder="true" applyAlignment="true" applyProtection="false">
      <alignment horizontal="center" vertical="top" textRotation="0" wrapText="false" indent="0" shrinkToFit="false"/>
      <protection locked="true" hidden="false"/>
    </xf>
    <xf numFmtId="164" fontId="100" fillId="0" borderId="23"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01" fillId="0" borderId="5" xfId="0" applyFont="true" applyBorder="true" applyAlignment="true" applyProtection="false">
      <alignment horizontal="left" vertical="top" textRotation="0" wrapText="true" indent="1" shrinkToFit="false"/>
      <protection locked="true" hidden="false"/>
    </xf>
    <xf numFmtId="172" fontId="102" fillId="0" borderId="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101" fillId="0" borderId="33" xfId="0" applyFont="true" applyBorder="true" applyAlignment="true" applyProtection="false">
      <alignment horizontal="left" vertical="top" textRotation="0" wrapText="false" indent="0" shrinkToFit="false"/>
      <protection locked="true" hidden="false"/>
    </xf>
    <xf numFmtId="164" fontId="101" fillId="0" borderId="46" xfId="0" applyFont="true" applyBorder="true" applyAlignment="true" applyProtection="false">
      <alignment horizontal="left" vertical="top" textRotation="0" wrapText="false" indent="0" shrinkToFit="false"/>
      <protection locked="true" hidden="false"/>
    </xf>
    <xf numFmtId="164" fontId="101" fillId="0" borderId="34" xfId="0" applyFont="true" applyBorder="true" applyAlignment="true" applyProtection="false">
      <alignment horizontal="left"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false" indent="0" shrinkToFit="false"/>
      <protection locked="true" hidden="false"/>
    </xf>
    <xf numFmtId="164" fontId="101" fillId="0" borderId="33" xfId="0" applyFont="true" applyBorder="true" applyAlignment="true" applyProtection="false">
      <alignment horizontal="left" vertical="top" textRotation="0" wrapText="false" indent="1" shrinkToFit="false"/>
      <protection locked="true" hidden="false"/>
    </xf>
    <xf numFmtId="164" fontId="101" fillId="0" borderId="51" xfId="0" applyFont="true" applyBorder="true" applyAlignment="true" applyProtection="false">
      <alignment horizontal="left" vertical="top" textRotation="0" wrapText="true" indent="1" shrinkToFit="false"/>
      <protection locked="true" hidden="false"/>
    </xf>
    <xf numFmtId="164" fontId="101" fillId="0" borderId="4" xfId="0" applyFont="true" applyBorder="true" applyAlignment="true" applyProtection="false">
      <alignment horizontal="left" vertical="top" textRotation="0" wrapText="true" indent="1"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101" fillId="0" borderId="2" xfId="0" applyFont="true" applyBorder="true" applyAlignment="true" applyProtection="false">
      <alignment horizontal="left" vertical="top" textRotation="0" wrapText="true" indent="0" shrinkToFit="false"/>
      <protection locked="true" hidden="false"/>
    </xf>
    <xf numFmtId="164" fontId="101" fillId="0" borderId="9" xfId="0" applyFont="true" applyBorder="true" applyAlignment="true" applyProtection="false">
      <alignment horizontal="left" vertical="top" textRotation="0" wrapText="true" indent="0" shrinkToFit="false"/>
      <protection locked="true" hidden="false"/>
    </xf>
    <xf numFmtId="164" fontId="104" fillId="0" borderId="51" xfId="0" applyFont="true" applyBorder="true" applyAlignment="true" applyProtection="false">
      <alignment horizontal="left" vertical="top" textRotation="0" wrapText="true" indent="0" shrinkToFit="false"/>
      <protection locked="true" hidden="false"/>
    </xf>
    <xf numFmtId="164" fontId="104" fillId="0" borderId="4" xfId="0" applyFont="true" applyBorder="true" applyAlignment="true" applyProtection="false">
      <alignment horizontal="left" vertical="top" textRotation="0" wrapText="true" indent="0" shrinkToFit="false"/>
      <protection locked="true" hidden="false"/>
    </xf>
    <xf numFmtId="164" fontId="104" fillId="0" borderId="53" xfId="0" applyFont="true" applyBorder="true" applyAlignment="true" applyProtection="false">
      <alignment horizontal="left" vertical="top" textRotation="0" wrapText="true" indent="0" shrinkToFit="false"/>
      <protection locked="true" hidden="false"/>
    </xf>
    <xf numFmtId="164" fontId="100" fillId="0" borderId="2" xfId="0" applyFont="true" applyBorder="true" applyAlignment="true" applyProtection="false">
      <alignment horizontal="center" vertical="top" textRotation="0" wrapText="false" indent="0" shrinkToFit="false"/>
      <protection locked="true" hidden="false"/>
    </xf>
    <xf numFmtId="164" fontId="101" fillId="0" borderId="2" xfId="0" applyFont="true" applyBorder="true" applyAlignment="false" applyProtection="false">
      <alignment horizontal="general" vertical="bottom" textRotation="0" wrapText="false" indent="0" shrinkToFit="false"/>
      <protection locked="true" hidden="false"/>
    </xf>
    <xf numFmtId="164" fontId="100" fillId="0" borderId="17" xfId="0" applyFont="true" applyBorder="true" applyAlignment="true" applyProtection="false">
      <alignment horizontal="center" vertical="top" textRotation="0" wrapText="false" indent="0" shrinkToFit="false"/>
      <protection locked="true" hidden="false"/>
    </xf>
    <xf numFmtId="164" fontId="101" fillId="0" borderId="17" xfId="0" applyFont="true" applyBorder="true" applyAlignment="true" applyProtection="false">
      <alignment horizontal="left" vertical="top" textRotation="0" wrapText="false" indent="0" shrinkToFit="false"/>
      <protection locked="true" hidden="false"/>
    </xf>
    <xf numFmtId="164" fontId="101" fillId="0" borderId="17"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0" fillId="0" borderId="17" xfId="0" applyFont="true" applyBorder="true" applyAlignment="true" applyProtection="false">
      <alignment horizontal="left" vertical="top" textRotation="0" wrapText="false" indent="1" shrinkToFit="false"/>
      <protection locked="true" hidden="false"/>
    </xf>
    <xf numFmtId="172"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16" xfId="0" applyFont="true" applyBorder="true" applyAlignment="true" applyProtection="false">
      <alignment horizontal="left" vertical="top" textRotation="0" wrapText="false" indent="0" shrinkToFit="false"/>
      <protection locked="true" hidden="false"/>
    </xf>
    <xf numFmtId="164" fontId="101" fillId="0" borderId="38" xfId="0" applyFont="true" applyBorder="true" applyAlignment="false" applyProtection="false">
      <alignment horizontal="general" vertical="bottom" textRotation="0" wrapText="false" indent="0" shrinkToFit="false"/>
      <protection locked="true" hidden="false"/>
    </xf>
    <xf numFmtId="164" fontId="101" fillId="0" borderId="21" xfId="0" applyFont="true" applyBorder="true" applyAlignment="true" applyProtection="false">
      <alignment horizontal="left" vertical="top" textRotation="0" wrapText="false" indent="0" shrinkToFit="false"/>
      <protection locked="true" hidden="false"/>
    </xf>
    <xf numFmtId="164" fontId="101" fillId="0" borderId="24" xfId="0" applyFont="true" applyBorder="true" applyAlignment="true" applyProtection="false">
      <alignment horizontal="left" vertical="top" textRotation="0" wrapText="false" indent="0" shrinkToFit="false"/>
      <protection locked="true" hidden="false"/>
    </xf>
    <xf numFmtId="164" fontId="101" fillId="0" borderId="79" xfId="0" applyFont="true" applyBorder="true" applyAlignment="true" applyProtection="false">
      <alignment horizontal="left" vertical="top" textRotation="0" wrapText="false" indent="0" shrinkToFit="false"/>
      <protection locked="true" hidden="false"/>
    </xf>
    <xf numFmtId="164" fontId="101" fillId="0" borderId="65" xfId="0" applyFont="true" applyBorder="true" applyAlignment="true" applyProtection="false">
      <alignment horizontal="left" vertical="top" textRotation="0" wrapText="false" indent="0" shrinkToFit="false"/>
      <protection locked="true" hidden="false"/>
    </xf>
    <xf numFmtId="164" fontId="101" fillId="0" borderId="80" xfId="0" applyFont="true" applyBorder="true" applyAlignment="true" applyProtection="false">
      <alignment horizontal="center" vertical="top" textRotation="0" wrapText="false" indent="0" shrinkToFit="false"/>
      <protection locked="true" hidden="false"/>
    </xf>
    <xf numFmtId="164" fontId="101" fillId="0" borderId="54" xfId="0" applyFont="true" applyBorder="true" applyAlignment="true" applyProtection="false">
      <alignment horizontal="center" vertical="top" textRotation="0" wrapText="false" indent="0" shrinkToFit="false"/>
      <protection locked="true" hidden="false"/>
    </xf>
    <xf numFmtId="164" fontId="101" fillId="0" borderId="81" xfId="0" applyFont="true" applyBorder="true" applyAlignment="true" applyProtection="false">
      <alignment horizontal="left" vertical="top" textRotation="0" wrapText="false" indent="0" shrinkToFit="false"/>
      <protection locked="true" hidden="false"/>
    </xf>
    <xf numFmtId="172" fontId="102" fillId="0" borderId="2" xfId="0" applyFont="true" applyBorder="true" applyAlignment="false" applyProtection="false">
      <alignment horizontal="general" vertical="bottom" textRotation="0" wrapText="false" indent="0" shrinkToFit="false"/>
      <protection locked="true" hidden="false"/>
    </xf>
    <xf numFmtId="164" fontId="101" fillId="0" borderId="24" xfId="0" applyFont="true" applyBorder="true" applyAlignment="true" applyProtection="false">
      <alignment horizontal="left" vertical="top"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right"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62" fillId="4" borderId="2" xfId="0" applyFont="true" applyBorder="true" applyAlignment="true" applyProtection="false">
      <alignment horizontal="center" vertical="bottom" textRotation="0" wrapText="tru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fals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67" fillId="0" borderId="0" xfId="0" applyFont="true" applyBorder="true" applyAlignment="true" applyProtection="false">
      <alignment horizontal="general" vertical="bottom"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1" fillId="2" borderId="82" xfId="0" applyFont="true" applyBorder="true" applyAlignment="true" applyProtection="false">
      <alignment horizontal="general" vertical="bottom" textRotation="0" wrapText="true" indent="0" shrinkToFit="false"/>
      <protection locked="true" hidden="false"/>
    </xf>
    <xf numFmtId="164" fontId="112" fillId="2" borderId="83" xfId="0" applyFont="true" applyBorder="true" applyAlignment="true" applyProtection="false">
      <alignment horizontal="center" vertical="bottom" textRotation="0" wrapText="false" indent="0" shrinkToFit="false"/>
      <protection locked="true" hidden="false"/>
    </xf>
    <xf numFmtId="164" fontId="113" fillId="2" borderId="82" xfId="0" applyFont="true" applyBorder="true" applyAlignment="true" applyProtection="false">
      <alignment horizontal="center" vertical="bottom" textRotation="0" wrapText="false" indent="0" shrinkToFit="false"/>
      <protection locked="true" hidden="false"/>
    </xf>
    <xf numFmtId="164" fontId="114" fillId="2" borderId="82" xfId="0" applyFont="true" applyBorder="true" applyAlignment="true" applyProtection="false">
      <alignment horizontal="right" vertical="bottom" textRotation="0" wrapText="true" indent="0" shrinkToFit="false"/>
      <protection locked="true" hidden="false"/>
    </xf>
    <xf numFmtId="164" fontId="114" fillId="2" borderId="84" xfId="0" applyFont="true" applyBorder="true" applyAlignment="false" applyProtection="false">
      <alignment horizontal="general" vertical="bottom" textRotation="0" wrapText="false" indent="0" shrinkToFit="false"/>
      <protection locked="true" hidden="false"/>
    </xf>
    <xf numFmtId="164" fontId="111" fillId="2" borderId="85" xfId="0" applyFont="true" applyBorder="true" applyAlignment="true" applyProtection="false">
      <alignment horizontal="general" vertical="bottom" textRotation="0" wrapText="true" indent="0" shrinkToFit="false"/>
      <protection locked="true" hidden="false"/>
    </xf>
    <xf numFmtId="165" fontId="115" fillId="2" borderId="85" xfId="0" applyFont="true" applyBorder="true" applyAlignment="true" applyProtection="false">
      <alignment horizontal="right" vertical="bottom" textRotation="0" wrapText="true" indent="0" shrinkToFit="false"/>
      <protection locked="true" hidden="false"/>
    </xf>
    <xf numFmtId="164" fontId="111" fillId="2" borderId="86" xfId="0" applyFont="true" applyBorder="true" applyAlignment="true" applyProtection="false">
      <alignment horizontal="general" vertical="bottom" textRotation="0" wrapText="true" indent="0" shrinkToFit="false"/>
      <protection locked="true" hidden="false"/>
    </xf>
    <xf numFmtId="165" fontId="111" fillId="2" borderId="85" xfId="0" applyFont="true" applyBorder="true" applyAlignment="true" applyProtection="false">
      <alignment horizontal="general" vertical="bottom" textRotation="0" wrapText="true" indent="0" shrinkToFit="false"/>
      <protection locked="true" hidden="false"/>
    </xf>
    <xf numFmtId="164" fontId="111" fillId="2" borderId="82" xfId="0" applyFont="true" applyBorder="true" applyAlignment="false" applyProtection="false">
      <alignment horizontal="general" vertical="bottom" textRotation="0" wrapText="false" indent="0" shrinkToFit="false"/>
      <protection locked="true" hidden="false"/>
    </xf>
    <xf numFmtId="164" fontId="114" fillId="2" borderId="84" xfId="0" applyFont="true" applyBorder="true" applyAlignment="true" applyProtection="false">
      <alignment horizontal="general" vertical="bottom" textRotation="0" wrapText="true" indent="0" shrinkToFit="false"/>
      <protection locked="true" hidden="false"/>
    </xf>
    <xf numFmtId="164" fontId="114" fillId="2" borderId="86" xfId="0" applyFont="true" applyBorder="true" applyAlignment="true" applyProtection="false">
      <alignment horizontal="general" vertical="bottom" textRotation="0" wrapText="true" indent="0" shrinkToFit="false"/>
      <protection locked="true" hidden="false"/>
    </xf>
    <xf numFmtId="164" fontId="116" fillId="2" borderId="82" xfId="0" applyFont="true" applyBorder="true" applyAlignment="true" applyProtection="false">
      <alignment horizontal="right" vertical="bottom" textRotation="0" wrapText="true" indent="0" shrinkToFit="false"/>
      <protection locked="true" hidden="false"/>
    </xf>
    <xf numFmtId="164" fontId="111" fillId="2" borderId="84" xfId="0" applyFont="true" applyBorder="true" applyAlignment="false" applyProtection="false">
      <alignment horizontal="general" vertical="bottom" textRotation="0" wrapText="false" indent="0" shrinkToFit="false"/>
      <protection locked="true" hidden="false"/>
    </xf>
    <xf numFmtId="164" fontId="111" fillId="0" borderId="82" xfId="0" applyFont="true" applyBorder="true" applyAlignment="true" applyProtection="false">
      <alignment horizontal="general" vertical="bottom" textRotation="0" wrapText="true" indent="0" shrinkToFit="false"/>
      <protection locked="true" hidden="false"/>
    </xf>
    <xf numFmtId="164" fontId="111" fillId="0" borderId="82" xfId="0" applyFont="true" applyBorder="true" applyAlignment="true" applyProtection="false">
      <alignment horizontal="right" vertical="bottom" textRotation="0" wrapText="true" indent="0" shrinkToFit="false"/>
      <protection locked="true" hidden="false"/>
    </xf>
    <xf numFmtId="164" fontId="113" fillId="0" borderId="82" xfId="0" applyFont="true" applyBorder="true" applyAlignment="true" applyProtection="false">
      <alignment horizontal="general" vertical="bottom" textRotation="0" wrapText="true" indent="0" shrinkToFit="false"/>
      <protection locked="true" hidden="false"/>
    </xf>
    <xf numFmtId="164" fontId="111" fillId="0" borderId="85" xfId="0" applyFont="true" applyBorder="true" applyAlignment="true" applyProtection="false">
      <alignment horizontal="general" vertical="bottom" textRotation="0" wrapText="true" indent="0" shrinkToFit="false"/>
      <protection locked="true" hidden="false"/>
    </xf>
    <xf numFmtId="164" fontId="116" fillId="2" borderId="84" xfId="0" applyFont="true" applyBorder="true" applyAlignment="true" applyProtection="false">
      <alignment horizontal="general" vertical="bottom" textRotation="0" wrapText="true" indent="0" shrinkToFit="false"/>
      <protection locked="true" hidden="false"/>
    </xf>
    <xf numFmtId="165" fontId="117" fillId="0" borderId="85" xfId="0" applyFont="true" applyBorder="true" applyAlignment="true" applyProtection="false">
      <alignment horizontal="right" vertical="bottom" textRotation="0" wrapText="true" indent="0" shrinkToFit="false"/>
      <protection locked="true" hidden="false"/>
    </xf>
    <xf numFmtId="164" fontId="115" fillId="2" borderId="85" xfId="0" applyFont="true" applyBorder="true" applyAlignment="true" applyProtection="false">
      <alignment horizontal="right" vertical="bottom" textRotation="0" wrapText="true" indent="0" shrinkToFit="false"/>
      <protection locked="true" hidden="false"/>
    </xf>
    <xf numFmtId="164" fontId="111" fillId="0" borderId="86" xfId="0" applyFont="true" applyBorder="true" applyAlignment="true" applyProtection="false">
      <alignment horizontal="general" vertical="bottom" textRotation="0" wrapText="true" indent="0" shrinkToFit="false"/>
      <protection locked="true" hidden="false"/>
    </xf>
    <xf numFmtId="164" fontId="111" fillId="2" borderId="84" xfId="0" applyFont="true" applyBorder="true" applyAlignment="true" applyProtection="false">
      <alignment horizontal="general" vertical="bottom" textRotation="0" wrapText="true" indent="0" shrinkToFit="false"/>
      <protection locked="true" hidden="false"/>
    </xf>
    <xf numFmtId="164" fontId="111" fillId="0" borderId="84" xfId="0" applyFont="true" applyBorder="true" applyAlignment="true" applyProtection="false">
      <alignment horizontal="general" vertical="bottom" textRotation="0" wrapText="true" indent="0" shrinkToFit="false"/>
      <protection locked="true" hidden="false"/>
    </xf>
    <xf numFmtId="164" fontId="114" fillId="2" borderId="82" xfId="0" applyFont="true" applyBorder="true" applyAlignment="false" applyProtection="false">
      <alignment horizontal="general" vertical="bottom" textRotation="0" wrapText="false" indent="0" shrinkToFit="false"/>
      <protection locked="true" hidden="false"/>
    </xf>
    <xf numFmtId="164" fontId="114" fillId="2" borderId="82" xfId="0" applyFont="true" applyBorder="true" applyAlignment="true" applyProtection="false">
      <alignment horizontal="general" vertical="bottom" textRotation="0" wrapText="true" indent="0" shrinkToFit="false"/>
      <protection locked="true" hidden="false"/>
    </xf>
    <xf numFmtId="164" fontId="115" fillId="2" borderId="82" xfId="0" applyFont="true" applyBorder="true" applyAlignment="true" applyProtection="false">
      <alignment horizontal="right" vertical="bottom" textRotation="0" wrapText="true" indent="0" shrinkToFit="false"/>
      <protection locked="true" hidden="false"/>
    </xf>
    <xf numFmtId="164" fontId="114" fillId="2" borderId="82" xfId="0" applyFont="true" applyBorder="true" applyAlignment="true" applyProtection="false">
      <alignment horizontal="right" vertical="bottom" textRotation="0" wrapText="false" indent="0" shrinkToFit="false"/>
      <protection locked="true" hidden="false"/>
    </xf>
    <xf numFmtId="164" fontId="118" fillId="0" borderId="82" xfId="0" applyFont="true" applyBorder="true" applyAlignment="true" applyProtection="false">
      <alignment horizontal="general" vertical="bottom" textRotation="0" wrapText="true" indent="0" shrinkToFit="false"/>
      <protection locked="true" hidden="false"/>
    </xf>
    <xf numFmtId="164" fontId="116" fillId="2" borderId="84" xfId="0" applyFont="true" applyBorder="true" applyAlignment="false" applyProtection="false">
      <alignment horizontal="general" vertical="bottom" textRotation="0" wrapText="false" indent="0" shrinkToFit="false"/>
      <protection locked="true" hidden="false"/>
    </xf>
    <xf numFmtId="164" fontId="118" fillId="0" borderId="82" xfId="0" applyFont="true" applyBorder="true" applyAlignment="false" applyProtection="false">
      <alignment horizontal="general" vertical="bottom" textRotation="0" wrapText="false" indent="0" shrinkToFit="false"/>
      <protection locked="true" hidden="false"/>
    </xf>
    <xf numFmtId="164" fontId="113" fillId="0" borderId="82" xfId="0" applyFont="true" applyBorder="true" applyAlignment="false" applyProtection="false">
      <alignment horizontal="general" vertical="bottom" textRotation="0" wrapText="false" indent="0" shrinkToFit="false"/>
      <protection locked="true" hidden="false"/>
    </xf>
    <xf numFmtId="164" fontId="113" fillId="0" borderId="84" xfId="0" applyFont="true" applyBorder="true" applyAlignment="false" applyProtection="false">
      <alignment horizontal="general" vertical="bottom" textRotation="0" wrapText="false" indent="0" shrinkToFit="false"/>
      <protection locked="true" hidden="false"/>
    </xf>
    <xf numFmtId="164" fontId="114" fillId="2" borderId="84" xfId="0" applyFont="true" applyBorder="true" applyAlignment="true" applyProtection="false">
      <alignment horizontal="right" vertical="bottom" textRotation="0" wrapText="false" indent="0" shrinkToFit="false"/>
      <protection locked="true" hidden="false"/>
    </xf>
    <xf numFmtId="164" fontId="111" fillId="0" borderId="84" xfId="0" applyFont="true" applyBorder="true" applyAlignment="false" applyProtection="false">
      <alignment horizontal="general" vertical="bottom" textRotation="0" wrapText="false" indent="0" shrinkToFit="false"/>
      <protection locked="true" hidden="false"/>
    </xf>
    <xf numFmtId="164" fontId="113" fillId="0" borderId="82" xfId="0" applyFont="true" applyBorder="true" applyAlignment="true" applyProtection="false">
      <alignment horizontal="right" vertical="bottom" textRotation="0" wrapText="true" indent="0" shrinkToFit="false"/>
      <protection locked="true" hidden="false"/>
    </xf>
    <xf numFmtId="164" fontId="114" fillId="2" borderId="8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111" fillId="0" borderId="2" xfId="0" applyFont="true" applyBorder="true" applyAlignment="false" applyProtection="false">
      <alignment horizontal="general" vertical="bottom" textRotation="0" wrapText="false" indent="0" shrinkToFit="false"/>
      <protection locked="true" hidden="false"/>
    </xf>
    <xf numFmtId="164" fontId="111" fillId="0" borderId="2" xfId="0" applyFont="true" applyBorder="true" applyAlignment="true" applyProtection="false">
      <alignment horizontal="general" vertical="bottom" textRotation="0" wrapText="true" indent="0" shrinkToFit="false"/>
      <protection locked="true" hidden="false"/>
    </xf>
    <xf numFmtId="165" fontId="57" fillId="0" borderId="2" xfId="0" applyFont="true" applyBorder="true" applyAlignment="true" applyProtection="false">
      <alignment horizontal="center" vertical="bottom" textRotation="0" wrapText="false" indent="0" shrinkToFit="false"/>
      <protection locked="true" hidden="false"/>
    </xf>
    <xf numFmtId="164" fontId="111" fillId="0" borderId="87"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justify" vertical="center" textRotation="0" wrapText="false" indent="0" shrinkToFit="true"/>
      <protection locked="true" hidden="false"/>
    </xf>
    <xf numFmtId="168" fontId="33" fillId="0" borderId="0" xfId="0" applyFont="true" applyBorder="true" applyAlignment="true" applyProtection="false">
      <alignment horizontal="justify"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7" fillId="0" borderId="0" xfId="31" applyFont="true" applyBorder="true" applyAlignment="true" applyProtection="false">
      <alignment horizontal="center" vertical="bottom" textRotation="0" wrapText="false" indent="0" shrinkToFit="false"/>
      <protection locked="true" hidden="false"/>
    </xf>
    <xf numFmtId="164" fontId="90" fillId="0" borderId="0" xfId="31" applyFont="true" applyBorder="false" applyAlignment="false" applyProtection="false">
      <alignment horizontal="general" vertical="bottom" textRotation="0" wrapText="false" indent="0" shrinkToFit="false"/>
      <protection locked="true" hidden="false"/>
    </xf>
    <xf numFmtId="164" fontId="121" fillId="0" borderId="0" xfId="31" applyFont="true" applyBorder="false" applyAlignment="false" applyProtection="false">
      <alignment horizontal="general" vertical="bottom" textRotation="0" wrapText="false" indent="0" shrinkToFit="false"/>
      <protection locked="true" hidden="false"/>
    </xf>
    <xf numFmtId="164" fontId="121" fillId="0" borderId="0" xfId="31" applyFont="true" applyBorder="false" applyAlignment="true" applyProtection="false">
      <alignment horizontal="center" vertical="bottom" textRotation="0" wrapText="false" indent="0" shrinkToFit="false"/>
      <protection locked="true" hidden="false"/>
    </xf>
    <xf numFmtId="164" fontId="90" fillId="0" borderId="0" xfId="31" applyFont="true" applyBorder="false" applyAlignment="true" applyProtection="false">
      <alignment horizontal="right" vertical="bottom" textRotation="0" wrapText="false" indent="0" shrinkToFit="false"/>
      <protection locked="true" hidden="false"/>
    </xf>
    <xf numFmtId="164" fontId="122" fillId="0" borderId="2" xfId="31" applyFont="true" applyBorder="true" applyAlignment="true" applyProtection="false">
      <alignment horizontal="center" vertical="center" textRotation="0" wrapText="false" indent="0" shrinkToFit="false"/>
      <protection locked="true" hidden="false"/>
    </xf>
    <xf numFmtId="164" fontId="122" fillId="0" borderId="2" xfId="31" applyFont="true" applyBorder="true" applyAlignment="true" applyProtection="false">
      <alignment horizontal="center" vertical="center" textRotation="0" wrapText="true" indent="0" shrinkToFit="false"/>
      <protection locked="true" hidden="false"/>
    </xf>
    <xf numFmtId="164" fontId="87" fillId="0" borderId="2" xfId="31" applyFont="true" applyBorder="true" applyAlignment="true" applyProtection="false">
      <alignment horizontal="center" vertical="center" textRotation="0" wrapText="true" indent="0" shrinkToFit="false"/>
      <protection locked="true" hidden="false"/>
    </xf>
    <xf numFmtId="164" fontId="123" fillId="0" borderId="2" xfId="31" applyFont="true" applyBorder="true" applyAlignment="true" applyProtection="false">
      <alignment horizontal="center" vertical="bottom" textRotation="0" wrapText="false" indent="0" shrinkToFit="false"/>
      <protection locked="true" hidden="false"/>
    </xf>
    <xf numFmtId="164" fontId="124" fillId="0" borderId="2" xfId="31" applyFont="true" applyBorder="true" applyAlignment="true" applyProtection="false">
      <alignment horizontal="left" vertical="bottom" textRotation="0" wrapText="false" indent="0" shrinkToFit="false"/>
      <protection locked="true" hidden="false"/>
    </xf>
    <xf numFmtId="164" fontId="122" fillId="0" borderId="2" xfId="31" applyFont="true" applyBorder="true" applyAlignment="true" applyProtection="false">
      <alignment horizontal="center" vertical="bottom" textRotation="0" wrapText="false" indent="0" shrinkToFit="false"/>
      <protection locked="true" hidden="false"/>
    </xf>
    <xf numFmtId="164" fontId="123" fillId="0" borderId="0" xfId="31" applyFont="true" applyBorder="true" applyAlignment="true" applyProtection="false">
      <alignment horizontal="center" vertical="bottom" textRotation="0" wrapText="false" indent="0" shrinkToFit="false"/>
      <protection locked="true" hidden="false"/>
    </xf>
    <xf numFmtId="164" fontId="124" fillId="0" borderId="0" xfId="31" applyFont="true" applyBorder="true" applyAlignment="true" applyProtection="false">
      <alignment horizontal="left" vertical="bottom" textRotation="0" wrapText="false" indent="0" shrinkToFit="false"/>
      <protection locked="true" hidden="false"/>
    </xf>
    <xf numFmtId="164" fontId="125" fillId="0" borderId="0" xfId="31" applyFont="true" applyBorder="false" applyAlignment="true" applyProtection="false">
      <alignment horizontal="center" vertical="bottom" textRotation="0" wrapText="false" indent="0" shrinkToFit="false"/>
      <protection locked="true" hidden="false"/>
    </xf>
    <xf numFmtId="164" fontId="126" fillId="0" borderId="0" xfId="31" applyFont="true" applyBorder="false" applyAlignment="true" applyProtection="false">
      <alignment horizontal="center" vertical="bottom" textRotation="0" wrapText="false" indent="0" shrinkToFit="false"/>
      <protection locked="true" hidden="false"/>
    </xf>
    <xf numFmtId="164" fontId="127" fillId="0" borderId="0" xfId="31" applyFont="true" applyBorder="false" applyAlignment="true" applyProtection="false">
      <alignment horizontal="general" vertical="bottom" textRotation="0" wrapText="false" indent="0" shrinkToFit="false"/>
      <protection locked="true" hidden="false"/>
    </xf>
    <xf numFmtId="164" fontId="127" fillId="0" borderId="0" xfId="31" applyFont="true" applyBorder="false" applyAlignment="true" applyProtection="false">
      <alignment horizontal="general" vertical="bottom" textRotation="0" wrapText="false" indent="0" shrinkToFit="tru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27" fillId="0" borderId="0" xfId="31" applyFont="true" applyBorder="false" applyAlignment="false" applyProtection="false">
      <alignment horizontal="general" vertical="bottom" textRotation="0" wrapText="false" indent="0" shrinkToFit="false"/>
      <protection locked="true" hidden="false"/>
    </xf>
    <xf numFmtId="167" fontId="127"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45" fillId="0" borderId="0" xfId="31"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tru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true"/>
      <protection locked="true" hidden="false"/>
    </xf>
    <xf numFmtId="164" fontId="130" fillId="0" borderId="0" xfId="0" applyFont="true" applyBorder="false" applyAlignment="true" applyProtection="false">
      <alignment horizontal="center" vertical="bottom" textRotation="0" wrapText="false" indent="0" shrinkToFit="true"/>
      <protection locked="true" hidden="false"/>
    </xf>
    <xf numFmtId="167" fontId="128" fillId="0" borderId="0" xfId="0" applyFont="true" applyBorder="false" applyAlignment="true" applyProtection="false">
      <alignment horizontal="center" vertical="bottom" textRotation="0" wrapText="false" indent="0" shrinkToFit="false"/>
      <protection locked="true" hidden="false"/>
    </xf>
    <xf numFmtId="166" fontId="128"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28" fillId="0" borderId="2" xfId="0" applyFont="true" applyBorder="true" applyAlignment="true" applyProtection="false">
      <alignment horizontal="center" vertical="center" textRotation="0" wrapText="false" indent="0" shrinkToFit="true"/>
      <protection locked="true" hidden="false"/>
    </xf>
    <xf numFmtId="164" fontId="128" fillId="0" borderId="2" xfId="0" applyFont="true" applyBorder="true" applyAlignment="true" applyProtection="false">
      <alignment horizontal="center" vertical="center" textRotation="0" wrapText="true" indent="0" shrinkToFit="false"/>
      <protection locked="true" hidden="false"/>
    </xf>
    <xf numFmtId="164" fontId="130" fillId="0" borderId="2" xfId="0" applyFont="true" applyBorder="true" applyAlignment="true" applyProtection="false">
      <alignment horizontal="center" vertical="center" textRotation="0" wrapText="false" indent="0" shrinkToFit="true"/>
      <protection locked="true" hidden="false"/>
    </xf>
    <xf numFmtId="164" fontId="129" fillId="0" borderId="2" xfId="0" applyFont="true" applyBorder="true" applyAlignment="true" applyProtection="false">
      <alignment horizontal="center" vertical="center" textRotation="0" wrapText="false" indent="0" shrinkToFit="true"/>
      <protection locked="true" hidden="false"/>
    </xf>
    <xf numFmtId="166" fontId="128" fillId="0" borderId="2" xfId="0" applyFont="true" applyBorder="true" applyAlignment="true" applyProtection="false">
      <alignment horizontal="center" vertical="center" textRotation="0" wrapText="true" indent="0" shrinkToFit="false"/>
      <protection locked="true" hidden="false"/>
    </xf>
    <xf numFmtId="164" fontId="129" fillId="0" borderId="2"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7" fontId="1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6" fontId="128" fillId="0" borderId="2" xfId="0" applyFont="true" applyBorder="true" applyAlignment="true" applyProtection="false">
      <alignment horizontal="center" vertical="bottom" textRotation="0" wrapText="false" indent="0" shrinkToFit="false"/>
      <protection locked="true" hidden="false"/>
    </xf>
    <xf numFmtId="166" fontId="1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false" indent="0" shrinkToFit="true"/>
      <protection locked="true" hidden="false"/>
    </xf>
    <xf numFmtId="164" fontId="132" fillId="0" borderId="0" xfId="0" applyFont="true" applyBorder="false" applyAlignment="true" applyProtection="false">
      <alignment horizontal="center" vertical="bottom" textRotation="0" wrapText="false" indent="0" shrinkToFit="true"/>
      <protection locked="true" hidden="false"/>
    </xf>
    <xf numFmtId="167" fontId="132" fillId="0" borderId="0" xfId="0" applyFont="true" applyBorder="false" applyAlignment="true" applyProtection="false">
      <alignment horizontal="center" vertical="bottom" textRotation="0" wrapText="false" indent="0" shrinkToFit="false"/>
      <protection locked="true" hidden="false"/>
    </xf>
    <xf numFmtId="166" fontId="132"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general" vertical="bottom" textRotation="0" wrapText="false" indent="0" shrinkToFit="true"/>
      <protection locked="true" hidden="false"/>
    </xf>
    <xf numFmtId="164" fontId="133" fillId="0" borderId="0" xfId="0" applyFont="true" applyBorder="false" applyAlignment="true" applyProtection="false">
      <alignment horizontal="center" vertical="bottom" textRotation="0" wrapText="false" indent="0" shrinkToFit="true"/>
      <protection locked="true" hidden="false"/>
    </xf>
    <xf numFmtId="164" fontId="134" fillId="0" borderId="0" xfId="0" applyFont="true" applyBorder="false" applyAlignment="true" applyProtection="false">
      <alignment horizontal="center" vertical="bottom" textRotation="0" wrapText="false" indent="0" shrinkToFit="tru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justify"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4" borderId="6" xfId="0" applyFont="true" applyBorder="true" applyAlignment="true" applyProtection="false">
      <alignment horizontal="justify"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29" fillId="16" borderId="0" xfId="0" applyFont="true" applyBorder="false" applyAlignment="true" applyProtection="false">
      <alignment horizontal="center" vertical="center" textRotation="0" wrapText="true" indent="0" shrinkToFit="false"/>
      <protection locked="true" hidden="false"/>
    </xf>
    <xf numFmtId="164" fontId="29" fillId="6"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42" fillId="11" borderId="41" xfId="0" applyFont="true" applyBorder="true" applyAlignment="false" applyProtection="false">
      <alignment horizontal="general" vertical="bottom" textRotation="0" wrapText="false" indent="0" shrinkToFit="false"/>
      <protection locked="true" hidden="false"/>
    </xf>
    <xf numFmtId="166" fontId="70" fillId="12" borderId="2" xfId="0" applyFont="true" applyBorder="true" applyAlignment="true" applyProtection="false">
      <alignment horizontal="center" vertical="bottom" textRotation="0" wrapText="false" indent="0" shrinkToFit="false"/>
      <protection locked="true" hidden="false"/>
    </xf>
    <xf numFmtId="164" fontId="135" fillId="12" borderId="2" xfId="0" applyFont="true" applyBorder="true" applyAlignment="true" applyProtection="false">
      <alignment horizontal="general" vertical="bottom" textRotation="0" wrapText="false" indent="0" shrinkToFit="false"/>
      <protection locked="true" hidden="false"/>
    </xf>
    <xf numFmtId="166" fontId="70" fillId="12" borderId="2" xfId="0" applyFont="true" applyBorder="true" applyAlignment="true" applyProtection="false">
      <alignment horizontal="center" vertical="center" textRotation="0" wrapText="false" indent="0" shrinkToFit="false"/>
      <protection locked="true" hidden="false"/>
    </xf>
    <xf numFmtId="164" fontId="135" fillId="12" borderId="2" xfId="0" applyFont="true" applyBorder="true" applyAlignment="true" applyProtection="false">
      <alignment horizontal="center" vertical="bottom" textRotation="0" wrapText="false" indent="0" shrinkToFit="false"/>
      <protection locked="true" hidden="false"/>
    </xf>
    <xf numFmtId="166" fontId="70" fillId="0" borderId="2" xfId="0" applyFont="true" applyBorder="true" applyAlignment="true" applyProtection="false">
      <alignment horizontal="center" vertical="bottom" textRotation="0" wrapText="false" indent="0" shrinkToFit="false"/>
      <protection locked="true" hidden="false"/>
    </xf>
    <xf numFmtId="164" fontId="135" fillId="0" borderId="2" xfId="0" applyFont="true" applyBorder="true" applyAlignment="true" applyProtection="false">
      <alignment horizontal="general" vertical="bottom" textRotation="0" wrapText="false" indent="0" shrinkToFit="false"/>
      <protection locked="true" hidden="false"/>
    </xf>
    <xf numFmtId="166" fontId="70" fillId="0" borderId="2" xfId="0" applyFont="true" applyBorder="true" applyAlignment="true" applyProtection="false">
      <alignment horizontal="center" vertical="center" textRotation="0" wrapText="false" indent="0" shrinkToFit="false"/>
      <protection locked="true" hidden="false"/>
    </xf>
    <xf numFmtId="164" fontId="135" fillId="0" borderId="2" xfId="0" applyFont="true" applyBorder="true" applyAlignment="true" applyProtection="false">
      <alignment horizontal="center"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135" fillId="0" borderId="2"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false" applyAlignment="true" applyProtection="false">
      <alignment horizontal="justify" vertical="center" textRotation="0" wrapText="false" indent="0" shrinkToFit="false"/>
      <protection locked="true" hidden="false"/>
    </xf>
    <xf numFmtId="164" fontId="135" fillId="0" borderId="2"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137"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6" xfId="0" applyFont="true" applyBorder="true" applyAlignment="true" applyProtection="false">
      <alignment horizontal="general" vertical="bottom" textRotation="0" wrapText="false" indent="0" shrinkToFit="false"/>
      <protection locked="true" hidden="false"/>
    </xf>
    <xf numFmtId="164" fontId="67" fillId="0" borderId="6" xfId="0" applyFont="true" applyBorder="true" applyAlignment="true" applyProtection="false">
      <alignment horizontal="right"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bottom" textRotation="0" wrapText="tru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7" fillId="2" borderId="2"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66" fontId="67" fillId="0" borderId="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6" fontId="67" fillId="0" borderId="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4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0" fillId="0" borderId="39" xfId="0" applyFont="true" applyBorder="true" applyAlignment="true" applyProtection="false">
      <alignment horizontal="center" vertical="center" textRotation="0" wrapText="true" indent="0" shrinkToFit="false"/>
      <protection locked="true" hidden="false"/>
    </xf>
    <xf numFmtId="167" fontId="140" fillId="0" borderId="39" xfId="0" applyFont="true" applyBorder="true" applyAlignment="true" applyProtection="false">
      <alignment horizontal="center" vertical="center" textRotation="0" wrapText="true" indent="0" shrinkToFit="false"/>
      <protection locked="true" hidden="false"/>
    </xf>
    <xf numFmtId="172" fontId="128" fillId="2" borderId="2" xfId="0" applyFont="true" applyBorder="true" applyAlignment="true" applyProtection="false">
      <alignment horizontal="center" vertical="center" textRotation="0" wrapText="false" indent="0" shrinkToFit="false"/>
      <protection locked="true" hidden="false"/>
    </xf>
    <xf numFmtId="164" fontId="116" fillId="2" borderId="41" xfId="0" applyFont="true" applyBorder="true" applyAlignment="false" applyProtection="false">
      <alignment horizontal="general" vertical="bottom" textRotation="0" wrapText="false" indent="0" shrinkToFit="false"/>
      <protection locked="true" hidden="false"/>
    </xf>
    <xf numFmtId="164" fontId="116" fillId="0" borderId="2" xfId="0" applyFont="true" applyBorder="true" applyAlignment="true" applyProtection="false">
      <alignment horizontal="center" vertical="center" textRotation="0" wrapText="false" indent="0" shrinkToFit="false"/>
      <protection locked="true" hidden="false"/>
    </xf>
    <xf numFmtId="164" fontId="141" fillId="0" borderId="2" xfId="0" applyFont="true" applyBorder="true" applyAlignment="true" applyProtection="false">
      <alignment horizontal="center" vertical="center" textRotation="0" wrapText="false" indent="0" shrinkToFit="false"/>
      <protection locked="true" hidden="false"/>
    </xf>
    <xf numFmtId="174" fontId="116" fillId="0" borderId="2" xfId="0" applyFont="true" applyBorder="true" applyAlignment="true" applyProtection="false">
      <alignment horizontal="center" vertical="bottom" textRotation="0" wrapText="false" indent="0" shrinkToFit="false"/>
      <protection locked="true" hidden="false"/>
    </xf>
    <xf numFmtId="164" fontId="116" fillId="0" borderId="3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6" fillId="0" borderId="2" xfId="0" applyFont="true" applyBorder="true" applyAlignment="true" applyProtection="false">
      <alignment horizontal="center" vertical="center" textRotation="0" wrapText="false" indent="0" shrinkToFit="false"/>
      <protection locked="true" hidden="false"/>
    </xf>
    <xf numFmtId="164" fontId="116" fillId="0" borderId="2" xfId="0" applyFont="true" applyBorder="true" applyAlignment="true" applyProtection="false">
      <alignment horizontal="general" vertical="bottom" textRotation="0" wrapText="false" indent="0" shrinkToFit="false"/>
      <protection locked="true" hidden="false"/>
    </xf>
    <xf numFmtId="172" fontId="128" fillId="2" borderId="2" xfId="0" applyFont="true" applyBorder="true" applyAlignment="true" applyProtection="false">
      <alignment horizontal="center" vertical="bottom" textRotation="0" wrapText="false" indent="0" shrinkToFit="false"/>
      <protection locked="true" hidden="false"/>
    </xf>
    <xf numFmtId="164" fontId="141" fillId="0" borderId="2" xfId="0" applyFont="true" applyBorder="true" applyAlignment="true" applyProtection="false">
      <alignment horizontal="center" vertical="bottom" textRotation="0" wrapText="false" indent="0" shrinkToFit="false"/>
      <protection locked="true" hidden="false"/>
    </xf>
    <xf numFmtId="174" fontId="116" fillId="0" borderId="2" xfId="0" applyFont="true" applyBorder="true" applyAlignment="true" applyProtection="false">
      <alignment horizontal="center" vertical="center" textRotation="0" wrapText="false" indent="0" shrinkToFit="false"/>
      <protection locked="true" hidden="false"/>
    </xf>
    <xf numFmtId="164" fontId="116" fillId="0" borderId="2" xfId="0" applyFont="true" applyBorder="true" applyAlignment="true" applyProtection="false">
      <alignment horizontal="center" vertical="bottom" textRotation="0" wrapText="false" indent="0" shrinkToFit="false"/>
      <protection locked="true" hidden="false"/>
    </xf>
    <xf numFmtId="164" fontId="116" fillId="0" borderId="2" xfId="0" applyFont="true" applyBorder="true" applyAlignment="true" applyProtection="false">
      <alignment horizontal="general"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6" fillId="0" borderId="39" xfId="0" applyFont="true" applyBorder="true" applyAlignment="true" applyProtection="false">
      <alignment horizontal="general" vertical="bottom" textRotation="0" wrapText="fals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42" fillId="0" borderId="2" xfId="0" applyFont="true" applyBorder="true" applyAlignment="true" applyProtection="false">
      <alignment horizontal="center" vertical="center" textRotation="0" wrapText="false" indent="0" shrinkToFit="false"/>
      <protection locked="true" hidden="false"/>
    </xf>
    <xf numFmtId="164" fontId="116" fillId="0" borderId="39" xfId="0" applyFont="true" applyBorder="true" applyAlignment="true" applyProtection="false">
      <alignment horizontal="left" vertical="bottom" textRotation="0" wrapText="false" indent="0" shrinkToFit="false"/>
      <protection locked="true" hidden="false"/>
    </xf>
    <xf numFmtId="164" fontId="116" fillId="0" borderId="45" xfId="0" applyFont="true" applyBorder="true" applyAlignment="true" applyProtection="false">
      <alignment horizontal="general" vertical="bottom" textRotation="0" wrapText="false" indent="0" shrinkToFit="false"/>
      <protection locked="true" hidden="false"/>
    </xf>
    <xf numFmtId="164" fontId="140" fillId="0" borderId="2" xfId="0" applyFont="true" applyBorder="true" applyAlignment="true" applyProtection="false">
      <alignment horizontal="center" vertical="center" textRotation="0" wrapText="false" indent="0" shrinkToFit="false"/>
      <protection locked="true" hidden="false"/>
    </xf>
    <xf numFmtId="164" fontId="140" fillId="0" borderId="3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6" fillId="0" borderId="8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116" fillId="0" borderId="4" xfId="0" applyFont="true" applyBorder="true" applyAlignment="false" applyProtection="false">
      <alignment horizontal="general" vertical="bottom" textRotation="0" wrapText="false" indent="0" shrinkToFit="false"/>
      <protection locked="true" hidden="false"/>
    </xf>
    <xf numFmtId="164" fontId="116" fillId="0" borderId="4" xfId="0" applyFont="true" applyBorder="true" applyAlignment="true" applyProtection="false">
      <alignment horizontal="general" vertical="center" textRotation="0" wrapText="false" indent="0" shrinkToFit="false"/>
      <protection locked="true" hidden="false"/>
    </xf>
    <xf numFmtId="164" fontId="116" fillId="0" borderId="4"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3" fillId="2" borderId="0" xfId="0" applyFont="true" applyBorder="false" applyAlignment="false" applyProtection="false">
      <alignment horizontal="general" vertical="bottom" textRotation="0" wrapText="false" indent="0" shrinkToFit="false"/>
      <protection locked="true" hidden="false"/>
    </xf>
    <xf numFmtId="167" fontId="143" fillId="0"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2" fillId="0" borderId="2" xfId="0" applyFont="true" applyBorder="true" applyAlignment="true" applyProtection="false">
      <alignment horizontal="center" vertical="bottom" textRotation="0" wrapText="fals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74" fontId="116" fillId="0" borderId="0" xfId="0" applyFont="true" applyBorder="true" applyAlignment="true" applyProtection="false">
      <alignment horizontal="center" vertical="center" textRotation="0" wrapText="false" indent="0" shrinkToFit="false"/>
      <protection locked="true" hidden="false"/>
    </xf>
    <xf numFmtId="164" fontId="116" fillId="0" borderId="88" xfId="0" applyFont="true" applyBorder="true" applyAlignment="true" applyProtection="false">
      <alignment horizontal="general" vertical="center" textRotation="0" wrapText="false" indent="0" shrinkToFit="false"/>
      <protection locked="true" hidden="false"/>
    </xf>
    <xf numFmtId="164" fontId="116" fillId="2" borderId="2" xfId="0" applyFont="true" applyBorder="true" applyAlignment="true" applyProtection="false">
      <alignment horizontal="general" vertical="top" textRotation="0" wrapText="true" indent="0" shrinkToFit="false"/>
      <protection locked="true" hidden="false"/>
    </xf>
    <xf numFmtId="164" fontId="116" fillId="2" borderId="2" xfId="0" applyFont="true" applyBorder="true" applyAlignment="false" applyProtection="false">
      <alignment horizontal="general" vertical="bottom" textRotation="0" wrapText="false" indent="0" shrinkToFit="false"/>
      <protection locked="true" hidden="false"/>
    </xf>
    <xf numFmtId="164" fontId="116" fillId="2" borderId="4" xfId="0" applyFont="true" applyBorder="true" applyAlignment="true" applyProtection="false">
      <alignment horizontal="left" vertical="bottom" textRotation="0" wrapText="false" indent="0" shrinkToFit="false"/>
      <protection locked="true" hidden="false"/>
    </xf>
    <xf numFmtId="164" fontId="116" fillId="0" borderId="2" xfId="0" applyFont="true" applyBorder="true" applyAlignment="true" applyProtection="false">
      <alignment horizontal="general" vertical="bottom" textRotation="0" wrapText="true" indent="0" shrinkToFit="false"/>
      <protection locked="true" hidden="false"/>
    </xf>
    <xf numFmtId="164" fontId="116" fillId="2" borderId="4" xfId="0" applyFont="true" applyBorder="true" applyAlignment="true" applyProtection="false">
      <alignment horizontal="left" vertical="top" textRotation="0" wrapText="true" indent="0" shrinkToFit="false"/>
      <protection locked="true" hidden="false"/>
    </xf>
    <xf numFmtId="164" fontId="116" fillId="2" borderId="2" xfId="0" applyFont="true" applyBorder="true" applyAlignment="true" applyProtection="false">
      <alignment horizontal="general" vertical="center" textRotation="0" wrapText="false" indent="0" shrinkToFit="false"/>
      <protection locked="true" hidden="false"/>
    </xf>
    <xf numFmtId="164" fontId="143"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40" fillId="0" borderId="2" xfId="0" applyFont="true" applyBorder="true" applyAlignment="true" applyProtection="false">
      <alignment horizontal="center" vertical="center" textRotation="0" wrapText="true" indent="0" shrinkToFit="false"/>
      <protection locked="true" hidden="false"/>
    </xf>
    <xf numFmtId="174" fontId="116" fillId="0" borderId="2" xfId="0" applyFont="true" applyBorder="true" applyAlignment="true" applyProtection="false">
      <alignment horizontal="center" vertical="bottom" textRotation="0" wrapText="false" indent="0" shrinkToFit="false"/>
      <protection locked="true" hidden="false"/>
    </xf>
    <xf numFmtId="164" fontId="116" fillId="2" borderId="41" xfId="0" applyFont="true" applyBorder="true" applyAlignment="true" applyProtection="false">
      <alignment horizontal="general" vertical="center" textRotation="0" wrapText="false" indent="0" shrinkToFit="false"/>
      <protection locked="true" hidden="false"/>
    </xf>
    <xf numFmtId="174" fontId="116"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true" applyAlignment="true" applyProtection="false">
      <alignment horizontal="justify" vertical="center" textRotation="0" wrapText="false" indent="0" shrinkToFit="true"/>
      <protection locked="true" hidden="false"/>
    </xf>
    <xf numFmtId="164" fontId="144" fillId="0"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true" applyAlignment="true" applyProtection="false">
      <alignment horizontal="general" vertical="center" textRotation="0" wrapText="true" indent="0" shrinkToFit="false"/>
      <protection locked="true" hidden="false"/>
    </xf>
    <xf numFmtId="164" fontId="143" fillId="0" borderId="0" xfId="0" applyFont="true" applyBorder="true" applyAlignment="true" applyProtection="false">
      <alignment horizontal="center" vertical="center" textRotation="0" wrapText="true" indent="0" shrinkToFit="false"/>
      <protection locked="true" hidden="false"/>
    </xf>
    <xf numFmtId="164" fontId="116" fillId="2" borderId="2" xfId="0" applyFont="true" applyBorder="true" applyAlignment="true" applyProtection="false">
      <alignment horizontal="left" vertical="center" textRotation="0" wrapText="false" indent="0" shrinkToFit="false"/>
      <protection locked="true" hidden="false"/>
    </xf>
    <xf numFmtId="165" fontId="116" fillId="0" borderId="2" xfId="0" applyFont="true" applyBorder="true" applyAlignment="true" applyProtection="false">
      <alignment horizontal="center" vertical="center" textRotation="0" wrapText="false" indent="0" shrinkToFit="false"/>
      <protection locked="true" hidden="false"/>
    </xf>
    <xf numFmtId="166" fontId="116" fillId="0" borderId="2" xfId="0" applyFont="true" applyBorder="true" applyAlignment="true" applyProtection="false">
      <alignment horizontal="center" vertical="center" textRotation="0" wrapText="false" indent="0" shrinkToFit="false"/>
      <protection locked="true" hidden="false"/>
    </xf>
    <xf numFmtId="164" fontId="116" fillId="2" borderId="2" xfId="0" applyFont="true" applyBorder="true" applyAlignment="true" applyProtection="false">
      <alignment horizontal="left" vertical="bottom" textRotation="0" wrapText="false" indent="0" shrinkToFit="false"/>
      <protection locked="true" hidden="false"/>
    </xf>
    <xf numFmtId="164" fontId="116" fillId="0" borderId="2" xfId="0" applyFont="true" applyBorder="true" applyAlignment="false" applyProtection="false">
      <alignment horizontal="general" vertical="bottom" textRotation="0" wrapText="false" indent="0" shrinkToFit="false"/>
      <protection locked="true" hidden="false"/>
    </xf>
    <xf numFmtId="165" fontId="11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16" fillId="2" borderId="4" xfId="0" applyFont="true" applyBorder="true" applyAlignment="true" applyProtection="false">
      <alignment horizontal="left" vertical="center" textRotation="0" wrapText="false" indent="0" shrinkToFit="false"/>
      <protection locked="true" hidden="false"/>
    </xf>
    <xf numFmtId="165" fontId="116" fillId="0" borderId="2" xfId="0" applyFont="true" applyBorder="true" applyAlignment="true" applyProtection="false">
      <alignment horizontal="center" vertical="bottom" textRotation="0" wrapText="false" indent="0" shrinkToFit="false"/>
      <protection locked="true" hidden="false"/>
    </xf>
    <xf numFmtId="165" fontId="11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16" fillId="2" borderId="2" xfId="0" applyFont="true" applyBorder="true" applyAlignment="true" applyProtection="false">
      <alignment horizontal="left" vertical="top" textRotation="0" wrapText="true" indent="0" shrinkToFit="false"/>
      <protection locked="true" hidden="false"/>
    </xf>
    <xf numFmtId="164" fontId="128" fillId="2" borderId="0" xfId="0" applyFont="true" applyBorder="true" applyAlignment="true" applyProtection="false">
      <alignment horizontal="center" vertical="bottom"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74" fontId="116"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6" fontId="11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justify" vertical="center" textRotation="0" wrapText="false" indent="0" shrinkToFit="tru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4" fontId="51" fillId="11" borderId="17" xfId="0" applyFont="true" applyBorder="true" applyAlignment="true" applyProtection="false">
      <alignment horizontal="general" vertical="top" textRotation="0" wrapText="true" indent="0" shrinkToFit="false"/>
      <protection locked="true" hidden="false"/>
    </xf>
    <xf numFmtId="165" fontId="146" fillId="0" borderId="28" xfId="0" applyFont="true" applyBorder="true" applyAlignment="true" applyProtection="false">
      <alignment horizontal="center" vertical="center" textRotation="0" wrapText="true" indent="0" shrinkToFit="false"/>
      <protection locked="true" hidden="false"/>
    </xf>
    <xf numFmtId="164" fontId="147" fillId="0" borderId="17"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147" fillId="0" borderId="29"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xf numFmtId="165" fontId="149" fillId="0" borderId="28" xfId="0" applyFont="true" applyBorder="true" applyAlignment="true" applyProtection="false">
      <alignment horizontal="center" vertical="center" textRotation="0" wrapText="true" indent="0" shrinkToFit="false"/>
      <protection locked="true" hidden="false"/>
    </xf>
    <xf numFmtId="165" fontId="51" fillId="11" borderId="17" xfId="0" applyFont="true" applyBorder="true" applyAlignment="true" applyProtection="false">
      <alignment horizontal="general" vertical="top"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5" fontId="59" fillId="0" borderId="29" xfId="0" applyFont="true" applyBorder="true" applyAlignment="true" applyProtection="false">
      <alignment horizontal="center" vertical="center" textRotation="0" wrapText="true" indent="0" shrinkToFit="false"/>
      <protection locked="true" hidden="false"/>
    </xf>
    <xf numFmtId="165" fontId="147" fillId="0" borderId="29"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47" fillId="0" borderId="29" xfId="0" applyFont="true" applyBorder="true" applyAlignment="true" applyProtection="false">
      <alignment horizontal="center" vertical="center" textRotation="0" wrapText="true" indent="0" shrinkToFit="false"/>
      <protection locked="true" hidden="false"/>
    </xf>
    <xf numFmtId="164" fontId="69" fillId="18" borderId="33"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0" fillId="11" borderId="17"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21" fillId="14" borderId="17" xfId="0" applyFont="true" applyBorder="true" applyAlignment="true" applyProtection="false">
      <alignment horizontal="general" vertical="bottom" textRotation="0" wrapText="false" indent="0" shrinkToFit="false"/>
      <protection locked="true" hidden="false"/>
    </xf>
    <xf numFmtId="164" fontId="21" fillId="12" borderId="61" xfId="0" applyFont="true" applyBorder="true" applyAlignment="false" applyProtection="false">
      <alignment horizontal="general" vertical="bottom" textRotation="0" wrapText="false" indent="0" shrinkToFit="false"/>
      <protection locked="true" hidden="false"/>
    </xf>
    <xf numFmtId="164" fontId="21" fillId="12" borderId="52" xfId="0" applyFont="true" applyBorder="true" applyAlignment="false" applyProtection="false">
      <alignment horizontal="general" vertical="bottom" textRotation="0" wrapText="false" indent="0" shrinkToFit="false"/>
      <protection locked="true" hidden="false"/>
    </xf>
    <xf numFmtId="164" fontId="21" fillId="16" borderId="62" xfId="0" applyFont="true" applyBorder="true" applyAlignment="true" applyProtection="false">
      <alignment horizontal="center" vertical="bottom" textRotation="0" wrapText="false" indent="0" shrinkToFit="false"/>
      <protection locked="true" hidden="false"/>
    </xf>
    <xf numFmtId="164" fontId="21" fillId="14" borderId="14" xfId="0" applyFont="true" applyBorder="true" applyAlignment="true" applyProtection="false">
      <alignment horizontal="general" vertical="top" textRotation="0" wrapText="false" indent="0" shrinkToFit="false"/>
      <protection locked="true" hidden="false"/>
    </xf>
    <xf numFmtId="164" fontId="21" fillId="13" borderId="9" xfId="0" applyFont="true" applyBorder="true" applyAlignment="false" applyProtection="false">
      <alignment horizontal="general" vertical="bottom" textRotation="0" wrapText="false" indent="0" shrinkToFit="false"/>
      <protection locked="true" hidden="false"/>
    </xf>
    <xf numFmtId="164" fontId="21" fillId="16" borderId="35" xfId="0" applyFont="true" applyBorder="true" applyAlignment="true" applyProtection="false">
      <alignment horizontal="center" vertical="bottom" textRotation="0" wrapText="false" indent="0" shrinkToFit="false"/>
      <protection locked="true" hidden="false"/>
    </xf>
    <xf numFmtId="164" fontId="21" fillId="14" borderId="15" xfId="0" applyFont="true" applyBorder="true" applyAlignment="true" applyProtection="false">
      <alignment horizontal="general" vertical="top" textRotation="0" wrapText="false" indent="0" shrinkToFit="false"/>
      <protection locked="true" hidden="false"/>
    </xf>
    <xf numFmtId="164" fontId="21" fillId="8" borderId="61" xfId="0" applyFont="true" applyBorder="true" applyAlignment="false" applyProtection="false">
      <alignment horizontal="general" vertical="bottom" textRotation="0" wrapText="false" indent="0" shrinkToFit="false"/>
      <protection locked="true" hidden="false"/>
    </xf>
    <xf numFmtId="164" fontId="21" fillId="8" borderId="52" xfId="0" applyFont="true" applyBorder="true" applyAlignment="false" applyProtection="false">
      <alignment horizontal="general" vertical="bottom"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21" fillId="12" borderId="33" xfId="0" applyFont="true" applyBorder="true" applyAlignment="false" applyProtection="false">
      <alignment horizontal="general" vertical="bottom" textRotation="0" wrapText="false" indent="0" shrinkToFit="false"/>
      <protection locked="true" hidden="false"/>
    </xf>
    <xf numFmtId="164" fontId="21" fillId="13" borderId="2" xfId="0" applyFont="true" applyBorder="true" applyAlignment="true" applyProtection="false">
      <alignment horizontal="center" vertical="bottom" textRotation="0" wrapText="false" indent="0" shrinkToFit="false"/>
      <protection locked="true" hidden="false"/>
    </xf>
    <xf numFmtId="164" fontId="21" fillId="3" borderId="89" xfId="0" applyFont="true" applyBorder="true" applyAlignment="true" applyProtection="false">
      <alignment horizontal="general" vertical="bottom" textRotation="0" wrapText="false" indent="0" shrinkToFit="false"/>
      <protection locked="true" hidden="false"/>
    </xf>
    <xf numFmtId="164" fontId="21" fillId="12" borderId="18" xfId="0" applyFont="true" applyBorder="true" applyAlignment="true" applyProtection="false">
      <alignment horizontal="center" vertical="bottom" textRotation="0" wrapText="false" indent="0" shrinkToFit="false"/>
      <protection locked="true" hidden="false"/>
    </xf>
    <xf numFmtId="164" fontId="21" fillId="8"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73" xfId="0" applyFont="false" applyBorder="true" applyAlignment="false" applyProtection="false">
      <alignment horizontal="general" vertical="bottom" textRotation="0" wrapText="false" indent="0" shrinkToFit="false"/>
      <protection locked="true" hidden="false"/>
    </xf>
    <xf numFmtId="164" fontId="21" fillId="13" borderId="2" xfId="0" applyFont="true" applyBorder="true" applyAlignment="true" applyProtection="false">
      <alignment horizontal="general" vertical="bottom" textRotation="0" wrapText="false" indent="0" shrinkToFit="false"/>
      <protection locked="true" hidden="false"/>
    </xf>
    <xf numFmtId="164" fontId="150" fillId="19" borderId="2" xfId="0" applyFont="true" applyBorder="true" applyAlignment="true" applyProtection="false">
      <alignment horizontal="general" vertical="bottom" textRotation="0" wrapText="false" indent="0" shrinkToFit="false"/>
      <protection locked="true" hidden="false"/>
    </xf>
    <xf numFmtId="164" fontId="21" fillId="12" borderId="2" xfId="0" applyFont="true" applyBorder="true" applyAlignment="true" applyProtection="false">
      <alignment horizontal="general" vertical="bottom" textRotation="0" wrapText="false" indent="0" shrinkToFit="false"/>
      <protection locked="true" hidden="false"/>
    </xf>
    <xf numFmtId="164" fontId="150" fillId="12" borderId="2" xfId="0" applyFont="tru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4" fontId="150" fillId="3" borderId="2" xfId="0" applyFont="true" applyBorder="true" applyAlignment="true" applyProtection="false">
      <alignment horizontal="general" vertical="bottom" textRotation="0" wrapText="false" indent="0" shrinkToFit="false"/>
      <protection locked="true" hidden="false"/>
    </xf>
    <xf numFmtId="164" fontId="21" fillId="16" borderId="2" xfId="0" applyFont="true" applyBorder="true" applyAlignment="true" applyProtection="false">
      <alignment horizontal="general" vertical="bottom" textRotation="0" wrapText="false" indent="0" shrinkToFit="false"/>
      <protection locked="true" hidden="false"/>
    </xf>
    <xf numFmtId="164" fontId="150" fillId="16" borderId="21" xfId="0" applyFont="true" applyBorder="true" applyAlignment="tru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0" fillId="19" borderId="2" xfId="0" applyFont="false" applyBorder="true" applyAlignment="true" applyProtection="false">
      <alignment horizontal="general" vertical="bottom" textRotation="0" wrapText="false" indent="0" shrinkToFit="false"/>
      <protection locked="true" hidden="false"/>
    </xf>
    <xf numFmtId="164" fontId="21" fillId="16" borderId="2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14" borderId="23" xfId="0" applyFont="false" applyBorder="true" applyAlignment="false" applyProtection="false">
      <alignment horizontal="general" vertical="bottom" textRotation="0" wrapText="false" indent="0" shrinkToFit="false"/>
      <protection locked="true" hidden="false"/>
    </xf>
    <xf numFmtId="164" fontId="21" fillId="13" borderId="12" xfId="0" applyFont="true" applyBorder="true" applyAlignment="true" applyProtection="false">
      <alignment horizontal="general" vertical="bottom" textRotation="0" wrapText="false" indent="0" shrinkToFit="false"/>
      <protection locked="true" hidden="false"/>
    </xf>
    <xf numFmtId="164" fontId="56" fillId="12" borderId="12"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1" fillId="16" borderId="12" xfId="0" applyFont="true" applyBorder="true" applyAlignment="true" applyProtection="false">
      <alignment horizontal="general" vertical="bottom" textRotation="0" wrapText="false" indent="0" shrinkToFit="false"/>
      <protection locked="true" hidden="false"/>
    </xf>
    <xf numFmtId="164" fontId="21" fillId="16" borderId="12" xfId="0" applyFont="true" applyBorder="true" applyAlignment="false" applyProtection="false">
      <alignment horizontal="general" vertical="bottom"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5" fontId="146" fillId="11" borderId="28"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149" fillId="11" borderId="17" xfId="0" applyFont="true" applyBorder="true" applyAlignment="true" applyProtection="false">
      <alignment horizontal="center" vertical="center" textRotation="0" wrapText="true" indent="0" shrinkToFit="false"/>
      <protection locked="true" hidden="false"/>
    </xf>
    <xf numFmtId="164" fontId="147" fillId="0" borderId="17" xfId="0" applyFont="true" applyBorder="true" applyAlignment="true" applyProtection="false">
      <alignment horizontal="center" vertical="center" textRotation="0" wrapText="false" indent="0" shrinkToFit="false"/>
      <protection locked="true" hidden="false"/>
    </xf>
    <xf numFmtId="165" fontId="149" fillId="11" borderId="28" xfId="0" applyFont="true" applyBorder="true" applyAlignment="true" applyProtection="false">
      <alignment horizontal="center" vertical="center" textRotation="0" wrapText="true" indent="0" shrinkToFit="false"/>
      <protection locked="true" hidden="false"/>
    </xf>
    <xf numFmtId="165" fontId="59" fillId="11" borderId="29"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44" fillId="0" borderId="90" xfId="0" applyFont="true" applyBorder="true" applyAlignment="true" applyProtection="false">
      <alignment horizontal="left"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17" xfId="0" applyFont="true" applyBorder="true" applyAlignment="true" applyProtection="false">
      <alignment horizontal="left" vertical="center" textRotation="0" wrapText="true" indent="0" shrinkToFit="false"/>
      <protection locked="true" hidden="false"/>
    </xf>
    <xf numFmtId="164" fontId="57" fillId="11" borderId="17" xfId="0" applyFont="true" applyBorder="true" applyAlignment="true" applyProtection="false">
      <alignment horizontal="general" vertical="top" textRotation="0" wrapText="true" indent="0" shrinkToFit="false"/>
      <protection locked="true" hidden="false"/>
    </xf>
    <xf numFmtId="165" fontId="151" fillId="0" borderId="28" xfId="0" applyFont="true" applyBorder="true" applyAlignment="true" applyProtection="false">
      <alignment horizontal="center" vertical="center" textRotation="0" wrapText="true" indent="0" shrinkToFit="false"/>
      <protection locked="true" hidden="false"/>
    </xf>
    <xf numFmtId="165" fontId="152"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152" fillId="0" borderId="17"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true" applyAlignment="true" applyProtection="false">
      <alignment horizontal="center" vertical="center" textRotation="0" wrapText="true" indent="0" shrinkToFit="false"/>
      <protection locked="true" hidden="false"/>
    </xf>
    <xf numFmtId="165" fontId="152" fillId="0" borderId="29"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left" vertical="center" textRotation="0" wrapText="false" indent="0" shrinkToFit="false"/>
      <protection locked="true" hidden="false"/>
    </xf>
    <xf numFmtId="165" fontId="153" fillId="0" borderId="28" xfId="0" applyFont="true" applyBorder="true" applyAlignment="true" applyProtection="false">
      <alignment horizontal="center" vertical="center" textRotation="0" wrapText="true" indent="0" shrinkToFit="false"/>
      <protection locked="true" hidden="false"/>
    </xf>
    <xf numFmtId="165" fontId="57" fillId="11" borderId="17" xfId="0" applyFont="true" applyBorder="true" applyAlignment="true" applyProtection="false">
      <alignment horizontal="general" vertical="top" textRotation="0" wrapText="true" indent="0" shrinkToFit="false"/>
      <protection locked="true" hidden="false"/>
    </xf>
    <xf numFmtId="165" fontId="154" fillId="0" borderId="29" xfId="0" applyFont="true" applyBorder="true" applyAlignment="true" applyProtection="false">
      <alignment horizontal="center" vertical="center" textRotation="0" wrapText="true" indent="0" shrinkToFit="false"/>
      <protection locked="true" hidden="false"/>
    </xf>
    <xf numFmtId="164" fontId="154" fillId="0" borderId="1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5" fontId="149"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50" fillId="0" borderId="2" xfId="0" applyFont="true" applyBorder="true" applyAlignment="true" applyProtection="false">
      <alignment horizontal="general" vertical="bottom" textRotation="0" wrapText="false" indent="0" shrinkToFit="false"/>
      <protection locked="true" hidden="false"/>
    </xf>
    <xf numFmtId="165" fontId="155" fillId="0" borderId="2" xfId="0" applyFont="true" applyBorder="true" applyAlignment="true" applyProtection="false">
      <alignment horizontal="center" vertical="bottom" textRotation="0" wrapText="false" indent="0" shrinkToFit="false"/>
      <protection locked="true" hidden="false"/>
    </xf>
    <xf numFmtId="164" fontId="155" fillId="0" borderId="2" xfId="0" applyFont="true" applyBorder="true" applyAlignment="true" applyProtection="false">
      <alignment horizontal="center" vertical="bottom" textRotation="0" wrapText="false" indent="0" shrinkToFit="false"/>
      <protection locked="true" hidden="false"/>
    </xf>
    <xf numFmtId="164" fontId="51" fillId="12"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51" fillId="12" borderId="17" xfId="0" applyFont="true" applyBorder="true" applyAlignment="true" applyProtection="false">
      <alignment horizontal="general" vertical="top" textRotation="0" wrapText="true" indent="0" shrinkToFit="false"/>
      <protection locked="true" hidden="false"/>
    </xf>
    <xf numFmtId="164" fontId="51" fillId="0" borderId="43" xfId="0" applyFont="true" applyBorder="true" applyAlignment="true" applyProtection="false">
      <alignment horizontal="general" vertical="center" textRotation="0" wrapText="true" indent="0" shrinkToFit="false"/>
      <protection locked="true" hidden="false"/>
    </xf>
    <xf numFmtId="165" fontId="156" fillId="0" borderId="28" xfId="0" applyFont="true" applyBorder="true" applyAlignment="true" applyProtection="false">
      <alignment horizontal="center" vertical="center" textRotation="0" wrapText="true" indent="0" shrinkToFit="false"/>
      <protection locked="true" hidden="false"/>
    </xf>
    <xf numFmtId="165" fontId="51" fillId="0" borderId="29" xfId="0" applyFont="true" applyBorder="true" applyAlignment="true" applyProtection="false">
      <alignment horizontal="center" vertical="center" textRotation="0" wrapText="true" indent="0" shrinkToFit="false"/>
      <protection locked="true" hidden="false"/>
    </xf>
    <xf numFmtId="165" fontId="156" fillId="0" borderId="28" xfId="0" applyFont="true" applyBorder="true" applyAlignment="true" applyProtection="false">
      <alignment horizontal="center" vertical="center" textRotation="0" wrapText="true" indent="0" shrinkToFit="false"/>
      <protection locked="true" hidden="false"/>
    </xf>
    <xf numFmtId="165" fontId="51" fillId="12" borderId="33" xfId="0" applyFont="true" applyBorder="true" applyAlignment="true" applyProtection="false">
      <alignment horizontal="general" vertical="top"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5" fontId="149" fillId="0" borderId="33" xfId="0" applyFont="true" applyBorder="true" applyAlignment="true" applyProtection="false">
      <alignment horizontal="center" vertical="center" textRotation="0" wrapText="true" indent="0" shrinkToFit="false"/>
      <protection locked="true" hidden="false"/>
    </xf>
    <xf numFmtId="165" fontId="51" fillId="12" borderId="27" xfId="0" applyFont="true" applyBorder="true" applyAlignment="true" applyProtection="false">
      <alignment horizontal="general" vertical="top" textRotation="0" wrapText="tru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5" fontId="59" fillId="0" borderId="3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9" borderId="3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4" borderId="14" xfId="0" applyFont="true" applyBorder="true" applyAlignment="true" applyProtection="false">
      <alignment horizontal="general" vertical="center" textRotation="0" wrapText="false" indent="0" shrinkToFit="false"/>
      <protection locked="true" hidden="false"/>
    </xf>
    <xf numFmtId="164" fontId="21" fillId="14" borderId="14" xfId="0" applyFont="true" applyBorder="true" applyAlignment="true" applyProtection="false">
      <alignment horizontal="general" vertical="center" textRotation="0" wrapText="false" indent="0" shrinkToFit="false"/>
      <protection locked="true" hidden="false"/>
    </xf>
    <xf numFmtId="164" fontId="21" fillId="13" borderId="61" xfId="0" applyFont="true" applyBorder="true" applyAlignment="false" applyProtection="false">
      <alignment horizontal="general" vertical="bottom" textRotation="0" wrapText="false" indent="0" shrinkToFit="false"/>
      <protection locked="true" hidden="false"/>
    </xf>
    <xf numFmtId="164" fontId="21" fillId="13" borderId="52" xfId="0" applyFont="true" applyBorder="true" applyAlignment="false" applyProtection="false">
      <alignment horizontal="general" vertical="bottom" textRotation="0" wrapText="false" indent="0" shrinkToFit="false"/>
      <protection locked="true" hidden="false"/>
    </xf>
    <xf numFmtId="164" fontId="21" fillId="13" borderId="63" xfId="0" applyFont="true" applyBorder="true" applyAlignment="false" applyProtection="false">
      <alignment horizontal="general" vertical="bottom" textRotation="0" wrapText="false" indent="0" shrinkToFit="false"/>
      <protection locked="true" hidden="false"/>
    </xf>
    <xf numFmtId="164" fontId="21" fillId="16" borderId="63" xfId="0" applyFont="true" applyBorder="true" applyAlignment="true" applyProtection="false">
      <alignment horizontal="center" vertical="bottom" textRotation="0" wrapText="false" indent="0" shrinkToFit="false"/>
      <protection locked="true" hidden="false"/>
    </xf>
    <xf numFmtId="164" fontId="21" fillId="12" borderId="33" xfId="0" applyFont="true" applyBorder="true" applyAlignment="true" applyProtection="false">
      <alignment horizontal="center" vertical="bottom" textRotation="0" wrapText="false" indent="0" shrinkToFit="false"/>
      <protection locked="true" hidden="false"/>
    </xf>
    <xf numFmtId="164" fontId="21" fillId="13" borderId="33" xfId="0" applyFont="true" applyBorder="true" applyAlignment="true" applyProtection="false">
      <alignment horizontal="center" vertical="bottom" textRotation="0" wrapText="false" indent="0" shrinkToFit="false"/>
      <protection locked="true" hidden="false"/>
    </xf>
    <xf numFmtId="164" fontId="21" fillId="8" borderId="33" xfId="0" applyFont="true" applyBorder="true" applyAlignment="true" applyProtection="false">
      <alignment horizontal="general" vertical="bottom" textRotation="0" wrapText="false" indent="0" shrinkToFit="false"/>
      <protection locked="true" hidden="false"/>
    </xf>
    <xf numFmtId="164" fontId="21" fillId="14" borderId="38" xfId="0" applyFont="true" applyBorder="true" applyAlignment="false" applyProtection="false">
      <alignment horizontal="general" vertical="bottom"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5" fontId="147" fillId="0" borderId="17" xfId="0" applyFont="true" applyBorder="true" applyAlignment="true" applyProtection="false">
      <alignment horizontal="center" vertical="center" textRotation="0" wrapText="true" indent="0" shrinkToFit="false"/>
      <protection locked="true" hidden="false"/>
    </xf>
    <xf numFmtId="164" fontId="158" fillId="0" borderId="17" xfId="0" applyFont="true" applyBorder="true" applyAlignment="true" applyProtection="false">
      <alignment horizontal="center" vertical="center" textRotation="0" wrapText="true" indent="0" shrinkToFit="false"/>
      <protection locked="true" hidden="false"/>
    </xf>
    <xf numFmtId="164" fontId="21" fillId="14" borderId="30" xfId="0" applyFont="true" applyBorder="true" applyAlignment="true" applyProtection="false">
      <alignment horizontal="center" vertical="bottom" textRotation="0" wrapText="false" indent="0" shrinkToFit="false"/>
      <protection locked="true" hidden="false"/>
    </xf>
    <xf numFmtId="164" fontId="21" fillId="14" borderId="74" xfId="0" applyFont="tru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left" vertical="bottom" textRotation="0" wrapText="false" indent="0" shrinkToFit="fals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xf numFmtId="164" fontId="0" fillId="14" borderId="2" xfId="0" applyFont="false" applyBorder="true" applyAlignment="true" applyProtection="false">
      <alignment horizontal="general" vertical="bottom" textRotation="0" wrapText="false" indent="0" shrinkToFit="false"/>
      <protection locked="true" hidden="false"/>
    </xf>
    <xf numFmtId="164" fontId="0" fillId="12" borderId="7" xfId="0" applyFont="false" applyBorder="true" applyAlignment="true" applyProtection="false">
      <alignment horizontal="general" vertical="bottom" textRotation="0" wrapText="false" indent="0" shrinkToFit="false"/>
      <protection locked="true" hidden="false"/>
    </xf>
    <xf numFmtId="164" fontId="21" fillId="14" borderId="79" xfId="0" applyFont="true" applyBorder="true" applyAlignment="false" applyProtection="false">
      <alignment horizontal="general" vertical="bottom" textRotation="0" wrapText="false" indent="0" shrinkToFit="false"/>
      <protection locked="true" hidden="false"/>
    </xf>
    <xf numFmtId="164" fontId="21" fillId="14" borderId="8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144" fillId="0" borderId="17"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left" vertical="center" textRotation="0" wrapText="true" indent="0" shrinkToFit="false"/>
      <protection locked="true" hidden="false"/>
    </xf>
    <xf numFmtId="165" fontId="156" fillId="0" borderId="33" xfId="0" applyFont="true" applyBorder="true" applyAlignment="true" applyProtection="false">
      <alignment horizontal="center" vertical="center" textRotation="0" wrapText="true" indent="0" shrinkToFit="false"/>
      <protection locked="true" hidden="false"/>
    </xf>
    <xf numFmtId="165" fontId="51" fillId="0" borderId="3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51" fillId="0" borderId="1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5" fontId="146" fillId="0" borderId="0" xfId="0" applyFont="true" applyBorder="true" applyAlignment="true" applyProtection="false">
      <alignment horizontal="center" vertical="center" textRotation="0" wrapText="true" indent="0" shrinkToFit="false"/>
      <protection locked="true" hidden="false"/>
    </xf>
    <xf numFmtId="165" fontId="147" fillId="0" borderId="0" xfId="0" applyFont="true" applyBorder="true" applyAlignment="true" applyProtection="false">
      <alignment horizontal="center" vertical="center" textRotation="0" wrapText="true" indent="0" shrinkToFit="false"/>
      <protection locked="true" hidden="false"/>
    </xf>
    <xf numFmtId="164" fontId="15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true" applyAlignment="true" applyProtection="false">
      <alignment horizontal="center" vertical="center" textRotation="0" wrapText="true" indent="0" shrinkToFit="false"/>
      <protection locked="true" hidden="false"/>
    </xf>
    <xf numFmtId="164" fontId="147" fillId="0" borderId="33" xfId="0" applyFont="true" applyBorder="true" applyAlignment="true" applyProtection="false">
      <alignment horizontal="center" vertical="center" textRotation="0" wrapText="true" indent="0" shrinkToFit="false"/>
      <protection locked="true" hidden="false"/>
    </xf>
    <xf numFmtId="165" fontId="156"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5" fontId="146" fillId="0" borderId="33" xfId="0" applyFont="true" applyBorder="true" applyAlignment="true" applyProtection="false">
      <alignment horizontal="center" vertical="center" textRotation="0" wrapText="true" indent="0" shrinkToFit="false"/>
      <protection locked="true" hidden="false"/>
    </xf>
    <xf numFmtId="165" fontId="51" fillId="12" borderId="34" xfId="0" applyFont="true" applyBorder="true" applyAlignment="true" applyProtection="false">
      <alignment horizontal="general" vertical="top" textRotation="0" wrapText="true" indent="0" shrinkToFit="false"/>
      <protection locked="true" hidden="false"/>
    </xf>
    <xf numFmtId="167" fontId="51" fillId="0" borderId="33" xfId="0" applyFont="true" applyBorder="true" applyAlignment="true" applyProtection="false">
      <alignment horizontal="center" vertical="center" textRotation="0" wrapText="true" indent="0" shrinkToFit="false"/>
      <protection locked="true" hidden="false"/>
    </xf>
    <xf numFmtId="165" fontId="147" fillId="0" borderId="37" xfId="0" applyFont="true" applyBorder="true" applyAlignment="true" applyProtection="false">
      <alignment horizontal="center" vertical="center" textRotation="0" wrapText="true" indent="0" shrinkToFit="false"/>
      <protection locked="true" hidden="false"/>
    </xf>
    <xf numFmtId="165" fontId="59" fillId="12" borderId="29" xfId="0" applyFont="true" applyBorder="true" applyAlignment="true" applyProtection="false">
      <alignment horizontal="center" vertical="center" textRotation="0" wrapText="true" indent="0" shrinkToFit="false"/>
      <protection locked="true" hidden="false"/>
    </xf>
    <xf numFmtId="167" fontId="56" fillId="0" borderId="17"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12" borderId="17" xfId="0" applyFont="true" applyBorder="true" applyAlignment="true" applyProtection="false">
      <alignment horizontal="general" vertical="top" textRotation="0" wrapText="true" indent="0" shrinkToFit="false"/>
      <protection locked="true" hidden="false"/>
    </xf>
    <xf numFmtId="165" fontId="159" fillId="0" borderId="28" xfId="0" applyFont="true" applyBorder="true" applyAlignment="true" applyProtection="false">
      <alignment horizontal="center" vertical="center" textRotation="0" wrapText="true" indent="0" shrinkToFit="false"/>
      <protection locked="true" hidden="false"/>
    </xf>
    <xf numFmtId="165" fontId="160"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160" fillId="0" borderId="17" xfId="0" applyFont="true" applyBorder="true" applyAlignment="true" applyProtection="false">
      <alignment horizontal="center" vertical="center" textRotation="0" wrapText="true" indent="0" shrinkToFit="false"/>
      <protection locked="true" hidden="false"/>
    </xf>
    <xf numFmtId="165" fontId="160" fillId="0" borderId="29"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5" fontId="161" fillId="0" borderId="28" xfId="0" applyFont="true" applyBorder="true" applyAlignment="true" applyProtection="false">
      <alignment horizontal="center" vertical="center" textRotation="0" wrapText="true" indent="0" shrinkToFit="false"/>
      <protection locked="true" hidden="false"/>
    </xf>
    <xf numFmtId="165" fontId="49" fillId="12" borderId="17" xfId="0" applyFont="true" applyBorder="true" applyAlignment="true" applyProtection="false">
      <alignment horizontal="general" vertical="top" textRotation="0" wrapText="true" indent="0" shrinkToFit="false"/>
      <protection locked="true" hidden="false"/>
    </xf>
    <xf numFmtId="164" fontId="162" fillId="0" borderId="17" xfId="0" applyFont="true" applyBorder="true" applyAlignment="true" applyProtection="false">
      <alignment horizontal="center" vertical="center" textRotation="0" wrapText="true" indent="0" shrinkToFit="false"/>
      <protection locked="true" hidden="false"/>
    </xf>
    <xf numFmtId="165" fontId="162" fillId="0" borderId="29"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63" fillId="11" borderId="6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72" fontId="21" fillId="0" borderId="25"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163" fillId="11" borderId="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72" fontId="21"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63" fillId="11" borderId="5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4" fillId="0" borderId="0" xfId="0" applyFont="true" applyBorder="true" applyAlignment="true" applyProtection="false">
      <alignment horizontal="center" vertical="center" textRotation="0" wrapText="true" indent="0" shrinkToFit="false"/>
      <protection locked="true" hidden="false"/>
    </xf>
    <xf numFmtId="164" fontId="16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65"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6" fontId="165" fillId="0" borderId="0" xfId="0" applyFont="true" applyBorder="false" applyAlignment="true" applyProtection="false">
      <alignment horizontal="center" vertical="center" textRotation="0" wrapText="true" indent="0" shrinkToFit="false"/>
      <protection locked="true" hidden="false"/>
    </xf>
    <xf numFmtId="164" fontId="165"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6"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7" fillId="0" borderId="0" xfId="0" applyFont="true" applyBorder="true" applyAlignment="true" applyProtection="false">
      <alignment horizontal="left" vertical="center" textRotation="0" wrapText="false" indent="0" shrinkToFit="false"/>
      <protection locked="true" hidden="false"/>
    </xf>
    <xf numFmtId="164" fontId="168" fillId="0" borderId="0" xfId="0" applyFont="true" applyBorder="false" applyAlignment="true" applyProtection="false">
      <alignment horizontal="right" vertical="bottom" textRotation="0" wrapText="false" indent="0" shrinkToFit="false"/>
      <protection locked="true" hidden="false"/>
    </xf>
    <xf numFmtId="164" fontId="16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true"/>
      <protection locked="true" hidden="false"/>
    </xf>
    <xf numFmtId="164" fontId="166" fillId="0" borderId="0" xfId="0" applyFont="true" applyBorder="false" applyAlignment="true" applyProtection="false">
      <alignment horizontal="center" vertical="top" textRotation="0" wrapText="true" indent="0" shrinkToFit="false"/>
      <protection locked="true" hidden="false"/>
    </xf>
    <xf numFmtId="174" fontId="53" fillId="0" borderId="7" xfId="0" applyFont="true" applyBorder="true" applyAlignment="true" applyProtection="false">
      <alignment horizontal="center" vertical="top" textRotation="0" wrapText="true" indent="0" shrinkToFit="false"/>
      <protection locked="true" hidden="false"/>
    </xf>
    <xf numFmtId="174" fontId="166" fillId="0" borderId="0" xfId="0" applyFont="true" applyBorder="false" applyAlignment="true" applyProtection="false">
      <alignment horizontal="center" vertical="top" textRotation="0" wrapText="true" indent="0" shrinkToFit="false"/>
      <protection locked="true" hidden="false"/>
    </xf>
    <xf numFmtId="170" fontId="168" fillId="0" borderId="0" xfId="0" applyFont="true" applyBorder="false" applyAlignment="true" applyProtection="false">
      <alignment horizontal="center" vertical="top" textRotation="0" wrapText="true" indent="0" shrinkToFit="false"/>
      <protection locked="true" hidden="false"/>
    </xf>
    <xf numFmtId="164" fontId="166" fillId="0" borderId="0" xfId="0" applyFont="true" applyBorder="false" applyAlignment="true" applyProtection="false">
      <alignment horizontal="left" vertical="top" textRotation="0" wrapText="tru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166" fillId="0" borderId="2"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6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tru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74" fontId="19" fillId="0" borderId="68"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left" vertical="center" textRotation="0" wrapText="false" indent="0" shrinkToFit="true"/>
      <protection locked="true" hidden="false"/>
    </xf>
    <xf numFmtId="174" fontId="53" fillId="0" borderId="0"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65" fillId="0" borderId="0" xfId="0" applyFont="true" applyBorder="false" applyAlignment="true" applyProtection="false">
      <alignment horizontal="center" vertical="center" textRotation="0" wrapText="true" indent="0" shrinkToFit="false"/>
      <protection locked="true" hidden="false"/>
    </xf>
    <xf numFmtId="164" fontId="165" fillId="0" borderId="0" xfId="0" applyFont="true" applyBorder="false" applyAlignment="true" applyProtection="false">
      <alignment horizontal="center" vertical="center" textRotation="0" wrapText="true" indent="0" shrinkToFit="false"/>
      <protection locked="true" hidden="false"/>
    </xf>
    <xf numFmtId="164" fontId="166" fillId="0" borderId="0" xfId="0" applyFont="true" applyBorder="false" applyAlignment="true" applyProtection="false">
      <alignment horizontal="center" vertical="center" textRotation="0" wrapText="false" indent="0" shrinkToFit="false"/>
      <protection locked="true" hidden="false"/>
    </xf>
    <xf numFmtId="164" fontId="168" fillId="0" borderId="0" xfId="0" applyFont="true" applyBorder="false" applyAlignment="true" applyProtection="false">
      <alignment horizontal="center" vertical="bottom" textRotation="0" wrapText="false" indent="0" shrinkToFit="false"/>
      <protection locked="true" hidden="false"/>
    </xf>
    <xf numFmtId="165" fontId="168"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5" fontId="169" fillId="0" borderId="39" xfId="0" applyFont="true" applyBorder="true" applyAlignment="true" applyProtection="false">
      <alignment horizontal="center" vertical="center" textRotation="0" wrapText="true" indent="0" shrinkToFit="false"/>
      <protection locked="true" hidden="false"/>
    </xf>
    <xf numFmtId="165" fontId="168" fillId="0" borderId="0" xfId="0" applyFont="true" applyBorder="true" applyAlignment="true" applyProtection="false">
      <alignment horizontal="center" vertical="center" textRotation="0" wrapText="false" indent="0" shrinkToFit="false"/>
      <protection locked="true" hidden="false"/>
    </xf>
    <xf numFmtId="164" fontId="1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7" fontId="52"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general"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4" fontId="53" fillId="0" borderId="92" xfId="0" applyFont="true" applyBorder="true" applyAlignment="true" applyProtection="false">
      <alignment horizontal="center" vertical="center" textRotation="0" wrapText="true" indent="0" shrinkToFit="false"/>
      <protection locked="true" hidden="false"/>
    </xf>
    <xf numFmtId="166" fontId="53" fillId="0" borderId="9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8"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6" fontId="53" fillId="0" borderId="6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8" fontId="52"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169" fillId="0" borderId="2"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75" fontId="5" fillId="0" borderId="4" xfId="0" applyFont="tru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9" shrinkToFit="false"/>
      <protection locked="true" hidden="false"/>
    </xf>
    <xf numFmtId="164" fontId="171" fillId="0" borderId="0" xfId="0" applyFont="true" applyBorder="true" applyAlignment="true" applyProtection="false">
      <alignment horizontal="justify"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3" fillId="0" borderId="0" xfId="0" applyFont="true" applyBorder="true" applyAlignment="true" applyProtection="false">
      <alignment horizontal="center" vertical="bottom" textRotation="0" wrapText="false" indent="0" shrinkToFit="false"/>
      <protection locked="true" hidden="false"/>
    </xf>
    <xf numFmtId="164" fontId="172" fillId="0" borderId="0" xfId="0" applyFont="true" applyBorder="false" applyAlignment="true" applyProtection="false">
      <alignment horizontal="left" vertical="bottom" textRotation="0" wrapText="false" indent="9" shrinkToFit="false"/>
      <protection locked="true" hidden="false"/>
    </xf>
    <xf numFmtId="164" fontId="17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true" indent="0" shrinkToFit="false"/>
      <protection locked="true" hidden="false"/>
    </xf>
    <xf numFmtId="164" fontId="48" fillId="0" borderId="89" xfId="0" applyFont="true" applyBorder="true" applyAlignment="true" applyProtection="false">
      <alignment horizontal="general" vertical="center" textRotation="0" wrapText="true" indent="0" shrinkToFit="false"/>
      <protection locked="true" hidden="false"/>
    </xf>
    <xf numFmtId="164" fontId="48" fillId="0" borderId="8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6" fillId="0" borderId="0" xfId="0" applyFont="true" applyBorder="true" applyAlignment="true" applyProtection="false">
      <alignment horizontal="center" vertical="center" textRotation="0" wrapText="false" indent="0" shrinkToFit="false"/>
      <protection locked="true" hidden="false"/>
    </xf>
    <xf numFmtId="164" fontId="175" fillId="0" borderId="2" xfId="0" applyFont="true" applyBorder="true" applyAlignment="true" applyProtection="false">
      <alignment horizontal="center" vertical="center" textRotation="0" wrapText="false" indent="0" shrinkToFit="false"/>
      <protection locked="true" hidden="false"/>
    </xf>
    <xf numFmtId="164" fontId="175" fillId="0" borderId="2" xfId="0" applyFont="true" applyBorder="true" applyAlignment="true" applyProtection="false">
      <alignment horizontal="center" vertical="center" textRotation="0" wrapText="false" indent="0" shrinkToFit="false"/>
      <protection locked="true" hidden="false"/>
    </xf>
    <xf numFmtId="164" fontId="175" fillId="0" borderId="2" xfId="0" applyFont="true" applyBorder="true" applyAlignment="true" applyProtection="false">
      <alignment horizontal="center" vertical="center" textRotation="0" wrapText="true" indent="0" shrinkToFit="false"/>
      <protection locked="true" hidden="false"/>
    </xf>
    <xf numFmtId="164" fontId="177" fillId="0" borderId="2" xfId="0" applyFont="true" applyBorder="true" applyAlignment="true" applyProtection="false">
      <alignment horizontal="left" vertical="bottom" textRotation="0" wrapText="false" indent="0" shrinkToFit="false"/>
      <protection locked="true" hidden="false"/>
    </xf>
    <xf numFmtId="174" fontId="177" fillId="0" borderId="2" xfId="0" applyFont="true" applyBorder="true" applyAlignment="true" applyProtection="false">
      <alignment horizontal="center" vertical="bottom" textRotation="0" wrapText="false" indent="0" shrinkToFit="false"/>
      <protection locked="true" hidden="false"/>
    </xf>
    <xf numFmtId="164" fontId="175" fillId="0" borderId="2" xfId="0" applyFont="true" applyBorder="true" applyAlignment="true" applyProtection="false">
      <alignment horizontal="center" vertical="bottom" textRotation="0" wrapText="false" indent="0" shrinkToFit="false"/>
      <protection locked="true" hidden="false"/>
    </xf>
    <xf numFmtId="165" fontId="175" fillId="0" borderId="2" xfId="0" applyFont="true" applyBorder="true" applyAlignment="true" applyProtection="false">
      <alignment horizontal="center" vertical="center" textRotation="0" wrapText="false" indent="0" shrinkToFit="false"/>
      <protection locked="true" hidden="false"/>
    </xf>
    <xf numFmtId="164" fontId="178" fillId="0" borderId="2" xfId="0" applyFont="true" applyBorder="true" applyAlignment="true" applyProtection="false">
      <alignment horizontal="center" vertical="bottom" textRotation="0" wrapText="false" indent="0" shrinkToFit="false"/>
      <protection locked="true" hidden="false"/>
    </xf>
    <xf numFmtId="164" fontId="177" fillId="0" borderId="2" xfId="0" applyFont="true" applyBorder="true" applyAlignment="true" applyProtection="false">
      <alignment horizontal="center" vertical="center" textRotation="0" wrapText="false" indent="0" shrinkToFit="false"/>
      <protection locked="true" hidden="false"/>
    </xf>
    <xf numFmtId="165" fontId="175" fillId="0" borderId="2" xfId="0" applyFont="true" applyBorder="true" applyAlignment="true" applyProtection="false">
      <alignment horizontal="center" vertical="center" textRotation="0" wrapText="false" indent="0" shrinkToFit="false"/>
      <protection locked="true" hidden="false"/>
    </xf>
    <xf numFmtId="166" fontId="175"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77" fillId="0" borderId="2" xfId="0" applyFont="true" applyBorder="true" applyAlignment="false" applyProtection="false">
      <alignment horizontal="general" vertical="bottom" textRotation="0" wrapText="false" indent="0" shrinkToFit="false"/>
      <protection locked="true" hidden="false"/>
    </xf>
    <xf numFmtId="174" fontId="175" fillId="0" borderId="2" xfId="0" applyFont="true" applyBorder="true" applyAlignment="true" applyProtection="false">
      <alignment horizontal="center" vertical="bottom" textRotation="0" wrapText="false" indent="0" shrinkToFit="false"/>
      <protection locked="true" hidden="false"/>
    </xf>
    <xf numFmtId="164" fontId="175" fillId="0" borderId="2" xfId="0" applyFont="true" applyBorder="true" applyAlignment="true" applyProtection="false">
      <alignment horizontal="center" vertical="bottom" textRotation="0" wrapText="false" indent="0" shrinkToFit="false"/>
      <protection locked="true" hidden="false"/>
    </xf>
    <xf numFmtId="174" fontId="178" fillId="0" borderId="2" xfId="0" applyFont="true" applyBorder="true" applyAlignment="true" applyProtection="false">
      <alignment horizontal="center" vertical="bottom" textRotation="0" wrapText="false" indent="0" shrinkToFit="false"/>
      <protection locked="true" hidden="false"/>
    </xf>
    <xf numFmtId="165" fontId="175" fillId="0" borderId="2" xfId="0" applyFont="true" applyBorder="true" applyAlignment="true" applyProtection="false">
      <alignment horizontal="center" vertical="bottom" textRotation="0" wrapText="false" indent="0" shrinkToFit="false"/>
      <protection locked="true" hidden="false"/>
    </xf>
    <xf numFmtId="164" fontId="175" fillId="0" borderId="45" xfId="0" applyFont="true" applyBorder="true" applyAlignment="true" applyProtection="false">
      <alignment horizontal="center" vertical="bottom" textRotation="0" wrapText="false" indent="0" shrinkToFit="false"/>
      <protection locked="true" hidden="false"/>
    </xf>
    <xf numFmtId="164" fontId="177" fillId="0" borderId="2" xfId="0" applyFont="true" applyBorder="true" applyAlignment="true" applyProtection="false">
      <alignment horizontal="left" vertical="center" textRotation="0" wrapText="false" indent="0" shrinkToFit="false"/>
      <protection locked="true" hidden="false"/>
    </xf>
    <xf numFmtId="164" fontId="179" fillId="0" borderId="2" xfId="0" applyFont="true" applyBorder="true" applyAlignment="true" applyProtection="false">
      <alignment horizontal="center" vertical="bottom" textRotation="0" wrapText="false" indent="0" shrinkToFit="false"/>
      <protection locked="true" hidden="false"/>
    </xf>
    <xf numFmtId="164" fontId="175" fillId="0" borderId="45" xfId="0" applyFont="true" applyBorder="true" applyAlignment="true" applyProtection="false">
      <alignment horizontal="center" vertical="center" textRotation="0" wrapText="false" indent="0" shrinkToFit="false"/>
      <protection locked="true" hidden="false"/>
    </xf>
    <xf numFmtId="164" fontId="177" fillId="0" borderId="2" xfId="0" applyFont="true" applyBorder="true" applyAlignment="true" applyProtection="false">
      <alignment horizontal="center" vertical="center" textRotation="0" wrapText="false" indent="0" shrinkToFit="false"/>
      <protection locked="true" hidden="false"/>
    </xf>
    <xf numFmtId="165" fontId="177" fillId="0" borderId="2" xfId="0" applyFont="true" applyBorder="true" applyAlignment="true" applyProtection="false">
      <alignment horizontal="center" vertical="bottom" textRotation="0" wrapText="false" indent="0" shrinkToFit="false"/>
      <protection locked="true" hidden="false"/>
    </xf>
    <xf numFmtId="174" fontId="177" fillId="0" borderId="2" xfId="0" applyFont="true" applyBorder="true" applyAlignment="true" applyProtection="false">
      <alignment horizontal="center" vertical="center" textRotation="0" wrapText="false" indent="0" shrinkToFit="false"/>
      <protection locked="true" hidden="false"/>
    </xf>
    <xf numFmtId="165" fontId="178" fillId="0" borderId="2" xfId="0" applyFont="true" applyBorder="true" applyAlignment="true" applyProtection="false">
      <alignment horizontal="center" vertical="bottom" textRotation="0" wrapText="false" indent="0" shrinkToFit="false"/>
      <protection locked="true" hidden="false"/>
    </xf>
    <xf numFmtId="164" fontId="178" fillId="0" borderId="0" xfId="0" applyFont="true" applyBorder="true" applyAlignment="true" applyProtection="false">
      <alignment horizontal="left" vertical="bottom" textRotation="0" wrapText="false" indent="0" shrinkToFit="false"/>
      <protection locked="true" hidden="false"/>
    </xf>
    <xf numFmtId="164" fontId="178" fillId="0" borderId="0" xfId="0" applyFont="true" applyBorder="false" applyAlignment="true" applyProtection="false">
      <alignment horizontal="center" vertical="bottom"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64" fontId="178" fillId="0" borderId="0" xfId="0" applyFont="true" applyBorder="false" applyAlignment="true" applyProtection="false">
      <alignment horizontal="left" vertical="top" textRotation="0" wrapText="false" indent="0" shrinkToFit="false"/>
      <protection locked="true" hidden="false"/>
    </xf>
    <xf numFmtId="164" fontId="178" fillId="0" borderId="0" xfId="0" applyFont="true" applyBorder="false" applyAlignment="true" applyProtection="false">
      <alignment horizontal="center" vertical="bottom" textRotation="0" wrapText="false" indent="0" shrinkToFit="false"/>
      <protection locked="true" hidden="false"/>
    </xf>
    <xf numFmtId="164" fontId="17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true"/>
      <protection locked="true" hidden="false"/>
    </xf>
    <xf numFmtId="164" fontId="9" fillId="0" borderId="0" xfId="0" applyFont="true" applyBorder="false" applyAlignment="true" applyProtection="false">
      <alignment horizontal="general" vertical="bottom" textRotation="0" wrapText="true" indent="0" shrinkToFit="tru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2" fillId="11" borderId="17" xfId="38" applyFont="true" applyBorder="true" applyAlignment="true" applyProtection="true">
      <alignment horizontal="center" vertical="bottom" textRotation="0" wrapText="false" indent="0" shrinkToFit="false"/>
      <protection locked="true" hidden="false"/>
    </xf>
    <xf numFmtId="164" fontId="22" fillId="8" borderId="17" xfId="38" applyFont="true" applyBorder="true" applyAlignment="true" applyProtection="true">
      <alignment horizontal="center" vertical="bottom" textRotation="0" wrapText="false" indent="0" shrinkToFit="false"/>
      <protection locked="true" hidden="false"/>
    </xf>
    <xf numFmtId="164" fontId="22" fillId="20" borderId="17" xfId="38" applyFont="true" applyBorder="true" applyAlignment="true" applyProtection="true">
      <alignment horizontal="center" vertical="bottom" textRotation="0" wrapText="false" indent="0" shrinkToFit="false"/>
      <protection locked="true" hidden="false"/>
    </xf>
    <xf numFmtId="164" fontId="22" fillId="21" borderId="17" xfId="38" applyFont="true" applyBorder="true" applyAlignment="true" applyProtection="true">
      <alignment horizontal="center" vertical="bottom" textRotation="0" wrapText="false" indent="0" shrinkToFit="false"/>
      <protection locked="true" hidden="false"/>
    </xf>
    <xf numFmtId="164" fontId="22" fillId="5" borderId="17" xfId="38" applyFont="true" applyBorder="true" applyAlignment="true" applyProtection="true">
      <alignment horizontal="center" vertical="bottom" textRotation="0" wrapText="false" indent="0" shrinkToFit="false"/>
      <protection locked="true" hidden="false"/>
    </xf>
    <xf numFmtId="164" fontId="22" fillId="16" borderId="17" xfId="38" applyFont="true" applyBorder="true" applyAlignment="true" applyProtection="true">
      <alignment horizontal="center" vertical="bottom" textRotation="0" wrapText="false" indent="0" shrinkToFit="false"/>
      <protection locked="true" hidden="false"/>
    </xf>
    <xf numFmtId="164" fontId="22" fillId="14" borderId="37" xfId="38" applyFont="true" applyBorder="true" applyAlignment="true" applyProtection="true">
      <alignment horizontal="center" vertical="bottom" textRotation="0" wrapText="false" indent="0" shrinkToFit="false"/>
      <protection locked="true" hidden="false"/>
    </xf>
    <xf numFmtId="164" fontId="22" fillId="22" borderId="37" xfId="38" applyFont="true" applyBorder="true" applyAlignment="true" applyProtection="true">
      <alignment horizontal="center" vertical="bottom" textRotation="0" wrapText="false" indent="0" shrinkToFit="false"/>
      <protection locked="true" hidden="false"/>
    </xf>
    <xf numFmtId="168" fontId="22" fillId="12" borderId="28" xfId="38"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2" fillId="0" borderId="93" xfId="38"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94" xfId="38" applyFont="true" applyBorder="true" applyAlignment="true" applyProtection="true">
      <alignment horizontal="general" vertical="bottom" textRotation="0" wrapText="false" indent="0" shrinkToFit="false"/>
      <protection locked="true" hidden="false"/>
    </xf>
    <xf numFmtId="164" fontId="23" fillId="0" borderId="3" xfId="38" applyFont="true" applyBorder="fals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3" fillId="0" borderId="95" xfId="38" applyFont="true" applyBorder="true" applyAlignment="true" applyProtection="true">
      <alignment horizontal="general" vertical="bottom" textRotation="0" wrapText="false" indent="0" shrinkToFit="false"/>
      <protection locked="true" hidden="false"/>
    </xf>
    <xf numFmtId="164" fontId="23" fillId="0" borderId="29" xfId="38" applyFont="true" applyBorder="true" applyAlignment="true" applyProtection="true">
      <alignment horizontal="general" vertical="bottom" textRotation="0" wrapText="false" indent="0" shrinkToFit="false"/>
      <protection locked="true" hidden="false"/>
    </xf>
    <xf numFmtId="164" fontId="63" fillId="3" borderId="17" xfId="0" applyFont="true" applyBorder="true" applyAlignment="true" applyProtection="false">
      <alignment horizontal="center" vertical="center" textRotation="0" wrapText="true" indent="0" shrinkToFit="false"/>
      <protection locked="true" hidden="false"/>
    </xf>
    <xf numFmtId="164" fontId="63" fillId="3" borderId="13"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3" fillId="3" borderId="27" xfId="0" applyFont="true" applyBorder="true" applyAlignment="true" applyProtection="false">
      <alignment horizontal="center" vertical="center" textRotation="0" wrapText="true" indent="0" shrinkToFit="false"/>
      <protection locked="true" hidden="false"/>
    </xf>
    <xf numFmtId="164" fontId="63" fillId="23" borderId="17" xfId="0" applyFont="true" applyBorder="true" applyAlignment="true" applyProtection="false">
      <alignment horizontal="center" vertical="center" textRotation="0" wrapText="true" indent="0" shrinkToFit="false"/>
      <protection locked="true" hidden="false"/>
    </xf>
    <xf numFmtId="164" fontId="72" fillId="23" borderId="43" xfId="0" applyFont="true" applyBorder="true" applyAlignment="true" applyProtection="false">
      <alignment horizontal="left" vertical="center" textRotation="0" wrapText="true" indent="0" shrinkToFit="false"/>
      <protection locked="true" hidden="false"/>
    </xf>
    <xf numFmtId="164" fontId="31" fillId="14" borderId="2" xfId="0" applyFont="true" applyBorder="true" applyAlignment="true" applyProtection="false">
      <alignment horizontal="center" vertical="center" textRotation="0" wrapText="false" indent="0" shrinkToFit="false"/>
      <protection locked="true" hidden="false"/>
    </xf>
    <xf numFmtId="165" fontId="20" fillId="23" borderId="2" xfId="0" applyFont="true" applyBorder="true" applyAlignment="true" applyProtection="false">
      <alignment horizontal="center" vertical="center" textRotation="0" wrapText="false" indent="0" shrinkToFit="false"/>
      <protection locked="true" hidden="false"/>
    </xf>
    <xf numFmtId="164" fontId="180" fillId="23" borderId="27" xfId="0" applyFont="true" applyBorder="true" applyAlignment="true" applyProtection="false">
      <alignment horizontal="center" vertical="center" textRotation="0" wrapText="true" indent="0" shrinkToFit="false"/>
      <protection locked="true" hidden="false"/>
    </xf>
    <xf numFmtId="165" fontId="180" fillId="23" borderId="17" xfId="0" applyFont="true" applyBorder="true" applyAlignment="true" applyProtection="false">
      <alignment horizontal="center" vertical="center" textRotation="0" wrapText="true" indent="0" shrinkToFit="false"/>
      <protection locked="true" hidden="false"/>
    </xf>
    <xf numFmtId="164" fontId="181" fillId="23" borderId="17" xfId="0" applyFont="true" applyBorder="true" applyAlignment="true" applyProtection="false">
      <alignment horizontal="center" vertical="center" textRotation="0" wrapText="true" indent="0" shrinkToFit="false"/>
      <protection locked="true" hidden="false"/>
    </xf>
    <xf numFmtId="164" fontId="72" fillId="0" borderId="43"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182" fillId="0" borderId="27" xfId="0" applyFont="true" applyBorder="true" applyAlignment="true" applyProtection="false">
      <alignment horizontal="center" vertical="center" textRotation="0" wrapText="true" indent="0" shrinkToFit="false"/>
      <protection locked="true" hidden="false"/>
    </xf>
    <xf numFmtId="164" fontId="182" fillId="0" borderId="17" xfId="0" applyFont="true" applyBorder="true" applyAlignment="true" applyProtection="false">
      <alignment horizontal="center" vertical="center" textRotation="0" wrapText="true" indent="0" shrinkToFit="false"/>
      <protection locked="true" hidden="false"/>
    </xf>
    <xf numFmtId="165" fontId="182" fillId="0" borderId="17" xfId="0" applyFont="true" applyBorder="true" applyAlignment="true" applyProtection="false">
      <alignment horizontal="center" vertical="center" textRotation="0" wrapText="true" indent="0" shrinkToFit="false"/>
      <protection locked="true" hidden="false"/>
    </xf>
    <xf numFmtId="164" fontId="183" fillId="0" borderId="17" xfId="0" applyFont="true" applyBorder="true" applyAlignment="true" applyProtection="false">
      <alignment horizontal="center" vertical="center" textRotation="0" wrapText="true" indent="0" shrinkToFit="false"/>
      <protection locked="true" hidden="false"/>
    </xf>
    <xf numFmtId="165" fontId="31" fillId="23" borderId="2" xfId="0" applyFont="true" applyBorder="true" applyAlignment="true" applyProtection="false">
      <alignment horizontal="center" vertical="center" textRotation="0" wrapText="false" indent="0" shrinkToFit="false"/>
      <protection locked="true" hidden="false"/>
    </xf>
    <xf numFmtId="164" fontId="182" fillId="23" borderId="27" xfId="0" applyFont="true" applyBorder="true" applyAlignment="true" applyProtection="false">
      <alignment horizontal="center" vertical="center" textRotation="0" wrapText="true" indent="0" shrinkToFit="false"/>
      <protection locked="true" hidden="false"/>
    </xf>
    <xf numFmtId="165" fontId="182" fillId="23" borderId="17" xfId="0" applyFont="true" applyBorder="true" applyAlignment="true" applyProtection="false">
      <alignment horizontal="center" vertical="center" textRotation="0" wrapText="true" indent="0" shrinkToFit="false"/>
      <protection locked="true" hidden="false"/>
    </xf>
    <xf numFmtId="164" fontId="182" fillId="23" borderId="17" xfId="0" applyFont="true" applyBorder="true" applyAlignment="true" applyProtection="false">
      <alignment horizontal="center" vertical="center" textRotation="0" wrapText="true" indent="0" shrinkToFit="false"/>
      <protection locked="true" hidden="false"/>
    </xf>
    <xf numFmtId="164" fontId="183" fillId="23" borderId="17" xfId="0" applyFont="true" applyBorder="true" applyAlignment="true" applyProtection="false">
      <alignment horizontal="center" vertical="center" textRotation="0" wrapText="true" indent="0" shrinkToFit="false"/>
      <protection locked="true" hidden="false"/>
    </xf>
    <xf numFmtId="164" fontId="63" fillId="3" borderId="2" xfId="0" applyFont="true" applyBorder="true" applyAlignment="true" applyProtection="false">
      <alignment horizontal="center" vertical="center" textRotation="0" wrapText="true" indent="0" shrinkToFit="false"/>
      <protection locked="true" hidden="false"/>
    </xf>
    <xf numFmtId="164" fontId="51" fillId="14" borderId="5" xfId="0" applyFont="true" applyBorder="true" applyAlignment="true" applyProtection="false">
      <alignment horizontal="center" vertical="center" textRotation="0" wrapText="false" indent="0" shrinkToFit="false"/>
      <protection locked="true" hidden="false"/>
    </xf>
    <xf numFmtId="165" fontId="51" fillId="23" borderId="5" xfId="0" applyFont="true" applyBorder="true" applyAlignment="true" applyProtection="false">
      <alignment horizontal="center" vertical="center" textRotation="0" wrapText="false" indent="0" shrinkToFit="false"/>
      <protection locked="true" hidden="false"/>
    </xf>
    <xf numFmtId="164" fontId="180" fillId="23" borderId="29"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false" indent="0" shrinkToFit="false"/>
      <protection locked="true" hidden="false"/>
    </xf>
    <xf numFmtId="164" fontId="51" fillId="14" borderId="2" xfId="0" applyFont="true" applyBorder="true" applyAlignment="true" applyProtection="false">
      <alignment horizontal="center" vertical="center" textRotation="0" wrapText="false" indent="0" shrinkToFit="false"/>
      <protection locked="true" hidden="false"/>
    </xf>
    <xf numFmtId="164" fontId="180" fillId="0" borderId="27" xfId="0" applyFont="true" applyBorder="true" applyAlignment="true" applyProtection="false">
      <alignment horizontal="center" vertical="center" textRotation="0" wrapText="true" indent="0" shrinkToFit="false"/>
      <protection locked="true" hidden="false"/>
    </xf>
    <xf numFmtId="164" fontId="180" fillId="0" borderId="17" xfId="0" applyFont="true" applyBorder="true" applyAlignment="true" applyProtection="false">
      <alignment horizontal="center" vertical="center" textRotation="0" wrapText="true" indent="0" shrinkToFit="false"/>
      <protection locked="true" hidden="false"/>
    </xf>
    <xf numFmtId="165" fontId="180" fillId="0" borderId="17" xfId="0" applyFont="true" applyBorder="true" applyAlignment="true" applyProtection="false">
      <alignment horizontal="center" vertical="center" textRotation="0" wrapText="true" indent="0" shrinkToFit="false"/>
      <protection locked="true" hidden="false"/>
    </xf>
    <xf numFmtId="164" fontId="181" fillId="0" borderId="17" xfId="0" applyFont="true" applyBorder="true" applyAlignment="true" applyProtection="false">
      <alignment horizontal="center" vertical="center" textRotation="0" wrapText="true" indent="0" shrinkToFit="false"/>
      <protection locked="true" hidden="false"/>
    </xf>
    <xf numFmtId="165" fontId="51" fillId="23" borderId="2" xfId="0" applyFont="true" applyBorder="true" applyAlignment="true" applyProtection="false">
      <alignment horizontal="center" vertical="center" textRotation="0" wrapText="false" indent="0" shrinkToFit="false"/>
      <protection locked="true" hidden="false"/>
    </xf>
    <xf numFmtId="164" fontId="180" fillId="23"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18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63" fillId="0" borderId="37" xfId="0" applyFont="true" applyBorder="true" applyAlignment="true" applyProtection="false">
      <alignment horizontal="center" vertical="center" textRotation="0" wrapText="true" indent="0" shrinkToFit="false"/>
      <protection locked="true" hidden="false"/>
    </xf>
    <xf numFmtId="164" fontId="72" fillId="0" borderId="49" xfId="0" applyFont="true" applyBorder="true" applyAlignment="true" applyProtection="false">
      <alignment horizontal="left" vertical="center" textRotation="0" wrapText="true" indent="0" shrinkToFit="false"/>
      <protection locked="true" hidden="false"/>
    </xf>
    <xf numFmtId="165" fontId="57" fillId="14" borderId="46" xfId="0" applyFont="true" applyBorder="true" applyAlignment="true" applyProtection="false">
      <alignment horizontal="center" vertical="center" textRotation="0" wrapText="false" indent="0" shrinkToFit="false"/>
      <protection locked="true" hidden="false"/>
    </xf>
    <xf numFmtId="165" fontId="57" fillId="23" borderId="17" xfId="0" applyFont="true" applyBorder="true" applyAlignment="true" applyProtection="false">
      <alignment horizontal="center" vertical="center" textRotation="0" wrapText="false" indent="0" shrinkToFit="false"/>
      <protection locked="true" hidden="false"/>
    </xf>
    <xf numFmtId="165" fontId="180" fillId="23" borderId="55" xfId="0" applyFont="true" applyBorder="true" applyAlignment="true" applyProtection="false">
      <alignment horizontal="center" vertical="center" textRotation="0" wrapText="true" indent="0" shrinkToFit="false"/>
      <protection locked="true" hidden="false"/>
    </xf>
    <xf numFmtId="165" fontId="57" fillId="0" borderId="17" xfId="0" applyFont="true" applyBorder="true" applyAlignment="true" applyProtection="false">
      <alignment horizontal="center" vertical="center" textRotation="0" wrapText="false" indent="0" shrinkToFit="false"/>
      <protection locked="true" hidden="false"/>
    </xf>
    <xf numFmtId="165" fontId="57" fillId="14"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57" fillId="0" borderId="34" xfId="0" applyFont="true" applyBorder="true" applyAlignment="true" applyProtection="false">
      <alignment horizontal="center" vertical="center" textRotation="0" wrapText="false" indent="0" shrinkToFit="false"/>
      <protection locked="true" hidden="false"/>
    </xf>
    <xf numFmtId="164" fontId="72" fillId="23" borderId="17" xfId="0" applyFont="true" applyBorder="true" applyAlignment="true" applyProtection="false">
      <alignment horizontal="left" vertical="center" textRotation="0" wrapText="true" indent="0" shrinkToFit="false"/>
      <protection locked="true" hidden="false"/>
    </xf>
    <xf numFmtId="165" fontId="57" fillId="14" borderId="29" xfId="0" applyFont="true" applyBorder="true" applyAlignment="true" applyProtection="false">
      <alignment horizontal="center" vertical="center" textRotation="0" wrapText="false" indent="0" shrinkToFit="false"/>
      <protection locked="true" hidden="false"/>
    </xf>
    <xf numFmtId="164" fontId="20" fillId="23" borderId="17" xfId="0" applyFont="true" applyBorder="true" applyAlignment="true" applyProtection="false">
      <alignment horizontal="center" vertical="center" textRotation="0" wrapText="false" indent="0" shrinkToFit="false"/>
      <protection locked="true" hidden="false"/>
    </xf>
    <xf numFmtId="164" fontId="63" fillId="23" borderId="37" xfId="0" applyFont="true" applyBorder="true" applyAlignment="true" applyProtection="false">
      <alignment horizontal="center" vertical="center" textRotation="0" wrapText="true" indent="0" shrinkToFit="false"/>
      <protection locked="true" hidden="false"/>
    </xf>
    <xf numFmtId="164" fontId="72" fillId="23" borderId="49" xfId="0" applyFont="true" applyBorder="true" applyAlignment="true" applyProtection="false">
      <alignment horizontal="left" vertical="center" textRotation="0" wrapText="true" indent="0" shrinkToFit="false"/>
      <protection locked="true" hidden="false"/>
    </xf>
    <xf numFmtId="165" fontId="180" fillId="23" borderId="29" xfId="0" applyFont="true" applyBorder="true" applyAlignment="true" applyProtection="false">
      <alignment horizontal="center" vertical="center" textRotation="0" wrapText="true" indent="0" shrinkToFit="false"/>
      <protection locked="true" hidden="false"/>
    </xf>
    <xf numFmtId="165" fontId="181" fillId="23" borderId="17" xfId="0" applyFont="true" applyBorder="true" applyAlignment="true" applyProtection="false">
      <alignment horizontal="center" vertical="center" textRotation="0" wrapText="true" indent="0" shrinkToFit="false"/>
      <protection locked="true" hidden="false"/>
    </xf>
    <xf numFmtId="164" fontId="0" fillId="23" borderId="17" xfId="0" applyFont="false" applyBorder="true" applyAlignment="true" applyProtection="false">
      <alignment horizontal="center" vertical="bottom" textRotation="0" wrapText="false" indent="0" shrinkToFit="false"/>
      <protection locked="true" hidden="false"/>
    </xf>
    <xf numFmtId="164" fontId="0" fillId="23" borderId="43" xfId="0" applyFont="true" applyBorder="true" applyAlignment="true" applyProtection="false">
      <alignment horizontal="general" vertical="bottom" textRotation="0" wrapText="false" indent="0" shrinkToFit="false"/>
      <protection locked="true" hidden="false"/>
    </xf>
    <xf numFmtId="165" fontId="180" fillId="0" borderId="29" xfId="0" applyFont="true" applyBorder="true" applyAlignment="true" applyProtection="false">
      <alignment horizontal="center" vertical="center" textRotation="0" wrapText="true" indent="0" shrinkToFit="false"/>
      <protection locked="true" hidden="false"/>
    </xf>
    <xf numFmtId="165" fontId="181"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5" fontId="20" fillId="23" borderId="17" xfId="0" applyFont="true" applyBorder="true" applyAlignment="true" applyProtection="false">
      <alignment horizontal="center" vertical="center" textRotation="0" wrapText="false" indent="0" shrinkToFit="false"/>
      <protection locked="true" hidden="false"/>
    </xf>
    <xf numFmtId="165" fontId="20" fillId="23" borderId="17" xfId="0" applyFont="true" applyBorder="true" applyAlignment="true" applyProtection="false">
      <alignment horizontal="general" vertical="center" textRotation="0" wrapText="false" indent="0" shrinkToFit="false"/>
      <protection locked="true" hidden="false"/>
    </xf>
    <xf numFmtId="165" fontId="51" fillId="14" borderId="46" xfId="0" applyFont="true" applyBorder="true" applyAlignment="true" applyProtection="false">
      <alignment horizontal="center" vertical="center" textRotation="0" wrapText="false" indent="0" shrinkToFit="false"/>
      <protection locked="true" hidden="false"/>
    </xf>
    <xf numFmtId="165" fontId="51" fillId="23" borderId="17" xfId="0" applyFont="true" applyBorder="true" applyAlignment="true" applyProtection="false">
      <alignment horizontal="center" vertical="center" textRotation="0" wrapText="false" indent="0" shrinkToFit="false"/>
      <protection locked="true" hidden="false"/>
    </xf>
    <xf numFmtId="165" fontId="182" fillId="23" borderId="29" xfId="0" applyFont="true" applyBorder="true" applyAlignment="true" applyProtection="false">
      <alignment horizontal="general" vertical="center" textRotation="0" wrapText="true" indent="0" shrinkToFit="false"/>
      <protection locked="true" hidden="false"/>
    </xf>
    <xf numFmtId="165" fontId="182" fillId="23" borderId="55" xfId="0" applyFont="true" applyBorder="true" applyAlignment="true" applyProtection="false">
      <alignment horizontal="center" vertical="center" textRotation="0" wrapText="true" indent="0" shrinkToFit="false"/>
      <protection locked="true" hidden="false"/>
    </xf>
    <xf numFmtId="165" fontId="183" fillId="23" borderId="17" xfId="0" applyFont="true" applyBorder="true" applyAlignment="true" applyProtection="false">
      <alignment horizontal="center" vertical="center" textRotation="0" wrapText="true" indent="0" shrinkToFit="false"/>
      <protection locked="true" hidden="false"/>
    </xf>
    <xf numFmtId="164" fontId="0" fillId="23" borderId="17" xfId="0" applyFont="true" applyBorder="true" applyAlignment="true" applyProtection="false">
      <alignment horizontal="general" vertical="bottom"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5" fontId="51" fillId="14" borderId="0" xfId="0" applyFont="true" applyBorder="true" applyAlignment="true" applyProtection="false">
      <alignment horizontal="center" vertical="center" textRotation="0" wrapText="false" indent="0" shrinkToFit="false"/>
      <protection locked="true" hidden="false"/>
    </xf>
    <xf numFmtId="165" fontId="183" fillId="0" borderId="17" xfId="0" applyFont="true" applyBorder="true" applyAlignment="true" applyProtection="false">
      <alignment horizontal="center" vertical="center" textRotation="0" wrapText="true" indent="0" shrinkToFit="false"/>
      <protection locked="true" hidden="false"/>
    </xf>
    <xf numFmtId="165" fontId="51" fillId="0" borderId="34" xfId="0" applyFont="true" applyBorder="true" applyAlignment="true" applyProtection="false">
      <alignment horizontal="center" vertical="center" textRotation="0" wrapText="false" indent="0" shrinkToFit="false"/>
      <protection locked="true" hidden="false"/>
    </xf>
    <xf numFmtId="165" fontId="51" fillId="14" borderId="29" xfId="0" applyFont="true" applyBorder="true" applyAlignment="true" applyProtection="false">
      <alignment horizontal="center" vertical="center" textRotation="0" wrapText="false" indent="0" shrinkToFit="false"/>
      <protection locked="true" hidden="false"/>
    </xf>
    <xf numFmtId="165" fontId="28" fillId="23"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2" fillId="23" borderId="43" xfId="0" applyFont="true" applyBorder="true" applyAlignment="true" applyProtection="false">
      <alignment horizontal="center" vertical="center" textRotation="0" wrapText="true" indent="0" shrinkToFit="false"/>
      <protection locked="true" hidden="false"/>
    </xf>
    <xf numFmtId="165" fontId="182" fillId="0" borderId="0" xfId="0" applyFont="true" applyBorder="true" applyAlignment="true" applyProtection="false">
      <alignment horizontal="center" vertical="center" textRotation="0" wrapText="true" indent="0" shrinkToFit="false"/>
      <protection locked="true" hidden="false"/>
    </xf>
    <xf numFmtId="165" fontId="183" fillId="0" borderId="0" xfId="0" applyFont="true" applyBorder="true" applyAlignment="true" applyProtection="false">
      <alignment horizontal="center" vertical="center" textRotation="0" wrapText="true" indent="0" shrinkToFit="false"/>
      <protection locked="true" hidden="false"/>
    </xf>
    <xf numFmtId="165" fontId="182" fillId="0" borderId="43"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21" fillId="23" borderId="17"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17" xfId="0" applyFont="true" applyBorder="true" applyAlignment="true" applyProtection="false">
      <alignment horizontal="center" vertical="bottom" textRotation="0" wrapText="true" indent="0" shrinkToFit="false"/>
      <protection locked="true" hidden="false"/>
    </xf>
    <xf numFmtId="165" fontId="4" fillId="0" borderId="1" xfId="20" applyFont="true" applyBorder="false" applyAlignment="false" applyProtection="false">
      <alignment horizontal="general" vertical="bottom" textRotation="0" wrapText="false" indent="0" shrinkToFit="tru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true"/>
      <protection locked="true" hidden="false"/>
    </xf>
    <xf numFmtId="164" fontId="31" fillId="3" borderId="26" xfId="0" applyFont="true" applyBorder="true" applyAlignment="true" applyProtection="false">
      <alignment horizontal="center" vertical="bottom" textRotation="0" wrapText="false" indent="0" shrinkToFit="true"/>
      <protection locked="true" hidden="false"/>
    </xf>
    <xf numFmtId="164" fontId="31" fillId="0" borderId="73" xfId="0" applyFont="true" applyBorder="true" applyAlignment="true" applyProtection="false">
      <alignment horizontal="center" vertical="bottom" textRotation="0" wrapText="false" indent="0" shrinkToFit="true"/>
      <protection locked="true" hidden="false"/>
    </xf>
    <xf numFmtId="164" fontId="31" fillId="5" borderId="26" xfId="0" applyFont="true" applyBorder="true" applyAlignment="true" applyProtection="false">
      <alignment horizontal="center" vertical="bottom" textRotation="0" wrapText="false" indent="0" shrinkToFit="true"/>
      <protection locked="true" hidden="false"/>
    </xf>
    <xf numFmtId="164" fontId="31" fillId="6" borderId="26" xfId="0" applyFont="true" applyBorder="true" applyAlignment="true" applyProtection="false">
      <alignment horizontal="center" vertical="bottom" textRotation="0" wrapText="false" indent="0" shrinkToFit="true"/>
      <protection locked="true" hidden="false"/>
    </xf>
    <xf numFmtId="164" fontId="31" fillId="8" borderId="26" xfId="0" applyFont="true" applyBorder="true" applyAlignment="true" applyProtection="false">
      <alignment horizontal="center" vertical="bottom" textRotation="0" wrapText="false" indent="0" shrinkToFit="true"/>
      <protection locked="true" hidden="false"/>
    </xf>
    <xf numFmtId="164" fontId="31" fillId="16" borderId="26" xfId="0" applyFont="true" applyBorder="true" applyAlignment="true" applyProtection="false">
      <alignment horizontal="center" vertical="bottom" textRotation="0" wrapText="false" indent="0" shrinkToFit="true"/>
      <protection locked="true" hidden="false"/>
    </xf>
    <xf numFmtId="164" fontId="184" fillId="21" borderId="26" xfId="0" applyFont="true" applyBorder="true" applyAlignment="true" applyProtection="false">
      <alignment horizontal="center" vertical="bottom" textRotation="0" wrapText="false" indent="0" shrinkToFit="true"/>
      <protection locked="true" hidden="false"/>
    </xf>
    <xf numFmtId="164" fontId="31" fillId="3" borderId="26" xfId="0" applyFont="true" applyBorder="true" applyAlignment="true" applyProtection="false">
      <alignment horizontal="center" vertical="center" textRotation="0" wrapText="false" indent="0" shrinkToFit="true"/>
      <protection locked="true" hidden="false"/>
    </xf>
    <xf numFmtId="164" fontId="31" fillId="9" borderId="68" xfId="0" applyFont="true" applyBorder="true" applyAlignment="true" applyProtection="false">
      <alignment horizontal="center" vertical="bottom" textRotation="0" wrapText="false" indent="0" shrinkToFit="true"/>
      <protection locked="true" hidden="false"/>
    </xf>
    <xf numFmtId="164" fontId="31" fillId="0" borderId="38" xfId="0" applyFont="true" applyBorder="true" applyAlignment="true" applyProtection="false">
      <alignment horizontal="center" vertical="bottom" textRotation="0" wrapText="false" indent="0" shrinkToFit="true"/>
      <protection locked="true" hidden="false"/>
    </xf>
    <xf numFmtId="164" fontId="31" fillId="3" borderId="21" xfId="0" applyFont="true" applyBorder="true" applyAlignment="true" applyProtection="false">
      <alignment horizontal="center" vertical="bottom" textRotation="0" wrapText="false" indent="0" shrinkToFit="true"/>
      <protection locked="true" hidden="false"/>
    </xf>
    <xf numFmtId="164" fontId="31" fillId="0" borderId="20" xfId="0" applyFont="true" applyBorder="true" applyAlignment="true" applyProtection="false">
      <alignment horizontal="center" vertical="bottom" textRotation="0" wrapText="false" indent="0" shrinkToFit="true"/>
      <protection locked="true" hidden="false"/>
    </xf>
    <xf numFmtId="164" fontId="31" fillId="5" borderId="21" xfId="0" applyFont="true" applyBorder="true" applyAlignment="true" applyProtection="false">
      <alignment horizontal="center" vertical="bottom" textRotation="0" wrapText="false" indent="0" shrinkToFit="true"/>
      <protection locked="true" hidden="false"/>
    </xf>
    <xf numFmtId="164" fontId="31" fillId="6" borderId="21" xfId="0" applyFont="true" applyBorder="true" applyAlignment="true" applyProtection="false">
      <alignment horizontal="center" vertical="bottom" textRotation="0" wrapText="false" indent="0" shrinkToFit="true"/>
      <protection locked="true" hidden="false"/>
    </xf>
    <xf numFmtId="164" fontId="31" fillId="8" borderId="21" xfId="0" applyFont="true" applyBorder="true" applyAlignment="true" applyProtection="false">
      <alignment horizontal="center" vertical="bottom" textRotation="0" wrapText="false" indent="0" shrinkToFit="true"/>
      <protection locked="true" hidden="false"/>
    </xf>
    <xf numFmtId="164" fontId="31" fillId="16" borderId="21" xfId="0" applyFont="true" applyBorder="true" applyAlignment="true" applyProtection="false">
      <alignment horizontal="center" vertical="bottom" textRotation="0" wrapText="false" indent="0" shrinkToFit="true"/>
      <protection locked="true" hidden="false"/>
    </xf>
    <xf numFmtId="164" fontId="184" fillId="21" borderId="21" xfId="0" applyFont="true" applyBorder="true" applyAlignment="true" applyProtection="false">
      <alignment horizontal="center" vertical="bottom" textRotation="0" wrapText="false" indent="0" shrinkToFit="true"/>
      <protection locked="true" hidden="false"/>
    </xf>
    <xf numFmtId="164" fontId="31" fillId="3" borderId="21" xfId="0" applyFont="true" applyBorder="true" applyAlignment="true" applyProtection="false">
      <alignment horizontal="center" vertical="center" textRotation="0" wrapText="false" indent="0" shrinkToFit="true"/>
      <protection locked="true" hidden="false"/>
    </xf>
    <xf numFmtId="164" fontId="31" fillId="9" borderId="4" xfId="0" applyFont="true" applyBorder="true" applyAlignment="true" applyProtection="false">
      <alignment horizontal="center" vertical="bottom" textRotation="0" wrapText="false" indent="0" shrinkToFit="true"/>
      <protection locked="true" hidden="false"/>
    </xf>
    <xf numFmtId="165" fontId="185" fillId="3" borderId="1" xfId="20" applyFont="true" applyBorder="fals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bottom" textRotation="0" wrapText="false" indent="0" shrinkToFit="true"/>
      <protection locked="true" hidden="false"/>
    </xf>
    <xf numFmtId="164" fontId="31" fillId="3" borderId="96" xfId="0" applyFont="true" applyBorder="true" applyAlignment="true" applyProtection="false">
      <alignment horizontal="center" vertical="bottom" textRotation="0" wrapText="false" indent="0" shrinkToFit="true"/>
      <protection locked="true" hidden="false"/>
    </xf>
    <xf numFmtId="164" fontId="31" fillId="0" borderId="72" xfId="0" applyFont="true" applyBorder="true" applyAlignment="true" applyProtection="false">
      <alignment horizontal="center" vertical="bottom" textRotation="0" wrapText="false" indent="0" shrinkToFit="true"/>
      <protection locked="true" hidden="false"/>
    </xf>
    <xf numFmtId="164" fontId="31" fillId="5" borderId="96" xfId="0" applyFont="true" applyBorder="true" applyAlignment="true" applyProtection="false">
      <alignment horizontal="center" vertical="bottom" textRotation="0" wrapText="false" indent="0" shrinkToFit="true"/>
      <protection locked="true" hidden="false"/>
    </xf>
    <xf numFmtId="164" fontId="31" fillId="6" borderId="96" xfId="0" applyFont="true" applyBorder="true" applyAlignment="true" applyProtection="false">
      <alignment horizontal="center" vertical="bottom" textRotation="0" wrapText="false" indent="0" shrinkToFit="true"/>
      <protection locked="true" hidden="false"/>
    </xf>
    <xf numFmtId="164" fontId="31" fillId="8" borderId="96" xfId="0" applyFont="true" applyBorder="true" applyAlignment="true" applyProtection="false">
      <alignment horizontal="center" vertical="bottom" textRotation="0" wrapText="false" indent="0" shrinkToFit="true"/>
      <protection locked="true" hidden="false"/>
    </xf>
    <xf numFmtId="164" fontId="31" fillId="16" borderId="96" xfId="0" applyFont="true" applyBorder="true" applyAlignment="true" applyProtection="false">
      <alignment horizontal="center" vertical="bottom" textRotation="0" wrapText="false" indent="0" shrinkToFit="true"/>
      <protection locked="true" hidden="false"/>
    </xf>
    <xf numFmtId="164" fontId="184" fillId="21" borderId="96" xfId="0" applyFont="true" applyBorder="true" applyAlignment="true" applyProtection="false">
      <alignment horizontal="center" vertical="bottom" textRotation="0" wrapText="false" indent="0" shrinkToFit="true"/>
      <protection locked="true" hidden="false"/>
    </xf>
    <xf numFmtId="164" fontId="31" fillId="3" borderId="96" xfId="0" applyFont="true" applyBorder="true" applyAlignment="true" applyProtection="false">
      <alignment horizontal="center" vertical="center" textRotation="0" wrapText="false" indent="0" shrinkToFit="true"/>
      <protection locked="true" hidden="false"/>
    </xf>
    <xf numFmtId="164" fontId="31" fillId="9" borderId="59"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0" fillId="3" borderId="77" xfId="0" applyFont="true" applyBorder="true" applyAlignment="false" applyProtection="false">
      <alignment horizontal="general" vertical="bottom" textRotation="0" wrapText="false" indent="0" shrinkToFit="false"/>
      <protection locked="true" hidden="false"/>
    </xf>
    <xf numFmtId="164" fontId="51" fillId="0" borderId="68" xfId="0" applyFont="true" applyBorder="true" applyAlignment="false" applyProtection="false">
      <alignment horizontal="general" vertical="bottom" textRotation="0" wrapText="false" indent="0" shrinkToFit="false"/>
      <protection locked="true" hidden="false"/>
    </xf>
    <xf numFmtId="164" fontId="0" fillId="12" borderId="15" xfId="0" applyFont="true" applyBorder="true" applyAlignment="false" applyProtection="false">
      <alignment horizontal="general"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4" fontId="0" fillId="12" borderId="16"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20" borderId="2" xfId="0" applyFont="true" applyBorder="true" applyAlignment="true" applyProtection="false">
      <alignment horizontal="center" vertical="center" textRotation="0" wrapText="false" indent="0" shrinkToFit="false"/>
      <protection locked="true" hidden="false"/>
    </xf>
    <xf numFmtId="164" fontId="0" fillId="21"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0" fillId="12" borderId="21" xfId="0" applyFont="true" applyBorder="true" applyAlignment="false" applyProtection="false">
      <alignment horizontal="general" vertical="bottom" textRotation="0" wrapText="false" indent="0" shrinkToFit="false"/>
      <protection locked="true" hidden="false"/>
    </xf>
    <xf numFmtId="164" fontId="0" fillId="21"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20" borderId="2" xfId="0" applyFont="true" applyBorder="true" applyAlignment="true" applyProtection="false">
      <alignment horizontal="center" vertical="bottom" textRotation="0" wrapText="false" indent="0" shrinkToFit="false"/>
      <protection locked="true" hidden="false"/>
    </xf>
    <xf numFmtId="164" fontId="0" fillId="13" borderId="2"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21" fillId="0" borderId="9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1" xfId="20"/>
    <cellStyle name="1 2" xfId="21"/>
    <cellStyle name="1 2 2" xfId="22"/>
    <cellStyle name="1 3" xfId="23"/>
    <cellStyle name="1 3 2" xfId="24"/>
    <cellStyle name="1 3_Женя Итоговый лУрФО 27-29.05.11" xfId="25"/>
    <cellStyle name="Обычный 10" xfId="26"/>
    <cellStyle name="Обычный 2" xfId="27"/>
    <cellStyle name="Обычный 2 2" xfId="28"/>
    <cellStyle name="Обычный 3" xfId="29"/>
    <cellStyle name="Обычный 4" xfId="30"/>
    <cellStyle name="Обычный 5" xfId="31"/>
    <cellStyle name="Обычный 6" xfId="32"/>
    <cellStyle name="Обычный 7" xfId="33"/>
    <cellStyle name="Обычный 8" xfId="34"/>
    <cellStyle name="Обычный 9" xfId="35"/>
    <cellStyle name="Обычный_Итоговый" xfId="36"/>
    <cellStyle name="Стиль 1" xfId="37"/>
    <cellStyle name="Excel_BuiltIn_Итог" xfId="38"/>
  </cellStyles>
  <dxfs count="8">
    <dxf>
      <fill>
        <patternFill patternType="solid">
          <fgColor rgb="FFCCFFFF"/>
        </patternFill>
      </fill>
    </dxf>
    <dxf>
      <fill>
        <patternFill patternType="solid">
          <fgColor rgb="FFFF8080"/>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FF00FFFF"/>
        </patternFill>
      </fill>
    </dxf>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2960</xdr:colOff>
      <xdr:row>9</xdr:row>
      <xdr:rowOff>0</xdr:rowOff>
    </xdr:from>
    <xdr:to>
      <xdr:col>10</xdr:col>
      <xdr:colOff>59760</xdr:colOff>
      <xdr:row>27</xdr:row>
      <xdr:rowOff>180720</xdr:rowOff>
    </xdr:to>
    <xdr:pic>
      <xdr:nvPicPr>
        <xdr:cNvPr id="0" name="Рисунок 1" descr=""/>
        <xdr:cNvPicPr/>
      </xdr:nvPicPr>
      <xdr:blipFill>
        <a:blip r:embed="rId1"/>
        <a:stretch/>
      </xdr:blipFill>
      <xdr:spPr>
        <a:xfrm>
          <a:off x="1816560" y="1924200"/>
          <a:ext cx="4561560" cy="360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0</xdr:rowOff>
    </xdr:from>
    <xdr:to>
      <xdr:col>0</xdr:col>
      <xdr:colOff>564840</xdr:colOff>
      <xdr:row>3</xdr:row>
      <xdr:rowOff>9000</xdr:rowOff>
    </xdr:to>
    <xdr:pic>
      <xdr:nvPicPr>
        <xdr:cNvPr id="1" name="Рисунок 2" descr=""/>
        <xdr:cNvPicPr/>
      </xdr:nvPicPr>
      <xdr:blipFill>
        <a:blip r:embed="rId1"/>
        <a:stretch/>
      </xdr:blipFill>
      <xdr:spPr>
        <a:xfrm>
          <a:off x="40680" y="0"/>
          <a:ext cx="524160" cy="513720"/>
        </a:xfrm>
        <a:prstGeom prst="rect">
          <a:avLst/>
        </a:prstGeom>
        <a:ln w="0">
          <a:noFill/>
        </a:ln>
      </xdr:spPr>
    </xdr:pic>
    <xdr:clientData/>
  </xdr:twoCellAnchor>
  <xdr:twoCellAnchor editAs="oneCell">
    <xdr:from>
      <xdr:col>36</xdr:col>
      <xdr:colOff>322200</xdr:colOff>
      <xdr:row>0</xdr:row>
      <xdr:rowOff>47520</xdr:rowOff>
    </xdr:from>
    <xdr:to>
      <xdr:col>37</xdr:col>
      <xdr:colOff>312120</xdr:colOff>
      <xdr:row>2</xdr:row>
      <xdr:rowOff>209520</xdr:rowOff>
    </xdr:to>
    <xdr:pic>
      <xdr:nvPicPr>
        <xdr:cNvPr id="2" name="Рисунок 4" descr=""/>
        <xdr:cNvPicPr/>
      </xdr:nvPicPr>
      <xdr:blipFill>
        <a:blip r:embed="rId2"/>
        <a:stretch/>
      </xdr:blipFill>
      <xdr:spPr>
        <a:xfrm>
          <a:off x="10855440" y="47520"/>
          <a:ext cx="48276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0</xdr:col>
      <xdr:colOff>584280</xdr:colOff>
      <xdr:row>3</xdr:row>
      <xdr:rowOff>47520</xdr:rowOff>
    </xdr:to>
    <xdr:pic>
      <xdr:nvPicPr>
        <xdr:cNvPr id="3" name="Рисунок 5" descr=""/>
        <xdr:cNvPicPr/>
      </xdr:nvPicPr>
      <xdr:blipFill>
        <a:blip r:embed="rId1"/>
        <a:stretch/>
      </xdr:blipFill>
      <xdr:spPr>
        <a:xfrm>
          <a:off x="60480" y="66240"/>
          <a:ext cx="523800" cy="514800"/>
        </a:xfrm>
        <a:prstGeom prst="rect">
          <a:avLst/>
        </a:prstGeom>
        <a:ln w="0">
          <a:noFill/>
        </a:ln>
      </xdr:spPr>
    </xdr:pic>
    <xdr:clientData/>
  </xdr:twoCellAnchor>
  <xdr:twoCellAnchor editAs="oneCell">
    <xdr:from>
      <xdr:col>36</xdr:col>
      <xdr:colOff>402120</xdr:colOff>
      <xdr:row>0</xdr:row>
      <xdr:rowOff>105120</xdr:rowOff>
    </xdr:from>
    <xdr:to>
      <xdr:col>37</xdr:col>
      <xdr:colOff>462960</xdr:colOff>
      <xdr:row>3</xdr:row>
      <xdr:rowOff>28440</xdr:rowOff>
    </xdr:to>
    <xdr:pic>
      <xdr:nvPicPr>
        <xdr:cNvPr id="4" name="Рисунок 6" descr=""/>
        <xdr:cNvPicPr/>
      </xdr:nvPicPr>
      <xdr:blipFill>
        <a:blip r:embed="rId2"/>
        <a:stretch/>
      </xdr:blipFill>
      <xdr:spPr>
        <a:xfrm>
          <a:off x="13134600" y="105120"/>
          <a:ext cx="553680" cy="45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8</xdr:col>
      <xdr:colOff>316800</xdr:colOff>
      <xdr:row>45</xdr:row>
      <xdr:rowOff>66960</xdr:rowOff>
    </xdr:to>
    <xdr:pic>
      <xdr:nvPicPr>
        <xdr:cNvPr id="5" name="Рисунок 1" descr="http://bombatelo.ru/wp-content/uploads/2015/12/Mahi-girey-nad-golovoy-2.jpg"/>
        <xdr:cNvPicPr/>
      </xdr:nvPicPr>
      <xdr:blipFill>
        <a:blip r:embed="rId1"/>
        <a:stretch/>
      </xdr:blipFill>
      <xdr:spPr>
        <a:xfrm>
          <a:off x="631800" y="5191200"/>
          <a:ext cx="6485040" cy="3495960"/>
        </a:xfrm>
        <a:prstGeom prst="rect">
          <a:avLst/>
        </a:prstGeom>
        <a:ln w="0">
          <a:noFill/>
        </a:ln>
      </xdr:spPr>
    </xdr:pic>
    <xdr:clientData/>
  </xdr:twoCellAnchor>
  <xdr:twoCellAnchor editAs="oneCell">
    <xdr:from>
      <xdr:col>4</xdr:col>
      <xdr:colOff>424440</xdr:colOff>
      <xdr:row>57</xdr:row>
      <xdr:rowOff>75960</xdr:rowOff>
    </xdr:from>
    <xdr:to>
      <xdr:col>9</xdr:col>
      <xdr:colOff>89280</xdr:colOff>
      <xdr:row>74</xdr:row>
      <xdr:rowOff>47520</xdr:rowOff>
    </xdr:to>
    <xdr:pic>
      <xdr:nvPicPr>
        <xdr:cNvPr id="6" name="Picture 1" descr="Безымянный3434"/>
        <xdr:cNvPicPr/>
      </xdr:nvPicPr>
      <xdr:blipFill>
        <a:blip r:embed="rId2"/>
        <a:stretch/>
      </xdr:blipFill>
      <xdr:spPr>
        <a:xfrm>
          <a:off x="4697280" y="10982160"/>
          <a:ext cx="2824200" cy="3210120"/>
        </a:xfrm>
        <a:prstGeom prst="rect">
          <a:avLst/>
        </a:prstGeom>
        <a:ln w="0">
          <a:noFill/>
        </a:ln>
      </xdr:spPr>
    </xdr:pic>
    <xdr:clientData/>
  </xdr:twoCellAnchor>
  <xdr:twoCellAnchor editAs="oneCell">
    <xdr:from>
      <xdr:col>1</xdr:col>
      <xdr:colOff>0</xdr:colOff>
      <xdr:row>87</xdr:row>
      <xdr:rowOff>0</xdr:rowOff>
    </xdr:from>
    <xdr:to>
      <xdr:col>10</xdr:col>
      <xdr:colOff>543600</xdr:colOff>
      <xdr:row>100</xdr:row>
      <xdr:rowOff>142920</xdr:rowOff>
    </xdr:to>
    <xdr:pic>
      <xdr:nvPicPr>
        <xdr:cNvPr id="7" name="Picture 2" descr="3451345"/>
        <xdr:cNvPicPr/>
      </xdr:nvPicPr>
      <xdr:blipFill>
        <a:blip r:embed="rId3"/>
        <a:stretch/>
      </xdr:blipFill>
      <xdr:spPr>
        <a:xfrm>
          <a:off x="631800" y="16621200"/>
          <a:ext cx="7975800" cy="26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7" activeCellId="0" sqref="M7"/>
    </sheetView>
  </sheetViews>
  <sheetFormatPr defaultColWidth="8.96484375" defaultRowHeight="15" zeroHeight="false" outlineLevelRow="0" outlineLevelCol="0"/>
  <sheetData>
    <row r="1" customFormat="false" ht="18" hidden="false" customHeight="false" outlineLevel="0" collapsed="false">
      <c r="B1" s="1" t="s">
        <v>0</v>
      </c>
      <c r="C1" s="1"/>
      <c r="D1" s="1"/>
      <c r="E1" s="1"/>
      <c r="F1" s="1"/>
      <c r="G1" s="1"/>
      <c r="H1" s="1"/>
      <c r="I1" s="1"/>
      <c r="J1" s="1"/>
      <c r="K1" s="1"/>
      <c r="L1" s="1"/>
      <c r="M1" s="1"/>
      <c r="N1" s="2"/>
    </row>
    <row r="2" customFormat="false" ht="18.75" hidden="false" customHeight="false" outlineLevel="0" collapsed="false">
      <c r="B2" s="3" t="s">
        <v>1</v>
      </c>
      <c r="C2" s="3"/>
      <c r="D2" s="3"/>
      <c r="E2" s="3"/>
      <c r="F2" s="3"/>
      <c r="G2" s="3"/>
      <c r="H2" s="3"/>
      <c r="I2" s="3"/>
      <c r="J2" s="3"/>
      <c r="K2" s="3"/>
      <c r="L2" s="3"/>
      <c r="M2" s="3"/>
      <c r="N2" s="3"/>
      <c r="O2" s="4"/>
    </row>
    <row r="3" customFormat="false" ht="18" hidden="false" customHeight="false" outlineLevel="0" collapsed="false">
      <c r="B3" s="5" t="s">
        <v>2</v>
      </c>
      <c r="C3" s="5"/>
      <c r="D3" s="5"/>
      <c r="E3" s="5"/>
      <c r="F3" s="5"/>
      <c r="G3" s="5"/>
      <c r="H3" s="5"/>
      <c r="I3" s="5"/>
      <c r="J3" s="5"/>
      <c r="K3" s="5"/>
      <c r="L3" s="5"/>
      <c r="M3" s="5"/>
      <c r="N3" s="5"/>
    </row>
    <row r="8" customFormat="false" ht="21.75" hidden="false" customHeight="false" outlineLevel="0" collapsed="false">
      <c r="B8" s="6" t="s">
        <v>3</v>
      </c>
      <c r="C8" s="6"/>
      <c r="D8" s="6"/>
      <c r="E8" s="6"/>
      <c r="F8" s="6"/>
      <c r="G8" s="6"/>
      <c r="H8" s="6"/>
      <c r="I8" s="6"/>
      <c r="J8" s="6"/>
      <c r="K8" s="6"/>
      <c r="L8" s="6"/>
      <c r="M8" s="6"/>
      <c r="N8" s="6"/>
    </row>
    <row r="35" customFormat="false" ht="21.75" hidden="false" customHeight="true" outlineLevel="0" collapsed="false">
      <c r="B35" s="7" t="s">
        <v>4</v>
      </c>
      <c r="C35" s="7"/>
      <c r="D35" s="7"/>
      <c r="E35" s="7"/>
      <c r="F35" s="7"/>
      <c r="G35" s="7"/>
      <c r="H35" s="7"/>
      <c r="I35" s="7"/>
      <c r="J35" s="7"/>
      <c r="K35" s="7"/>
      <c r="L35" s="7"/>
      <c r="M35" s="7"/>
      <c r="N35" s="7"/>
    </row>
  </sheetData>
  <mergeCells count="5">
    <mergeCell ref="B1:M1"/>
    <mergeCell ref="B2:N2"/>
    <mergeCell ref="B3:N3"/>
    <mergeCell ref="B8:N8"/>
    <mergeCell ref="B35:N35"/>
  </mergeCells>
  <printOptions headings="false" gridLines="false" gridLinesSet="true" horizontalCentered="false" verticalCentered="false"/>
  <pageMargins left="0.390277777777778" right="0.220138888888889" top="0.5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6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21.84"/>
  </cols>
  <sheetData>
    <row r="1" customFormat="false" ht="78" hidden="false" customHeight="true" outlineLevel="0" collapsed="false">
      <c r="A1" s="170" t="s">
        <v>750</v>
      </c>
      <c r="B1" s="170"/>
      <c r="C1" s="170"/>
      <c r="D1" s="170"/>
      <c r="E1" s="170"/>
      <c r="F1" s="170"/>
      <c r="G1" s="170"/>
    </row>
    <row r="2" customFormat="false" ht="15.75" hidden="false" customHeight="false" outlineLevel="0" collapsed="false">
      <c r="B2" s="179"/>
      <c r="C2" s="179"/>
      <c r="D2" s="179"/>
      <c r="E2" s="179"/>
      <c r="F2" s="248"/>
      <c r="G2" s="248"/>
    </row>
    <row r="3" customFormat="false" ht="47.25" hidden="false" customHeight="true" outlineLevel="0" collapsed="false">
      <c r="A3" s="249" t="s">
        <v>751</v>
      </c>
      <c r="B3" s="249"/>
      <c r="C3" s="249"/>
      <c r="D3" s="249"/>
      <c r="E3" s="249"/>
      <c r="F3" s="249"/>
      <c r="G3" s="249"/>
      <c r="H3" s="250"/>
    </row>
    <row r="4" customFormat="false" ht="15" hidden="false" customHeight="false" outlineLevel="0" collapsed="false">
      <c r="A4" s="82"/>
      <c r="B4" s="251"/>
      <c r="C4" s="251"/>
      <c r="D4" s="251"/>
      <c r="F4" s="251"/>
      <c r="G4" s="252"/>
      <c r="H4" s="253"/>
    </row>
    <row r="5" customFormat="false" ht="15.75" hidden="false" customHeight="false" outlineLevel="0" collapsed="false">
      <c r="A5" s="251" t="s">
        <v>525</v>
      </c>
      <c r="B5" s="82"/>
      <c r="C5" s="251"/>
      <c r="D5" s="254"/>
      <c r="E5" s="254"/>
      <c r="F5" s="254" t="s">
        <v>752</v>
      </c>
      <c r="G5" s="255"/>
      <c r="H5" s="253"/>
    </row>
    <row r="6" customFormat="false" ht="15.75" hidden="false" customHeight="false" outlineLevel="0" collapsed="false">
      <c r="A6" s="256"/>
      <c r="B6" s="256"/>
      <c r="C6" s="251"/>
      <c r="D6" s="254" t="s">
        <v>753</v>
      </c>
      <c r="E6" s="254"/>
      <c r="F6" s="257" t="n">
        <v>0.576388888888889</v>
      </c>
      <c r="G6" s="255" t="s">
        <v>754</v>
      </c>
      <c r="H6" s="253"/>
    </row>
    <row r="7" customFormat="false" ht="18.75" hidden="false" customHeight="false" outlineLevel="0" collapsed="false">
      <c r="A7" s="258" t="s">
        <v>755</v>
      </c>
      <c r="B7" s="258"/>
      <c r="C7" s="259" t="s">
        <v>756</v>
      </c>
      <c r="D7" s="254"/>
      <c r="E7" s="254"/>
      <c r="F7" s="260"/>
      <c r="G7" s="255" t="s">
        <v>757</v>
      </c>
      <c r="H7" s="253"/>
    </row>
    <row r="8" customFormat="false" ht="24" hidden="false" customHeight="false" outlineLevel="0" collapsed="false">
      <c r="A8" s="261"/>
      <c r="B8" s="82"/>
      <c r="C8" s="262"/>
      <c r="D8" s="251"/>
      <c r="F8" s="263"/>
      <c r="G8" s="252"/>
      <c r="H8" s="253"/>
    </row>
    <row r="9" customFormat="false" ht="26.25" hidden="false" customHeight="false" outlineLevel="0" collapsed="false">
      <c r="A9" s="264" t="s">
        <v>268</v>
      </c>
      <c r="B9" s="265" t="s">
        <v>557</v>
      </c>
      <c r="C9" s="266" t="s">
        <v>561</v>
      </c>
      <c r="D9" s="267" t="s">
        <v>562</v>
      </c>
      <c r="E9" s="268" t="s">
        <v>528</v>
      </c>
    </row>
    <row r="10" customFormat="false" ht="15" hidden="false" customHeight="false" outlineLevel="0" collapsed="false">
      <c r="A10" s="195" t="n">
        <v>1</v>
      </c>
      <c r="B10" s="269" t="n">
        <v>11</v>
      </c>
      <c r="C10" s="232" t="s">
        <v>530</v>
      </c>
      <c r="D10" s="270" t="s">
        <v>583</v>
      </c>
      <c r="E10" s="233" t="n">
        <v>240</v>
      </c>
    </row>
    <row r="11" customFormat="false" ht="15" hidden="false" customHeight="false" outlineLevel="0" collapsed="false">
      <c r="A11" s="195" t="n">
        <v>2</v>
      </c>
      <c r="B11" s="244" t="n">
        <v>4</v>
      </c>
      <c r="C11" s="176" t="s">
        <v>531</v>
      </c>
      <c r="D11" s="173" t="s">
        <v>590</v>
      </c>
      <c r="E11" s="195" t="n">
        <v>216</v>
      </c>
    </row>
    <row r="12" customFormat="false" ht="15" hidden="false" customHeight="false" outlineLevel="0" collapsed="false">
      <c r="A12" s="195" t="n">
        <v>3</v>
      </c>
      <c r="B12" s="244" t="n">
        <v>23</v>
      </c>
      <c r="C12" s="175" t="s">
        <v>535</v>
      </c>
      <c r="D12" s="173" t="s">
        <v>619</v>
      </c>
      <c r="E12" s="195" t="n">
        <v>196</v>
      </c>
    </row>
    <row r="13" customFormat="false" ht="15" hidden="false" customHeight="false" outlineLevel="0" collapsed="false">
      <c r="A13" s="195" t="n">
        <v>4</v>
      </c>
      <c r="B13" s="244" t="n">
        <v>13</v>
      </c>
      <c r="C13" s="175" t="s">
        <v>534</v>
      </c>
      <c r="D13" s="173" t="s">
        <v>612</v>
      </c>
      <c r="E13" s="195" t="n">
        <v>170</v>
      </c>
    </row>
    <row r="14" customFormat="false" ht="15" hidden="false" customHeight="false" outlineLevel="0" collapsed="false">
      <c r="A14" s="195" t="n">
        <v>5</v>
      </c>
      <c r="B14" s="244" t="n">
        <v>16</v>
      </c>
      <c r="C14" s="175" t="s">
        <v>537</v>
      </c>
      <c r="D14" s="173" t="s">
        <v>637</v>
      </c>
      <c r="E14" s="195" t="n">
        <v>158</v>
      </c>
    </row>
    <row r="15" customFormat="false" ht="15" hidden="false" customHeight="false" outlineLevel="0" collapsed="false">
      <c r="A15" s="195" t="n">
        <v>6</v>
      </c>
      <c r="B15" s="244" t="n">
        <v>5</v>
      </c>
      <c r="C15" s="175" t="s">
        <v>536</v>
      </c>
      <c r="D15" s="173" t="s">
        <v>627</v>
      </c>
      <c r="E15" s="195" t="n">
        <v>152</v>
      </c>
    </row>
    <row r="16" customFormat="false" ht="15" hidden="false" customHeight="false" outlineLevel="0" collapsed="false">
      <c r="A16" s="195" t="n">
        <v>7</v>
      </c>
      <c r="B16" s="271" t="n">
        <v>17</v>
      </c>
      <c r="C16" s="175" t="s">
        <v>540</v>
      </c>
      <c r="D16" s="230" t="s">
        <v>659</v>
      </c>
      <c r="E16" s="195" t="n">
        <v>148</v>
      </c>
    </row>
    <row r="17" customFormat="false" ht="15" hidden="false" customHeight="false" outlineLevel="0" collapsed="false">
      <c r="A17" s="195" t="n">
        <v>8</v>
      </c>
      <c r="B17" s="244" t="n">
        <v>14</v>
      </c>
      <c r="C17" s="175" t="s">
        <v>538</v>
      </c>
      <c r="D17" s="175" t="s">
        <v>758</v>
      </c>
      <c r="E17" s="195" t="n">
        <v>144</v>
      </c>
    </row>
    <row r="18" customFormat="false" ht="15" hidden="false" customHeight="false" outlineLevel="0" collapsed="false">
      <c r="A18" s="195" t="n">
        <v>9</v>
      </c>
      <c r="B18" s="244" t="n">
        <v>1</v>
      </c>
      <c r="C18" s="176" t="s">
        <v>543</v>
      </c>
      <c r="D18" s="173" t="s">
        <v>684</v>
      </c>
      <c r="E18" s="195" t="n">
        <v>140</v>
      </c>
    </row>
    <row r="19" customFormat="false" ht="15" hidden="false" customHeight="false" outlineLevel="0" collapsed="false">
      <c r="A19" s="195" t="n">
        <v>10</v>
      </c>
      <c r="B19" s="195" t="n">
        <v>12</v>
      </c>
      <c r="C19" s="175" t="s">
        <v>550</v>
      </c>
      <c r="D19" s="173" t="s">
        <v>734</v>
      </c>
      <c r="E19" s="195" t="n">
        <v>138</v>
      </c>
    </row>
    <row r="20" customFormat="false" ht="15" hidden="false" customHeight="false" outlineLevel="0" collapsed="false">
      <c r="A20" s="195" t="n">
        <v>11</v>
      </c>
      <c r="B20" s="195" t="n">
        <v>18</v>
      </c>
      <c r="C20" s="175" t="s">
        <v>547</v>
      </c>
      <c r="D20" s="173" t="s">
        <v>713</v>
      </c>
      <c r="E20" s="195" t="n">
        <v>136</v>
      </c>
    </row>
    <row r="21" customFormat="false" ht="15" hidden="false" customHeight="false" outlineLevel="0" collapsed="false">
      <c r="A21" s="82"/>
      <c r="B21" s="272"/>
      <c r="C21" s="169"/>
      <c r="D21" s="169"/>
      <c r="E21" s="272"/>
    </row>
    <row r="22" customFormat="false" ht="15" hidden="false" customHeight="false" outlineLevel="0" collapsed="false">
      <c r="B22" s="177" t="s">
        <v>553</v>
      </c>
      <c r="C22" s="177"/>
      <c r="D22" s="177"/>
      <c r="E22" s="177"/>
      <c r="F22" s="177"/>
      <c r="G22" s="177"/>
      <c r="H22" s="177"/>
      <c r="I22" s="177"/>
    </row>
    <row r="23" customFormat="false" ht="15" hidden="false" customHeight="false" outlineLevel="0" collapsed="false">
      <c r="B23" s="178"/>
      <c r="C23" s="178"/>
      <c r="D23" s="178"/>
      <c r="E23" s="178"/>
      <c r="F23" s="178"/>
      <c r="G23" s="178"/>
      <c r="H23" s="178"/>
      <c r="I23" s="178"/>
    </row>
    <row r="24" customFormat="false" ht="15" hidden="false" customHeight="false" outlineLevel="0" collapsed="false">
      <c r="B24" s="178"/>
      <c r="C24" s="178"/>
      <c r="D24" s="178"/>
      <c r="E24" s="178"/>
      <c r="F24" s="178"/>
      <c r="G24" s="178"/>
      <c r="H24" s="178"/>
      <c r="I24" s="178"/>
    </row>
    <row r="25" customFormat="false" ht="15" hidden="false" customHeight="false" outlineLevel="0" collapsed="false">
      <c r="B25" s="177" t="s">
        <v>759</v>
      </c>
      <c r="C25" s="177"/>
      <c r="D25" s="177"/>
      <c r="E25" s="177"/>
      <c r="F25" s="177"/>
      <c r="G25" s="177"/>
      <c r="H25" s="177"/>
      <c r="I25" s="177"/>
    </row>
    <row r="28" customFormat="false" ht="15" hidden="false" customHeight="true" outlineLevel="0" collapsed="false">
      <c r="A28" s="170" t="s">
        <v>760</v>
      </c>
      <c r="B28" s="170"/>
      <c r="C28" s="170"/>
      <c r="D28" s="170"/>
      <c r="E28" s="170"/>
      <c r="F28" s="170"/>
      <c r="G28" s="170"/>
    </row>
    <row r="29" customFormat="false" ht="15.75" hidden="false" customHeight="false" outlineLevel="0" collapsed="false">
      <c r="B29" s="179"/>
      <c r="C29" s="179"/>
      <c r="D29" s="179"/>
      <c r="E29" s="179"/>
      <c r="F29" s="248"/>
      <c r="G29" s="248"/>
    </row>
    <row r="30" customFormat="false" ht="18.75" hidden="false" customHeight="true" outlineLevel="0" collapsed="false">
      <c r="A30" s="82"/>
      <c r="B30" s="273" t="s">
        <v>761</v>
      </c>
      <c r="C30" s="273"/>
      <c r="D30" s="273"/>
      <c r="E30" s="273"/>
      <c r="F30" s="273"/>
      <c r="G30" s="273"/>
    </row>
    <row r="31" customFormat="false" ht="15" hidden="false" customHeight="false" outlineLevel="0" collapsed="false">
      <c r="A31" s="82"/>
      <c r="B31" s="251"/>
      <c r="C31" s="251"/>
      <c r="D31" s="251"/>
      <c r="F31" s="251"/>
      <c r="G31" s="252"/>
    </row>
    <row r="32" customFormat="false" ht="15.75" hidden="false" customHeight="false" outlineLevel="0" collapsed="false">
      <c r="A32" s="82"/>
      <c r="B32" s="254" t="s">
        <v>525</v>
      </c>
      <c r="C32" s="254"/>
      <c r="F32" s="254" t="s">
        <v>762</v>
      </c>
      <c r="G32" s="252"/>
    </row>
    <row r="33" customFormat="false" ht="16.5" hidden="false" customHeight="false" outlineLevel="0" collapsed="false">
      <c r="A33" s="82"/>
      <c r="B33" s="82"/>
      <c r="C33" s="251"/>
      <c r="D33" s="254" t="s">
        <v>753</v>
      </c>
      <c r="E33" s="254"/>
      <c r="F33" s="257" t="n">
        <v>0.590277777777778</v>
      </c>
      <c r="G33" s="255" t="s">
        <v>754</v>
      </c>
    </row>
    <row r="34" customFormat="false" ht="19.5" hidden="false" customHeight="false" outlineLevel="0" collapsed="false">
      <c r="A34" s="274" t="s">
        <v>402</v>
      </c>
      <c r="B34" s="82"/>
      <c r="C34" s="275" t="s">
        <v>763</v>
      </c>
      <c r="D34" s="251"/>
      <c r="F34" s="263"/>
      <c r="G34" s="255" t="s">
        <v>757</v>
      </c>
    </row>
    <row r="35" customFormat="false" ht="15.75" hidden="false" customHeight="false" outlineLevel="0" collapsed="false">
      <c r="A35" s="82"/>
      <c r="B35" s="82"/>
      <c r="D35" s="82"/>
      <c r="E35" s="82"/>
    </row>
    <row r="36" customFormat="false" ht="32.25" hidden="false" customHeight="false" outlineLevel="0" collapsed="false">
      <c r="A36" s="276" t="s">
        <v>7</v>
      </c>
      <c r="B36" s="277" t="s">
        <v>557</v>
      </c>
      <c r="C36" s="278" t="s">
        <v>561</v>
      </c>
      <c r="D36" s="279" t="s">
        <v>562</v>
      </c>
      <c r="E36" s="280" t="s">
        <v>528</v>
      </c>
    </row>
    <row r="37" customFormat="false" ht="15.75" hidden="false" customHeight="false" outlineLevel="0" collapsed="false">
      <c r="A37" s="281" t="n">
        <v>1</v>
      </c>
      <c r="B37" s="282" t="n">
        <v>3</v>
      </c>
      <c r="C37" s="283" t="s">
        <v>529</v>
      </c>
      <c r="D37" s="281" t="s">
        <v>572</v>
      </c>
      <c r="E37" s="284" t="n">
        <v>240</v>
      </c>
    </row>
    <row r="38" customFormat="false" ht="15.75" hidden="false" customHeight="false" outlineLevel="0" collapsed="false">
      <c r="A38" s="281" t="n">
        <v>2</v>
      </c>
      <c r="B38" s="281" t="n">
        <v>11</v>
      </c>
      <c r="C38" s="285" t="s">
        <v>530</v>
      </c>
      <c r="D38" s="281" t="s">
        <v>764</v>
      </c>
      <c r="E38" s="281" t="n">
        <v>216</v>
      </c>
    </row>
    <row r="39" customFormat="false" ht="15.75" hidden="false" customHeight="false" outlineLevel="0" collapsed="false">
      <c r="A39" s="281" t="n">
        <v>3</v>
      </c>
      <c r="B39" s="281" t="n">
        <v>20</v>
      </c>
      <c r="C39" s="285" t="s">
        <v>532</v>
      </c>
      <c r="D39" s="281" t="s">
        <v>598</v>
      </c>
      <c r="E39" s="281" t="n">
        <v>196</v>
      </c>
    </row>
    <row r="40" customFormat="false" ht="15.75" hidden="false" customHeight="false" outlineLevel="0" collapsed="false">
      <c r="A40" s="281" t="n">
        <v>4</v>
      </c>
      <c r="B40" s="281" t="n">
        <v>19</v>
      </c>
      <c r="C40" s="285" t="s">
        <v>533</v>
      </c>
      <c r="D40" s="281" t="s">
        <v>605</v>
      </c>
      <c r="E40" s="281" t="n">
        <v>180</v>
      </c>
    </row>
    <row r="41" customFormat="false" ht="15.75" hidden="false" customHeight="false" outlineLevel="0" collapsed="false">
      <c r="A41" s="281" t="n">
        <v>5</v>
      </c>
      <c r="B41" s="281" t="n">
        <v>4</v>
      </c>
      <c r="C41" s="286" t="s">
        <v>531</v>
      </c>
      <c r="D41" s="281" t="s">
        <v>765</v>
      </c>
      <c r="E41" s="281" t="n">
        <v>170</v>
      </c>
    </row>
    <row r="42" customFormat="false" ht="15.75" hidden="false" customHeight="false" outlineLevel="0" collapsed="false">
      <c r="A42" s="281" t="n">
        <v>6</v>
      </c>
      <c r="B42" s="281" t="n">
        <v>13</v>
      </c>
      <c r="C42" s="286" t="s">
        <v>534</v>
      </c>
      <c r="D42" s="281" t="s">
        <v>766</v>
      </c>
      <c r="E42" s="281" t="n">
        <v>164</v>
      </c>
    </row>
    <row r="43" customFormat="false" ht="15.75" hidden="false" customHeight="false" outlineLevel="0" collapsed="false">
      <c r="A43" s="281" t="n">
        <v>7</v>
      </c>
      <c r="B43" s="281" t="n">
        <v>10</v>
      </c>
      <c r="C43" s="286" t="s">
        <v>539</v>
      </c>
      <c r="D43" s="281" t="s">
        <v>652</v>
      </c>
      <c r="E43" s="281" t="n">
        <v>158</v>
      </c>
    </row>
    <row r="44" customFormat="false" ht="15.75" hidden="false" customHeight="false" outlineLevel="0" collapsed="false">
      <c r="A44" s="281" t="n">
        <v>8</v>
      </c>
      <c r="B44" s="281" t="n">
        <v>24</v>
      </c>
      <c r="C44" s="285" t="s">
        <v>541</v>
      </c>
      <c r="D44" s="281" t="s">
        <v>666</v>
      </c>
      <c r="E44" s="281" t="n">
        <v>152</v>
      </c>
    </row>
    <row r="45" customFormat="false" ht="15.75" hidden="false" customHeight="false" outlineLevel="0" collapsed="false">
      <c r="A45" s="281" t="n">
        <v>9</v>
      </c>
      <c r="B45" s="282" t="n">
        <v>14</v>
      </c>
      <c r="C45" s="285" t="s">
        <v>538</v>
      </c>
      <c r="D45" s="281" t="s">
        <v>645</v>
      </c>
      <c r="E45" s="281" t="n">
        <v>148</v>
      </c>
    </row>
    <row r="46" customFormat="false" ht="15.75" hidden="false" customHeight="false" outlineLevel="0" collapsed="false">
      <c r="A46" s="281" t="n">
        <v>10</v>
      </c>
      <c r="B46" s="282" t="n">
        <v>8</v>
      </c>
      <c r="C46" s="285" t="s">
        <v>545</v>
      </c>
      <c r="D46" s="281" t="s">
        <v>698</v>
      </c>
      <c r="E46" s="281" t="n">
        <v>144</v>
      </c>
    </row>
    <row r="47" customFormat="false" ht="15.75" hidden="false" customHeight="false" outlineLevel="0" collapsed="false">
      <c r="A47" s="281" t="n">
        <v>11</v>
      </c>
      <c r="B47" s="282" t="n">
        <v>16</v>
      </c>
      <c r="C47" s="285" t="s">
        <v>537</v>
      </c>
      <c r="D47" s="281" t="s">
        <v>767</v>
      </c>
      <c r="E47" s="281" t="n">
        <v>140</v>
      </c>
    </row>
    <row r="48" customFormat="false" ht="15.75" hidden="false" customHeight="false" outlineLevel="0" collapsed="false">
      <c r="A48" s="281" t="n">
        <v>12</v>
      </c>
      <c r="B48" s="282" t="n">
        <v>5</v>
      </c>
      <c r="C48" s="285" t="s">
        <v>536</v>
      </c>
      <c r="D48" s="281" t="s">
        <v>768</v>
      </c>
      <c r="E48" s="281" t="n">
        <v>136</v>
      </c>
    </row>
    <row r="49" customFormat="false" ht="15.75" hidden="false" customHeight="false" outlineLevel="0" collapsed="false">
      <c r="A49" s="281" t="n">
        <v>13</v>
      </c>
      <c r="B49" s="282" t="n">
        <v>17</v>
      </c>
      <c r="C49" s="285" t="s">
        <v>540</v>
      </c>
      <c r="D49" s="281" t="s">
        <v>769</v>
      </c>
      <c r="E49" s="281" t="n">
        <v>134</v>
      </c>
    </row>
    <row r="50" customFormat="false" ht="15.75" hidden="false" customHeight="false" outlineLevel="0" collapsed="false">
      <c r="A50" s="281" t="n">
        <v>14</v>
      </c>
      <c r="B50" s="281" t="n">
        <v>7</v>
      </c>
      <c r="C50" s="285" t="s">
        <v>542</v>
      </c>
      <c r="D50" s="281" t="s">
        <v>677</v>
      </c>
      <c r="E50" s="281" t="n">
        <v>132</v>
      </c>
    </row>
    <row r="51" customFormat="false" ht="15.75" hidden="false" customHeight="false" outlineLevel="0" collapsed="false">
      <c r="A51" s="281" t="n">
        <v>15</v>
      </c>
      <c r="B51" s="281" t="n">
        <v>15</v>
      </c>
      <c r="C51" s="285" t="s">
        <v>548</v>
      </c>
      <c r="D51" s="281" t="s">
        <v>720</v>
      </c>
      <c r="E51" s="281" t="n">
        <v>130</v>
      </c>
    </row>
    <row r="52" customFormat="false" ht="15.75" hidden="false" customHeight="false" outlineLevel="0" collapsed="false">
      <c r="A52" s="281" t="n">
        <v>16</v>
      </c>
      <c r="B52" s="281" t="n">
        <v>21</v>
      </c>
      <c r="C52" s="285" t="s">
        <v>544</v>
      </c>
      <c r="D52" s="281" t="s">
        <v>691</v>
      </c>
      <c r="E52" s="281" t="n">
        <v>128</v>
      </c>
    </row>
    <row r="53" customFormat="false" ht="15.75" hidden="false" customHeight="false" outlineLevel="0" collapsed="false">
      <c r="A53" s="281" t="n">
        <v>17</v>
      </c>
      <c r="B53" s="281" t="n">
        <v>6</v>
      </c>
      <c r="C53" s="285" t="s">
        <v>546</v>
      </c>
      <c r="D53" s="281" t="s">
        <v>706</v>
      </c>
      <c r="E53" s="281" t="n">
        <v>126</v>
      </c>
    </row>
    <row r="54" customFormat="false" ht="15.75" hidden="false" customHeight="false" outlineLevel="0" collapsed="false">
      <c r="A54" s="281" t="n">
        <v>18</v>
      </c>
      <c r="B54" s="281" t="n">
        <v>9</v>
      </c>
      <c r="C54" s="285" t="s">
        <v>549</v>
      </c>
      <c r="D54" s="281" t="s">
        <v>727</v>
      </c>
      <c r="E54" s="281" t="n">
        <v>124</v>
      </c>
    </row>
    <row r="55" customFormat="false" ht="15.75" hidden="false" customHeight="false" outlineLevel="0" collapsed="false">
      <c r="A55" s="281" t="n">
        <v>19</v>
      </c>
      <c r="B55" s="287" t="n">
        <v>22</v>
      </c>
      <c r="C55" s="286" t="s">
        <v>551</v>
      </c>
      <c r="D55" s="281" t="s">
        <v>742</v>
      </c>
      <c r="E55" s="281" t="n">
        <v>122</v>
      </c>
    </row>
    <row r="56" customFormat="false" ht="15" hidden="false" customHeight="false" outlineLevel="0" collapsed="false">
      <c r="A56" s="82"/>
      <c r="B56" s="82"/>
      <c r="D56" s="82"/>
      <c r="E56" s="82"/>
    </row>
    <row r="57" customFormat="false" ht="15" hidden="false" customHeight="false" outlineLevel="0" collapsed="false">
      <c r="B57" s="177" t="s">
        <v>553</v>
      </c>
      <c r="C57" s="177"/>
      <c r="D57" s="177"/>
      <c r="E57" s="177"/>
      <c r="F57" s="177"/>
      <c r="G57" s="177"/>
    </row>
    <row r="58" customFormat="false" ht="15" hidden="false" customHeight="false" outlineLevel="0" collapsed="false">
      <c r="B58" s="178"/>
      <c r="C58" s="178"/>
      <c r="D58" s="178"/>
      <c r="E58" s="178"/>
      <c r="F58" s="178"/>
      <c r="G58" s="178"/>
    </row>
    <row r="59" customFormat="false" ht="15" hidden="false" customHeight="false" outlineLevel="0" collapsed="false">
      <c r="B59" s="178"/>
      <c r="C59" s="178"/>
      <c r="D59" s="178"/>
      <c r="E59" s="178"/>
      <c r="F59" s="178"/>
      <c r="G59" s="178"/>
    </row>
    <row r="60" customFormat="false" ht="15" hidden="false" customHeight="false" outlineLevel="0" collapsed="false">
      <c r="B60" s="178"/>
      <c r="C60" s="178"/>
      <c r="D60" s="178"/>
      <c r="E60" s="178"/>
      <c r="F60" s="178"/>
      <c r="G60" s="178"/>
    </row>
    <row r="61" customFormat="false" ht="15" hidden="false" customHeight="false" outlineLevel="0" collapsed="false">
      <c r="B61" s="177" t="s">
        <v>749</v>
      </c>
      <c r="C61" s="177"/>
      <c r="D61" s="177"/>
      <c r="E61" s="177"/>
      <c r="F61" s="177"/>
      <c r="G61" s="177"/>
    </row>
  </sheetData>
  <mergeCells count="9">
    <mergeCell ref="A1:G1"/>
    <mergeCell ref="A3:G3"/>
    <mergeCell ref="A7:B7"/>
    <mergeCell ref="B22:I22"/>
    <mergeCell ref="B25:I25"/>
    <mergeCell ref="A28:G28"/>
    <mergeCell ref="B30:G30"/>
    <mergeCell ref="B57:G57"/>
    <mergeCell ref="B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2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45" activeCellId="0" sqref="E45"/>
    </sheetView>
  </sheetViews>
  <sheetFormatPr defaultColWidth="8.96484375" defaultRowHeight="15" zeroHeight="false" outlineLevelRow="0" outlineLevelCol="0"/>
  <cols>
    <col collapsed="false" customWidth="true" hidden="false" outlineLevel="0" max="1" min="1" style="82" width="15.85"/>
    <col collapsed="false" customWidth="true" hidden="false" outlineLevel="0" max="2" min="2" style="82" width="9.28"/>
    <col collapsed="false" customWidth="true" hidden="false" outlineLevel="0" max="3" min="3" style="251" width="21.42"/>
    <col collapsed="false" customWidth="true" hidden="false" outlineLevel="0" max="4" min="4" style="251" width="10.13"/>
    <col collapsed="false" customWidth="true" hidden="false" outlineLevel="0" max="5" min="5" style="0" width="13.14"/>
    <col collapsed="false" customWidth="true" hidden="false" outlineLevel="0" max="6" min="6" style="251" width="23.99"/>
    <col collapsed="false" customWidth="true" hidden="false" outlineLevel="0" max="7" min="7" style="252" width="12.85"/>
    <col collapsed="false" customWidth="true" hidden="false" outlineLevel="0" max="8" min="8" style="253" width="6.41"/>
  </cols>
  <sheetData>
    <row r="1" customFormat="false" ht="80.25" hidden="false" customHeight="true" outlineLevel="0" collapsed="false">
      <c r="A1" s="0"/>
      <c r="B1" s="170" t="s">
        <v>760</v>
      </c>
      <c r="C1" s="170"/>
      <c r="D1" s="170"/>
      <c r="E1" s="170"/>
      <c r="F1" s="170"/>
      <c r="G1" s="170"/>
      <c r="H1" s="0"/>
    </row>
    <row r="2" customFormat="false" ht="12.75" hidden="false" customHeight="true" outlineLevel="0" collapsed="false">
      <c r="A2" s="0"/>
      <c r="B2" s="170"/>
      <c r="C2" s="170"/>
      <c r="D2" s="170"/>
      <c r="E2" s="170"/>
      <c r="F2" s="170"/>
      <c r="G2" s="170"/>
      <c r="H2" s="170"/>
    </row>
    <row r="3" customFormat="false" ht="23.25" hidden="false" customHeight="true" outlineLevel="0" collapsed="false">
      <c r="B3" s="288" t="s">
        <v>770</v>
      </c>
      <c r="C3" s="288"/>
      <c r="D3" s="288"/>
      <c r="E3" s="288"/>
      <c r="F3" s="288"/>
      <c r="G3" s="288"/>
      <c r="H3" s="250"/>
    </row>
    <row r="4" customFormat="false" ht="15" hidden="false" customHeight="false" outlineLevel="0" collapsed="false">
      <c r="B4" s="251"/>
    </row>
    <row r="5" customFormat="false" ht="15" hidden="false" customHeight="false" outlineLevel="0" collapsed="false">
      <c r="B5" s="0" t="s">
        <v>525</v>
      </c>
      <c r="C5" s="0"/>
      <c r="D5" s="0"/>
      <c r="F5" s="251" t="s">
        <v>752</v>
      </c>
    </row>
    <row r="6" customFormat="false" ht="16.5" hidden="false" customHeight="false" outlineLevel="0" collapsed="false">
      <c r="D6" s="254" t="s">
        <v>753</v>
      </c>
      <c r="E6" s="254"/>
      <c r="F6" s="257" t="n">
        <v>0.513888888888889</v>
      </c>
      <c r="G6" s="252" t="s">
        <v>754</v>
      </c>
    </row>
    <row r="7" customFormat="false" ht="24" hidden="false" customHeight="false" outlineLevel="0" collapsed="false">
      <c r="A7" s="289" t="s">
        <v>755</v>
      </c>
      <c r="C7" s="290" t="s">
        <v>771</v>
      </c>
      <c r="F7" s="263"/>
      <c r="G7" s="252" t="s">
        <v>757</v>
      </c>
    </row>
    <row r="8" customFormat="false" ht="15.75" hidden="false" customHeight="false" outlineLevel="0" collapsed="false">
      <c r="B8" s="251"/>
    </row>
    <row r="9" customFormat="false" ht="15.75" hidden="false" customHeight="false" outlineLevel="0" collapsed="false">
      <c r="A9" s="291" t="s">
        <v>268</v>
      </c>
      <c r="B9" s="274" t="s">
        <v>557</v>
      </c>
      <c r="C9" s="292" t="s">
        <v>558</v>
      </c>
      <c r="D9" s="185" t="s">
        <v>559</v>
      </c>
      <c r="E9" s="293" t="s">
        <v>560</v>
      </c>
      <c r="F9" s="185" t="s">
        <v>561</v>
      </c>
      <c r="G9" s="294" t="s">
        <v>562</v>
      </c>
      <c r="H9" s="295" t="s">
        <v>528</v>
      </c>
    </row>
    <row r="10" customFormat="false" ht="15" hidden="false" customHeight="false" outlineLevel="0" collapsed="false">
      <c r="A10" s="233" t="n">
        <v>1</v>
      </c>
      <c r="B10" s="296" t="n">
        <v>190</v>
      </c>
      <c r="C10" s="297" t="s">
        <v>588</v>
      </c>
      <c r="D10" s="216" t="n">
        <v>35426</v>
      </c>
      <c r="E10" s="173"/>
      <c r="F10" s="223" t="s">
        <v>531</v>
      </c>
      <c r="G10" s="298" t="s">
        <v>589</v>
      </c>
      <c r="H10" s="299" t="n">
        <v>120</v>
      </c>
    </row>
    <row r="11" customFormat="false" ht="15" hidden="false" customHeight="false" outlineLevel="0" collapsed="false">
      <c r="A11" s="195" t="n">
        <v>2</v>
      </c>
      <c r="B11" s="244" t="n">
        <v>234</v>
      </c>
      <c r="C11" s="300" t="s">
        <v>566</v>
      </c>
      <c r="D11" s="197" t="n">
        <v>29878</v>
      </c>
      <c r="E11" s="198" t="s">
        <v>567</v>
      </c>
      <c r="F11" s="203" t="s">
        <v>529</v>
      </c>
      <c r="G11" s="199" t="s">
        <v>568</v>
      </c>
      <c r="H11" s="218" t="n">
        <v>108</v>
      </c>
      <c r="K11" s="0" t="s">
        <v>772</v>
      </c>
    </row>
    <row r="12" customFormat="false" ht="15" hidden="false" customHeight="false" outlineLevel="0" collapsed="false">
      <c r="A12" s="195" t="n">
        <v>3</v>
      </c>
      <c r="B12" s="301" t="n">
        <v>210</v>
      </c>
      <c r="C12" s="302" t="s">
        <v>579</v>
      </c>
      <c r="D12" s="209" t="s">
        <v>580</v>
      </c>
      <c r="E12" s="189"/>
      <c r="F12" s="191" t="s">
        <v>530</v>
      </c>
      <c r="G12" s="211" t="s">
        <v>581</v>
      </c>
      <c r="H12" s="212" t="n">
        <v>98</v>
      </c>
    </row>
    <row r="13" customFormat="false" ht="15" hidden="false" customHeight="false" outlineLevel="0" collapsed="false">
      <c r="A13" s="233" t="n">
        <v>4</v>
      </c>
      <c r="B13" s="301" t="n">
        <v>232</v>
      </c>
      <c r="C13" s="303" t="s">
        <v>773</v>
      </c>
      <c r="D13" s="220" t="n">
        <v>35495</v>
      </c>
      <c r="E13" s="209" t="s">
        <v>564</v>
      </c>
      <c r="F13" s="193" t="s">
        <v>529</v>
      </c>
      <c r="G13" s="304" t="s">
        <v>774</v>
      </c>
      <c r="H13" s="212" t="n">
        <v>90</v>
      </c>
    </row>
    <row r="14" customFormat="false" ht="15" hidden="false" customHeight="false" outlineLevel="0" collapsed="false">
      <c r="A14" s="195" t="n">
        <v>5</v>
      </c>
      <c r="B14" s="301" t="n">
        <v>264</v>
      </c>
      <c r="C14" s="303" t="s">
        <v>775</v>
      </c>
      <c r="D14" s="220" t="n">
        <v>36670</v>
      </c>
      <c r="E14" s="189"/>
      <c r="F14" s="191" t="s">
        <v>533</v>
      </c>
      <c r="G14" s="211" t="s">
        <v>602</v>
      </c>
      <c r="H14" s="212" t="n">
        <v>85</v>
      </c>
    </row>
    <row r="15" customFormat="false" ht="15" hidden="false" customHeight="false" outlineLevel="0" collapsed="false">
      <c r="A15" s="195" t="n">
        <v>6</v>
      </c>
      <c r="B15" s="301" t="n">
        <v>208</v>
      </c>
      <c r="C15" s="305" t="s">
        <v>608</v>
      </c>
      <c r="D15" s="221" t="n">
        <v>37056</v>
      </c>
      <c r="E15" s="215"/>
      <c r="F15" s="191" t="s">
        <v>534</v>
      </c>
      <c r="G15" s="211" t="s">
        <v>609</v>
      </c>
      <c r="H15" s="210" t="n">
        <v>82</v>
      </c>
    </row>
    <row r="16" customFormat="false" ht="15" hidden="false" customHeight="false" outlineLevel="0" collapsed="false">
      <c r="A16" s="233" t="n">
        <v>7</v>
      </c>
      <c r="B16" s="306" t="n">
        <v>233</v>
      </c>
      <c r="C16" s="219" t="s">
        <v>776</v>
      </c>
      <c r="D16" s="220" t="n">
        <v>34041</v>
      </c>
      <c r="E16" s="209" t="s">
        <v>567</v>
      </c>
      <c r="F16" s="193" t="s">
        <v>529</v>
      </c>
      <c r="G16" s="304" t="s">
        <v>777</v>
      </c>
      <c r="H16" s="210" t="n">
        <v>79</v>
      </c>
    </row>
    <row r="17" customFormat="false" ht="15" hidden="false" customHeight="false" outlineLevel="0" collapsed="false">
      <c r="A17" s="195" t="n">
        <v>8</v>
      </c>
      <c r="B17" s="188" t="n">
        <v>183</v>
      </c>
      <c r="C17" s="208" t="s">
        <v>631</v>
      </c>
      <c r="D17" s="209" t="s">
        <v>632</v>
      </c>
      <c r="E17" s="189"/>
      <c r="F17" s="191" t="s">
        <v>537</v>
      </c>
      <c r="G17" s="211" t="s">
        <v>633</v>
      </c>
      <c r="H17" s="210" t="n">
        <v>76</v>
      </c>
    </row>
    <row r="18" customFormat="false" ht="15" hidden="false" customHeight="false" outlineLevel="0" collapsed="false">
      <c r="A18" s="195" t="n">
        <v>9</v>
      </c>
      <c r="B18" s="301" t="n">
        <v>206</v>
      </c>
      <c r="C18" s="302" t="s">
        <v>642</v>
      </c>
      <c r="D18" s="220" t="n">
        <v>33724</v>
      </c>
      <c r="E18" s="305"/>
      <c r="F18" s="191" t="s">
        <v>538</v>
      </c>
      <c r="G18" s="211" t="s">
        <v>643</v>
      </c>
      <c r="H18" s="210" t="n">
        <v>74</v>
      </c>
    </row>
    <row r="19" customFormat="false" ht="15" hidden="false" customHeight="false" outlineLevel="0" collapsed="false">
      <c r="A19" s="233" t="n">
        <v>10</v>
      </c>
      <c r="B19" s="301" t="n">
        <v>231</v>
      </c>
      <c r="C19" s="303" t="s">
        <v>778</v>
      </c>
      <c r="D19" s="220" t="n">
        <v>36418</v>
      </c>
      <c r="E19" s="307" t="s">
        <v>779</v>
      </c>
      <c r="F19" s="193" t="s">
        <v>529</v>
      </c>
      <c r="G19" s="304" t="s">
        <v>780</v>
      </c>
      <c r="H19" s="210" t="n">
        <v>72</v>
      </c>
    </row>
    <row r="20" customFormat="false" ht="15" hidden="false" customHeight="false" outlineLevel="0" collapsed="false">
      <c r="A20" s="195" t="n">
        <v>11</v>
      </c>
      <c r="B20" s="301" t="n">
        <v>182</v>
      </c>
      <c r="C20" s="302" t="s">
        <v>781</v>
      </c>
      <c r="D20" s="209" t="s">
        <v>629</v>
      </c>
      <c r="E20" s="305"/>
      <c r="F20" s="191" t="s">
        <v>537</v>
      </c>
      <c r="G20" s="211" t="s">
        <v>782</v>
      </c>
      <c r="H20" s="210" t="n">
        <v>70</v>
      </c>
    </row>
    <row r="21" customFormat="false" ht="15" hidden="false" customHeight="false" outlineLevel="0" collapsed="false">
      <c r="A21" s="195" t="n">
        <v>12</v>
      </c>
      <c r="B21" s="301" t="n">
        <v>2</v>
      </c>
      <c r="C21" s="305" t="s">
        <v>664</v>
      </c>
      <c r="D21" s="190" t="n">
        <v>33657</v>
      </c>
      <c r="E21" s="305"/>
      <c r="F21" s="191" t="s">
        <v>541</v>
      </c>
      <c r="G21" s="211" t="s">
        <v>665</v>
      </c>
      <c r="H21" s="210" t="n">
        <v>69</v>
      </c>
    </row>
    <row r="22" customFormat="false" ht="15" hidden="false" customHeight="false" outlineLevel="0" collapsed="false">
      <c r="A22" s="233" t="n">
        <v>13</v>
      </c>
      <c r="B22" s="301" t="n">
        <v>211</v>
      </c>
      <c r="C22" s="305" t="s">
        <v>650</v>
      </c>
      <c r="D22" s="221" t="n">
        <v>36965</v>
      </c>
      <c r="E22" s="308"/>
      <c r="F22" s="191" t="s">
        <v>539</v>
      </c>
      <c r="G22" s="211" t="s">
        <v>651</v>
      </c>
      <c r="H22" s="210" t="n">
        <v>68</v>
      </c>
    </row>
    <row r="23" customFormat="false" ht="15" hidden="false" customHeight="false" outlineLevel="0" collapsed="false">
      <c r="A23" s="195" t="n">
        <v>14</v>
      </c>
      <c r="B23" s="301" t="n">
        <v>222</v>
      </c>
      <c r="C23" s="303" t="s">
        <v>704</v>
      </c>
      <c r="D23" s="220" t="n">
        <v>36874</v>
      </c>
      <c r="E23" s="307"/>
      <c r="F23" s="191" t="s">
        <v>546</v>
      </c>
      <c r="G23" s="211" t="s">
        <v>705</v>
      </c>
      <c r="H23" s="210" t="n">
        <v>67</v>
      </c>
    </row>
    <row r="24" customFormat="false" ht="15" hidden="false" customHeight="false" outlineLevel="0" collapsed="false">
      <c r="A24" s="195" t="n">
        <v>15</v>
      </c>
      <c r="B24" s="309" t="n">
        <v>247</v>
      </c>
      <c r="C24" s="310" t="s">
        <v>783</v>
      </c>
      <c r="D24" s="311" t="n">
        <v>36524</v>
      </c>
      <c r="E24" s="312"/>
      <c r="F24" s="313" t="s">
        <v>533</v>
      </c>
      <c r="G24" s="314" t="s">
        <v>784</v>
      </c>
      <c r="H24" s="210" t="n">
        <v>66</v>
      </c>
    </row>
    <row r="25" customFormat="false" ht="15" hidden="false" customHeight="false" outlineLevel="0" collapsed="false">
      <c r="A25" s="233" t="n">
        <v>16</v>
      </c>
      <c r="B25" s="301" t="n">
        <v>249</v>
      </c>
      <c r="C25" s="305" t="s">
        <v>591</v>
      </c>
      <c r="D25" s="190" t="n">
        <v>36616</v>
      </c>
      <c r="E25" s="189"/>
      <c r="F25" s="191" t="s">
        <v>532</v>
      </c>
      <c r="G25" s="211" t="s">
        <v>592</v>
      </c>
      <c r="H25" s="210" t="n">
        <v>65</v>
      </c>
    </row>
    <row r="26" customFormat="false" ht="15" hidden="false" customHeight="false" outlineLevel="0" collapsed="false">
      <c r="A26" s="195" t="n">
        <v>17</v>
      </c>
      <c r="B26" s="301" t="n">
        <v>218</v>
      </c>
      <c r="C26" s="303" t="s">
        <v>657</v>
      </c>
      <c r="D26" s="220" t="n">
        <v>37083</v>
      </c>
      <c r="E26" s="189"/>
      <c r="F26" s="191" t="s">
        <v>540</v>
      </c>
      <c r="G26" s="211" t="s">
        <v>658</v>
      </c>
      <c r="H26" s="210" t="n">
        <v>64</v>
      </c>
    </row>
    <row r="27" customFormat="false" ht="15" hidden="false" customHeight="false" outlineLevel="0" collapsed="false">
      <c r="A27" s="195" t="n">
        <v>18</v>
      </c>
      <c r="B27" s="301" t="n">
        <v>20</v>
      </c>
      <c r="C27" s="305" t="s">
        <v>785</v>
      </c>
      <c r="D27" s="190" t="n">
        <v>35575</v>
      </c>
      <c r="E27" s="189"/>
      <c r="F27" s="191" t="s">
        <v>532</v>
      </c>
      <c r="G27" s="211" t="s">
        <v>786</v>
      </c>
      <c r="H27" s="210" t="n">
        <v>63</v>
      </c>
    </row>
    <row r="28" customFormat="false" ht="15" hidden="false" customHeight="false" outlineLevel="0" collapsed="false">
      <c r="A28" s="233" t="n">
        <v>19</v>
      </c>
      <c r="B28" s="188" t="n">
        <v>170</v>
      </c>
      <c r="C28" s="208" t="s">
        <v>787</v>
      </c>
      <c r="D28" s="220" t="n">
        <v>36115</v>
      </c>
      <c r="E28" s="191"/>
      <c r="F28" s="191" t="s">
        <v>536</v>
      </c>
      <c r="G28" s="211" t="s">
        <v>621</v>
      </c>
      <c r="H28" s="210" t="n">
        <v>62</v>
      </c>
    </row>
    <row r="29" customFormat="false" ht="15" hidden="false" customHeight="false" outlineLevel="0" collapsed="false">
      <c r="A29" s="195" t="n">
        <v>20</v>
      </c>
      <c r="B29" s="301" t="n">
        <v>235</v>
      </c>
      <c r="C29" s="305" t="s">
        <v>788</v>
      </c>
      <c r="D29" s="221" t="n">
        <v>35855</v>
      </c>
      <c r="E29" s="215"/>
      <c r="F29" s="191" t="s">
        <v>535</v>
      </c>
      <c r="G29" s="211" t="s">
        <v>618</v>
      </c>
      <c r="H29" s="210" t="n">
        <v>61</v>
      </c>
    </row>
    <row r="30" customFormat="false" ht="15" hidden="false" customHeight="false" outlineLevel="0" collapsed="false">
      <c r="A30" s="195" t="n">
        <v>21</v>
      </c>
      <c r="B30" s="301" t="n">
        <v>279</v>
      </c>
      <c r="C30" s="315" t="s">
        <v>696</v>
      </c>
      <c r="D30" s="220" t="n">
        <v>36723</v>
      </c>
      <c r="E30" s="189"/>
      <c r="F30" s="191" t="s">
        <v>545</v>
      </c>
      <c r="G30" s="211" t="s">
        <v>697</v>
      </c>
      <c r="H30" s="210" t="n">
        <v>60</v>
      </c>
    </row>
    <row r="31" customFormat="false" ht="15" hidden="false" customHeight="false" outlineLevel="0" collapsed="false">
      <c r="A31" s="233" t="n">
        <v>22</v>
      </c>
      <c r="B31" s="301" t="n">
        <v>259</v>
      </c>
      <c r="C31" s="303" t="s">
        <v>789</v>
      </c>
      <c r="D31" s="220" t="n">
        <v>36628</v>
      </c>
      <c r="E31" s="189"/>
      <c r="F31" s="191" t="s">
        <v>533</v>
      </c>
      <c r="G31" s="211" t="s">
        <v>790</v>
      </c>
      <c r="H31" s="210" t="n">
        <v>59</v>
      </c>
    </row>
    <row r="32" customFormat="false" ht="15" hidden="false" customHeight="false" outlineLevel="0" collapsed="false">
      <c r="A32" s="195" t="n">
        <v>23</v>
      </c>
      <c r="B32" s="316" t="n">
        <v>217</v>
      </c>
      <c r="C32" s="317" t="s">
        <v>655</v>
      </c>
      <c r="D32" s="318" t="n">
        <v>36972</v>
      </c>
      <c r="E32" s="319"/>
      <c r="F32" s="25" t="s">
        <v>540</v>
      </c>
      <c r="G32" s="217" t="s">
        <v>656</v>
      </c>
      <c r="H32" s="210" t="n">
        <v>58</v>
      </c>
    </row>
    <row r="33" customFormat="false" ht="15" hidden="false" customHeight="false" outlineLevel="0" collapsed="false">
      <c r="A33" s="195" t="n">
        <v>24</v>
      </c>
      <c r="B33" s="244" t="n">
        <v>282</v>
      </c>
      <c r="C33" s="305" t="s">
        <v>791</v>
      </c>
      <c r="D33" s="216" t="n">
        <v>36223</v>
      </c>
      <c r="E33" s="173"/>
      <c r="F33" s="238" t="s">
        <v>532</v>
      </c>
      <c r="G33" s="239" t="s">
        <v>792</v>
      </c>
      <c r="H33" s="210" t="n">
        <v>57</v>
      </c>
    </row>
    <row r="34" customFormat="false" ht="15" hidden="false" customHeight="false" outlineLevel="0" collapsed="false">
      <c r="A34" s="233" t="n">
        <v>25</v>
      </c>
      <c r="B34" s="244" t="n">
        <v>236</v>
      </c>
      <c r="C34" s="297" t="s">
        <v>793</v>
      </c>
      <c r="D34" s="216" t="n">
        <v>36971</v>
      </c>
      <c r="E34" s="173"/>
      <c r="F34" s="238" t="s">
        <v>535</v>
      </c>
      <c r="G34" s="239" t="s">
        <v>794</v>
      </c>
      <c r="H34" s="210" t="n">
        <v>56</v>
      </c>
    </row>
    <row r="35" customFormat="false" ht="15" hidden="false" customHeight="false" outlineLevel="0" collapsed="false">
      <c r="A35" s="195" t="n">
        <v>26</v>
      </c>
      <c r="B35" s="244" t="n">
        <v>179</v>
      </c>
      <c r="C35" s="297" t="s">
        <v>747</v>
      </c>
      <c r="D35" s="25" t="s">
        <v>672</v>
      </c>
      <c r="E35" s="27"/>
      <c r="F35" s="320" t="s">
        <v>552</v>
      </c>
      <c r="G35" s="239" t="s">
        <v>748</v>
      </c>
      <c r="H35" s="210" t="n">
        <v>55</v>
      </c>
    </row>
    <row r="36" customFormat="false" ht="15" hidden="false" customHeight="false" outlineLevel="0" collapsed="false">
      <c r="A36" s="195" t="n">
        <v>27</v>
      </c>
      <c r="B36" s="244" t="n">
        <v>169</v>
      </c>
      <c r="C36" s="321" t="s">
        <v>795</v>
      </c>
      <c r="D36" s="228" t="n">
        <v>37155</v>
      </c>
      <c r="E36" s="25"/>
      <c r="F36" s="320" t="s">
        <v>536</v>
      </c>
      <c r="G36" s="239" t="s">
        <v>796</v>
      </c>
      <c r="H36" s="210" t="n">
        <v>54</v>
      </c>
    </row>
    <row r="37" customFormat="false" ht="15" hidden="false" customHeight="false" outlineLevel="0" collapsed="false">
      <c r="A37" s="233" t="n">
        <v>28</v>
      </c>
      <c r="B37" s="244" t="n">
        <v>199</v>
      </c>
      <c r="C37" s="297" t="s">
        <v>718</v>
      </c>
      <c r="D37" s="202" t="n">
        <v>28748</v>
      </c>
      <c r="E37" s="27"/>
      <c r="F37" s="320" t="s">
        <v>548</v>
      </c>
      <c r="G37" s="239" t="s">
        <v>719</v>
      </c>
      <c r="H37" s="210" t="n">
        <v>53</v>
      </c>
    </row>
    <row r="38" customFormat="false" ht="15" hidden="false" customHeight="false" outlineLevel="0" collapsed="false">
      <c r="A38" s="195" t="n">
        <v>29</v>
      </c>
      <c r="B38" s="244" t="n">
        <v>174</v>
      </c>
      <c r="C38" s="297" t="s">
        <v>740</v>
      </c>
      <c r="D38" s="202" t="n">
        <v>36631</v>
      </c>
      <c r="E38" s="27"/>
      <c r="F38" s="320" t="s">
        <v>551</v>
      </c>
      <c r="G38" s="239" t="s">
        <v>741</v>
      </c>
      <c r="H38" s="210" t="n">
        <v>52</v>
      </c>
    </row>
    <row r="39" customFormat="false" ht="15" hidden="false" customHeight="false" outlineLevel="0" collapsed="false">
      <c r="A39" s="195" t="n">
        <v>30</v>
      </c>
      <c r="B39" s="244" t="n">
        <v>271</v>
      </c>
      <c r="C39" s="297" t="s">
        <v>797</v>
      </c>
      <c r="D39" s="202" t="n">
        <v>36964</v>
      </c>
      <c r="E39" s="27"/>
      <c r="F39" s="320" t="s">
        <v>544</v>
      </c>
      <c r="G39" s="239" t="s">
        <v>688</v>
      </c>
      <c r="H39" s="210" t="n">
        <v>51</v>
      </c>
    </row>
    <row r="40" customFormat="false" ht="15" hidden="false" customHeight="false" outlineLevel="0" collapsed="false">
      <c r="A40" s="233" t="n">
        <v>31</v>
      </c>
      <c r="B40" s="316" t="n">
        <v>274</v>
      </c>
      <c r="C40" s="322" t="s">
        <v>671</v>
      </c>
      <c r="D40" s="246" t="s">
        <v>672</v>
      </c>
      <c r="E40" s="27"/>
      <c r="F40" s="320" t="s">
        <v>542</v>
      </c>
      <c r="G40" s="239" t="s">
        <v>673</v>
      </c>
      <c r="H40" s="210" t="n">
        <v>50</v>
      </c>
    </row>
    <row r="41" customFormat="false" ht="15" hidden="false" customHeight="false" outlineLevel="0" collapsed="false">
      <c r="A41" s="195" t="n">
        <v>32</v>
      </c>
      <c r="B41" s="244" t="n">
        <v>88</v>
      </c>
      <c r="C41" s="297" t="s">
        <v>725</v>
      </c>
      <c r="D41" s="202" t="n">
        <v>34906</v>
      </c>
      <c r="E41" s="323"/>
      <c r="F41" s="25" t="s">
        <v>549</v>
      </c>
      <c r="G41" s="217" t="s">
        <v>726</v>
      </c>
      <c r="H41" s="210" t="n">
        <v>49</v>
      </c>
    </row>
    <row r="42" customFormat="false" ht="15" hidden="false" customHeight="false" outlineLevel="0" collapsed="false">
      <c r="A42" s="195" t="n">
        <v>33</v>
      </c>
      <c r="B42" s="244" t="n">
        <v>267</v>
      </c>
      <c r="C42" s="297" t="s">
        <v>711</v>
      </c>
      <c r="D42" s="202" t="n">
        <v>37050</v>
      </c>
      <c r="E42" s="297"/>
      <c r="F42" s="25" t="s">
        <v>547</v>
      </c>
      <c r="G42" s="217" t="s">
        <v>712</v>
      </c>
      <c r="H42" s="210" t="n">
        <v>48</v>
      </c>
    </row>
    <row r="43" customFormat="false" ht="15" hidden="false" customHeight="false" outlineLevel="0" collapsed="false">
      <c r="A43" s="233" t="n">
        <v>34</v>
      </c>
      <c r="B43" s="320" t="n">
        <v>173</v>
      </c>
      <c r="C43" s="297" t="s">
        <v>680</v>
      </c>
      <c r="D43" s="228" t="n">
        <v>36922</v>
      </c>
      <c r="E43" s="297"/>
      <c r="F43" s="25" t="s">
        <v>543</v>
      </c>
      <c r="G43" s="217" t="s">
        <v>681</v>
      </c>
      <c r="H43" s="210" t="n">
        <v>47</v>
      </c>
    </row>
    <row r="44" customFormat="false" ht="15" hidden="false" customHeight="false" outlineLevel="0" collapsed="false">
      <c r="A44" s="195" t="n">
        <v>35</v>
      </c>
      <c r="B44" s="195" t="n">
        <v>223</v>
      </c>
      <c r="C44" s="227" t="s">
        <v>798</v>
      </c>
      <c r="D44" s="228" t="n">
        <v>36691</v>
      </c>
      <c r="E44" s="241"/>
      <c r="F44" s="25" t="s">
        <v>546</v>
      </c>
      <c r="G44" s="217" t="s">
        <v>703</v>
      </c>
      <c r="H44" s="210" t="n">
        <v>46</v>
      </c>
    </row>
    <row r="45" customFormat="false" ht="15" hidden="false" customHeight="false" outlineLevel="0" collapsed="false">
      <c r="A45" s="195" t="n">
        <v>36</v>
      </c>
      <c r="B45" s="195" t="n">
        <v>180</v>
      </c>
      <c r="C45" s="27" t="s">
        <v>799</v>
      </c>
      <c r="D45" s="202" t="n">
        <v>37026</v>
      </c>
      <c r="E45" s="27"/>
      <c r="F45" s="25" t="s">
        <v>552</v>
      </c>
      <c r="G45" s="217" t="s">
        <v>800</v>
      </c>
      <c r="H45" s="210" t="n">
        <v>45</v>
      </c>
    </row>
    <row r="46" customFormat="false" ht="15" hidden="false" customHeight="false" outlineLevel="0" collapsed="false">
      <c r="A46" s="233" t="n">
        <v>37</v>
      </c>
      <c r="B46" s="195" t="n">
        <v>220</v>
      </c>
      <c r="C46" s="245" t="s">
        <v>732</v>
      </c>
      <c r="D46" s="228" t="n">
        <v>34198</v>
      </c>
      <c r="E46" s="27"/>
      <c r="F46" s="25" t="s">
        <v>550</v>
      </c>
      <c r="G46" s="217" t="s">
        <v>733</v>
      </c>
      <c r="H46" s="210" t="n">
        <v>44</v>
      </c>
    </row>
    <row r="47" customFormat="false" ht="15" hidden="false" customHeight="false" outlineLevel="0" collapsed="false">
      <c r="A47" s="195" t="n">
        <v>38</v>
      </c>
      <c r="B47" s="195" t="n">
        <v>219</v>
      </c>
      <c r="C47" s="227" t="s">
        <v>801</v>
      </c>
      <c r="D47" s="228" t="n">
        <v>37243</v>
      </c>
      <c r="E47" s="27"/>
      <c r="F47" s="25" t="s">
        <v>550</v>
      </c>
      <c r="G47" s="217" t="s">
        <v>802</v>
      </c>
      <c r="H47" s="210" t="n">
        <v>43</v>
      </c>
    </row>
    <row r="48" customFormat="false" ht="15" hidden="false" customHeight="false" outlineLevel="0" collapsed="false">
      <c r="A48" s="233"/>
      <c r="B48" s="195" t="n">
        <v>189</v>
      </c>
      <c r="C48" s="27" t="s">
        <v>803</v>
      </c>
      <c r="D48" s="216" t="n">
        <v>36629</v>
      </c>
      <c r="E48" s="173"/>
      <c r="F48" s="191" t="s">
        <v>531</v>
      </c>
      <c r="G48" s="217" t="s">
        <v>804</v>
      </c>
      <c r="H48" s="210"/>
    </row>
    <row r="49" customFormat="false" ht="15" hidden="false" customHeight="false" outlineLevel="0" collapsed="false">
      <c r="A49" s="195"/>
      <c r="B49" s="195" t="n">
        <v>191</v>
      </c>
      <c r="C49" s="189" t="s">
        <v>805</v>
      </c>
      <c r="D49" s="216" t="n">
        <v>33883</v>
      </c>
      <c r="E49" s="173"/>
      <c r="F49" s="191" t="s">
        <v>531</v>
      </c>
      <c r="G49" s="217" t="s">
        <v>806</v>
      </c>
      <c r="H49" s="210"/>
    </row>
    <row r="50" customFormat="false" ht="15" hidden="false" customHeight="false" outlineLevel="0" collapsed="false">
      <c r="A50" s="233"/>
      <c r="B50" s="195" t="n">
        <v>263</v>
      </c>
      <c r="C50" s="227" t="s">
        <v>807</v>
      </c>
      <c r="D50" s="228" t="n">
        <v>36673</v>
      </c>
      <c r="E50" s="27"/>
      <c r="F50" s="25" t="s">
        <v>533</v>
      </c>
      <c r="G50" s="217" t="s">
        <v>806</v>
      </c>
      <c r="H50" s="210"/>
    </row>
    <row r="51" customFormat="false" ht="15" hidden="false" customHeight="false" outlineLevel="0" collapsed="false">
      <c r="A51" s="272"/>
      <c r="B51" s="272"/>
      <c r="C51" s="324"/>
      <c r="D51" s="325"/>
      <c r="E51" s="169"/>
      <c r="F51" s="326"/>
      <c r="G51" s="327"/>
    </row>
    <row r="52" customFormat="false" ht="95.25" hidden="false" customHeight="true" outlineLevel="0" collapsed="false">
      <c r="A52" s="0"/>
      <c r="B52" s="170" t="s">
        <v>760</v>
      </c>
      <c r="C52" s="170"/>
      <c r="D52" s="170"/>
      <c r="E52" s="170"/>
      <c r="F52" s="170"/>
      <c r="G52" s="170"/>
      <c r="H52" s="0"/>
    </row>
    <row r="53" customFormat="false" ht="15.75" hidden="false" customHeight="false" outlineLevel="0" collapsed="false">
      <c r="A53" s="0"/>
      <c r="B53" s="179"/>
      <c r="C53" s="179"/>
      <c r="D53" s="179"/>
      <c r="E53" s="179"/>
      <c r="F53" s="248"/>
      <c r="G53" s="248"/>
      <c r="H53" s="0"/>
    </row>
    <row r="54" customFormat="false" ht="18.75" hidden="false" customHeight="true" outlineLevel="0" collapsed="false">
      <c r="B54" s="273" t="s">
        <v>770</v>
      </c>
      <c r="C54" s="273"/>
      <c r="D54" s="273"/>
      <c r="E54" s="273"/>
      <c r="F54" s="273"/>
      <c r="G54" s="273"/>
      <c r="H54" s="250"/>
    </row>
    <row r="55" customFormat="false" ht="15" hidden="false" customHeight="false" outlineLevel="0" collapsed="false">
      <c r="B55" s="0" t="s">
        <v>525</v>
      </c>
      <c r="C55" s="0"/>
      <c r="D55" s="0"/>
      <c r="F55" s="328" t="s">
        <v>752</v>
      </c>
    </row>
    <row r="56" customFormat="false" ht="16.5" hidden="false" customHeight="false" outlineLevel="0" collapsed="false">
      <c r="D56" s="329" t="s">
        <v>753</v>
      </c>
      <c r="E56" s="254"/>
      <c r="F56" s="330" t="n">
        <v>0.541666666666667</v>
      </c>
      <c r="G56" s="252" t="s">
        <v>754</v>
      </c>
    </row>
    <row r="57" customFormat="false" ht="24" hidden="false" customHeight="false" outlineLevel="0" collapsed="false">
      <c r="A57" s="289" t="s">
        <v>402</v>
      </c>
      <c r="C57" s="290" t="s">
        <v>808</v>
      </c>
      <c r="F57" s="263"/>
      <c r="G57" s="252" t="s">
        <v>757</v>
      </c>
    </row>
    <row r="58" customFormat="false" ht="15.75" hidden="false" customHeight="false" outlineLevel="0" collapsed="false">
      <c r="A58" s="187" t="s">
        <v>268</v>
      </c>
      <c r="B58" s="187" t="s">
        <v>557</v>
      </c>
      <c r="C58" s="292" t="s">
        <v>558</v>
      </c>
      <c r="D58" s="185" t="s">
        <v>559</v>
      </c>
      <c r="E58" s="293" t="s">
        <v>560</v>
      </c>
      <c r="F58" s="185" t="s">
        <v>561</v>
      </c>
      <c r="G58" s="186" t="s">
        <v>562</v>
      </c>
      <c r="H58" s="186" t="s">
        <v>528</v>
      </c>
    </row>
    <row r="59" customFormat="false" ht="15" hidden="false" customHeight="false" outlineLevel="0" collapsed="false">
      <c r="A59" s="233" t="n">
        <v>1</v>
      </c>
      <c r="B59" s="296" t="n">
        <v>230</v>
      </c>
      <c r="C59" s="297" t="s">
        <v>569</v>
      </c>
      <c r="D59" s="202" t="n">
        <v>33813</v>
      </c>
      <c r="E59" s="320" t="s">
        <v>564</v>
      </c>
      <c r="F59" s="203" t="s">
        <v>529</v>
      </c>
      <c r="G59" s="203" t="s">
        <v>570</v>
      </c>
      <c r="H59" s="299" t="n">
        <v>120</v>
      </c>
    </row>
    <row r="60" customFormat="false" ht="15" hidden="false" customHeight="false" outlineLevel="0" collapsed="false">
      <c r="A60" s="195" t="n">
        <v>2</v>
      </c>
      <c r="B60" s="244" t="n">
        <v>45</v>
      </c>
      <c r="C60" s="297" t="s">
        <v>595</v>
      </c>
      <c r="D60" s="202" t="n">
        <v>33723</v>
      </c>
      <c r="E60" s="297"/>
      <c r="F60" s="25" t="s">
        <v>532</v>
      </c>
      <c r="G60" s="25" t="s">
        <v>596</v>
      </c>
      <c r="H60" s="218" t="n">
        <v>108</v>
      </c>
    </row>
    <row r="61" customFormat="false" ht="15" hidden="false" customHeight="false" outlineLevel="0" collapsed="false">
      <c r="A61" s="195" t="n">
        <v>3</v>
      </c>
      <c r="B61" s="244" t="n">
        <v>203</v>
      </c>
      <c r="C61" s="305" t="s">
        <v>610</v>
      </c>
      <c r="D61" s="202" t="n">
        <v>28079</v>
      </c>
      <c r="E61" s="230"/>
      <c r="F61" s="191" t="s">
        <v>534</v>
      </c>
      <c r="G61" s="25" t="s">
        <v>611</v>
      </c>
      <c r="H61" s="212" t="n">
        <v>98</v>
      </c>
    </row>
    <row r="62" customFormat="false" ht="15" hidden="false" customHeight="false" outlineLevel="0" collapsed="false">
      <c r="A62" s="233" t="n">
        <v>4</v>
      </c>
      <c r="B62" s="301" t="n">
        <v>266</v>
      </c>
      <c r="C62" s="303" t="s">
        <v>809</v>
      </c>
      <c r="D62" s="220" t="n">
        <v>34350</v>
      </c>
      <c r="E62" s="305"/>
      <c r="F62" s="191" t="s">
        <v>533</v>
      </c>
      <c r="G62" s="191" t="s">
        <v>604</v>
      </c>
      <c r="H62" s="212" t="n">
        <v>90</v>
      </c>
    </row>
    <row r="63" customFormat="false" ht="15" hidden="false" customHeight="false" outlineLevel="0" collapsed="false">
      <c r="A63" s="195" t="n">
        <v>5</v>
      </c>
      <c r="B63" s="188" t="n">
        <v>184</v>
      </c>
      <c r="C63" s="302" t="s">
        <v>634</v>
      </c>
      <c r="D63" s="209" t="s">
        <v>635</v>
      </c>
      <c r="E63" s="305"/>
      <c r="F63" s="191" t="s">
        <v>537</v>
      </c>
      <c r="G63" s="191" t="s">
        <v>636</v>
      </c>
      <c r="H63" s="212" t="n">
        <v>85</v>
      </c>
    </row>
    <row r="64" customFormat="false" ht="15" hidden="false" customHeight="false" outlineLevel="0" collapsed="false">
      <c r="A64" s="195" t="n">
        <v>6</v>
      </c>
      <c r="B64" s="188" t="n">
        <v>188</v>
      </c>
      <c r="C64" s="305" t="s">
        <v>586</v>
      </c>
      <c r="D64" s="190" t="n">
        <v>33932</v>
      </c>
      <c r="E64" s="308"/>
      <c r="F64" s="191" t="s">
        <v>531</v>
      </c>
      <c r="G64" s="191" t="s">
        <v>587</v>
      </c>
      <c r="H64" s="210" t="n">
        <v>82</v>
      </c>
    </row>
    <row r="65" customFormat="false" ht="15" hidden="false" customHeight="false" outlineLevel="0" collapsed="false">
      <c r="A65" s="233" t="n">
        <v>7</v>
      </c>
      <c r="B65" s="301" t="n">
        <v>209</v>
      </c>
      <c r="C65" s="302" t="s">
        <v>576</v>
      </c>
      <c r="D65" s="209" t="s">
        <v>577</v>
      </c>
      <c r="E65" s="305"/>
      <c r="F65" s="191" t="s">
        <v>530</v>
      </c>
      <c r="G65" s="191" t="s">
        <v>578</v>
      </c>
      <c r="H65" s="210" t="n">
        <v>79</v>
      </c>
    </row>
    <row r="66" customFormat="false" ht="15" hidden="false" customHeight="false" outlineLevel="0" collapsed="false">
      <c r="A66" s="195" t="n">
        <v>8</v>
      </c>
      <c r="B66" s="301" t="n">
        <v>172</v>
      </c>
      <c r="C66" s="302" t="s">
        <v>624</v>
      </c>
      <c r="D66" s="209" t="s">
        <v>625</v>
      </c>
      <c r="E66" s="238"/>
      <c r="F66" s="191" t="s">
        <v>536</v>
      </c>
      <c r="G66" s="191" t="s">
        <v>626</v>
      </c>
      <c r="H66" s="210" t="n">
        <v>76</v>
      </c>
    </row>
    <row r="67" customFormat="false" ht="15" hidden="false" customHeight="false" outlineLevel="0" collapsed="false">
      <c r="A67" s="195" t="n">
        <v>9</v>
      </c>
      <c r="B67" s="301" t="n">
        <v>171</v>
      </c>
      <c r="C67" s="302" t="s">
        <v>622</v>
      </c>
      <c r="D67" s="220" t="n">
        <v>34514</v>
      </c>
      <c r="E67" s="238"/>
      <c r="F67" s="191" t="s">
        <v>536</v>
      </c>
      <c r="G67" s="191" t="s">
        <v>623</v>
      </c>
      <c r="H67" s="210" t="n">
        <v>74</v>
      </c>
    </row>
    <row r="68" customFormat="false" ht="15" hidden="false" customHeight="false" outlineLevel="0" collapsed="false">
      <c r="A68" s="233" t="n">
        <v>10</v>
      </c>
      <c r="B68" s="301" t="n">
        <v>277</v>
      </c>
      <c r="C68" s="305" t="s">
        <v>674</v>
      </c>
      <c r="D68" s="191" t="s">
        <v>675</v>
      </c>
      <c r="E68" s="305"/>
      <c r="F68" s="191" t="s">
        <v>542</v>
      </c>
      <c r="G68" s="191" t="s">
        <v>676</v>
      </c>
      <c r="H68" s="210" t="n">
        <v>72</v>
      </c>
    </row>
    <row r="69" customFormat="false" ht="15" hidden="false" customHeight="false" outlineLevel="0" collapsed="false">
      <c r="A69" s="195" t="n">
        <v>11</v>
      </c>
      <c r="B69" s="301" t="n">
        <v>207</v>
      </c>
      <c r="C69" s="302" t="s">
        <v>573</v>
      </c>
      <c r="D69" s="209" t="s">
        <v>574</v>
      </c>
      <c r="E69" s="305"/>
      <c r="F69" s="191" t="s">
        <v>530</v>
      </c>
      <c r="G69" s="191" t="s">
        <v>575</v>
      </c>
      <c r="H69" s="210" t="n">
        <v>70</v>
      </c>
    </row>
    <row r="70" customFormat="false" ht="15" hidden="false" customHeight="false" outlineLevel="0" collapsed="false">
      <c r="A70" s="195" t="n">
        <v>12</v>
      </c>
      <c r="B70" s="301" t="n">
        <v>261</v>
      </c>
      <c r="C70" s="303" t="s">
        <v>810</v>
      </c>
      <c r="D70" s="220" t="n">
        <v>37212</v>
      </c>
      <c r="E70" s="305"/>
      <c r="F70" s="191" t="s">
        <v>533</v>
      </c>
      <c r="G70" s="191" t="s">
        <v>600</v>
      </c>
      <c r="H70" s="210" t="n">
        <v>69</v>
      </c>
    </row>
    <row r="71" customFormat="false" ht="15" hidden="false" customHeight="false" outlineLevel="0" collapsed="false">
      <c r="A71" s="233" t="n">
        <v>13</v>
      </c>
      <c r="B71" s="301" t="n">
        <v>284</v>
      </c>
      <c r="C71" s="305" t="s">
        <v>593</v>
      </c>
      <c r="D71" s="190" t="n">
        <v>36642</v>
      </c>
      <c r="E71" s="305"/>
      <c r="F71" s="191" t="s">
        <v>532</v>
      </c>
      <c r="G71" s="191" t="s">
        <v>594</v>
      </c>
      <c r="H71" s="210" t="n">
        <v>68</v>
      </c>
    </row>
    <row r="72" customFormat="false" ht="15" hidden="false" customHeight="false" outlineLevel="0" collapsed="false">
      <c r="A72" s="195" t="n">
        <v>14</v>
      </c>
      <c r="B72" s="301" t="n">
        <v>283</v>
      </c>
      <c r="C72" s="305" t="s">
        <v>811</v>
      </c>
      <c r="D72" s="190" t="n">
        <v>35882</v>
      </c>
      <c r="E72" s="305"/>
      <c r="F72" s="191" t="s">
        <v>532</v>
      </c>
      <c r="G72" s="191" t="s">
        <v>812</v>
      </c>
      <c r="H72" s="210" t="n">
        <v>67</v>
      </c>
    </row>
    <row r="73" customFormat="false" ht="15" hidden="false" customHeight="false" outlineLevel="0" collapsed="false">
      <c r="A73" s="195" t="n">
        <v>15</v>
      </c>
      <c r="B73" s="301" t="n">
        <v>205</v>
      </c>
      <c r="C73" s="302" t="s">
        <v>640</v>
      </c>
      <c r="D73" s="220" t="n">
        <v>36406</v>
      </c>
      <c r="E73" s="238"/>
      <c r="F73" s="191" t="s">
        <v>538</v>
      </c>
      <c r="G73" s="191" t="s">
        <v>641</v>
      </c>
      <c r="H73" s="210" t="n">
        <v>66</v>
      </c>
    </row>
    <row r="74" customFormat="false" ht="15" hidden="false" customHeight="false" outlineLevel="0" collapsed="false">
      <c r="A74" s="233" t="n">
        <v>16</v>
      </c>
      <c r="B74" s="301" t="n">
        <v>228</v>
      </c>
      <c r="C74" s="305" t="s">
        <v>563</v>
      </c>
      <c r="D74" s="190" t="n">
        <v>32975</v>
      </c>
      <c r="E74" s="238" t="s">
        <v>564</v>
      </c>
      <c r="F74" s="193" t="s">
        <v>529</v>
      </c>
      <c r="G74" s="193" t="s">
        <v>565</v>
      </c>
      <c r="H74" s="210" t="n">
        <v>65</v>
      </c>
    </row>
    <row r="75" customFormat="false" ht="15" hidden="false" customHeight="false" outlineLevel="0" collapsed="false">
      <c r="A75" s="195" t="n">
        <v>17</v>
      </c>
      <c r="B75" s="301" t="n">
        <v>281</v>
      </c>
      <c r="C75" s="305" t="s">
        <v>813</v>
      </c>
      <c r="D75" s="190" t="n">
        <v>35964</v>
      </c>
      <c r="E75" s="305"/>
      <c r="F75" s="191" t="s">
        <v>532</v>
      </c>
      <c r="G75" s="191" t="s">
        <v>814</v>
      </c>
      <c r="H75" s="210" t="n">
        <v>64</v>
      </c>
    </row>
    <row r="76" customFormat="false" ht="15" hidden="false" customHeight="false" outlineLevel="0" collapsed="false">
      <c r="A76" s="195" t="n">
        <v>18</v>
      </c>
      <c r="B76" s="301" t="n">
        <v>229</v>
      </c>
      <c r="C76" s="305" t="s">
        <v>815</v>
      </c>
      <c r="D76" s="190" t="n">
        <v>29758</v>
      </c>
      <c r="E76" s="238" t="s">
        <v>564</v>
      </c>
      <c r="F76" s="193" t="s">
        <v>529</v>
      </c>
      <c r="G76" s="193" t="s">
        <v>816</v>
      </c>
      <c r="H76" s="210" t="n">
        <v>63</v>
      </c>
    </row>
    <row r="77" customFormat="false" ht="25.5" hidden="false" customHeight="false" outlineLevel="0" collapsed="false">
      <c r="A77" s="233" t="n">
        <v>19</v>
      </c>
      <c r="B77" s="331" t="n">
        <v>265</v>
      </c>
      <c r="C77" s="332" t="s">
        <v>817</v>
      </c>
      <c r="D77" s="333" t="n">
        <v>36572</v>
      </c>
      <c r="E77" s="305"/>
      <c r="F77" s="191" t="s">
        <v>533</v>
      </c>
      <c r="G77" s="191" t="s">
        <v>818</v>
      </c>
      <c r="H77" s="210" t="n">
        <v>62</v>
      </c>
    </row>
    <row r="78" customFormat="false" ht="15" hidden="false" customHeight="false" outlineLevel="0" collapsed="false">
      <c r="A78" s="195" t="n">
        <v>20</v>
      </c>
      <c r="B78" s="238" t="n">
        <v>177</v>
      </c>
      <c r="C78" s="305" t="s">
        <v>682</v>
      </c>
      <c r="D78" s="191"/>
      <c r="E78" s="308"/>
      <c r="F78" s="191" t="s">
        <v>543</v>
      </c>
      <c r="G78" s="191" t="s">
        <v>683</v>
      </c>
      <c r="H78" s="210" t="n">
        <v>61</v>
      </c>
    </row>
    <row r="79" customFormat="false" ht="15" hidden="false" customHeight="false" outlineLevel="0" collapsed="false">
      <c r="A79" s="195" t="n">
        <v>21</v>
      </c>
      <c r="B79" s="301" t="n">
        <v>204</v>
      </c>
      <c r="C79" s="302" t="s">
        <v>638</v>
      </c>
      <c r="D79" s="220" t="n">
        <v>35969</v>
      </c>
      <c r="E79" s="238"/>
      <c r="F79" s="191" t="s">
        <v>538</v>
      </c>
      <c r="G79" s="191" t="s">
        <v>639</v>
      </c>
      <c r="H79" s="210" t="n">
        <v>60</v>
      </c>
    </row>
    <row r="80" customFormat="false" ht="15" hidden="false" customHeight="false" outlineLevel="0" collapsed="false">
      <c r="A80" s="233" t="n">
        <v>22</v>
      </c>
      <c r="B80" s="301" t="n">
        <v>193</v>
      </c>
      <c r="C80" s="305" t="s">
        <v>584</v>
      </c>
      <c r="D80" s="191"/>
      <c r="E80" s="308"/>
      <c r="F80" s="191" t="s">
        <v>531</v>
      </c>
      <c r="G80" s="191" t="s">
        <v>585</v>
      </c>
      <c r="H80" s="210" t="n">
        <v>59</v>
      </c>
    </row>
    <row r="81" customFormat="false" ht="15" hidden="false" customHeight="false" outlineLevel="0" collapsed="false">
      <c r="A81" s="195" t="n">
        <v>23</v>
      </c>
      <c r="B81" s="301" t="n">
        <v>273</v>
      </c>
      <c r="C81" s="305" t="s">
        <v>689</v>
      </c>
      <c r="D81" s="190" t="n">
        <v>36537</v>
      </c>
      <c r="E81" s="305"/>
      <c r="F81" s="191" t="s">
        <v>544</v>
      </c>
      <c r="G81" s="191" t="s">
        <v>690</v>
      </c>
      <c r="H81" s="210" t="n">
        <v>58</v>
      </c>
    </row>
    <row r="82" customFormat="false" ht="15" hidden="false" customHeight="false" outlineLevel="0" collapsed="false">
      <c r="A82" s="195" t="n">
        <v>24</v>
      </c>
      <c r="B82" s="301" t="n">
        <v>237</v>
      </c>
      <c r="C82" s="305" t="s">
        <v>615</v>
      </c>
      <c r="D82" s="191"/>
      <c r="E82" s="308"/>
      <c r="F82" s="191" t="s">
        <v>535</v>
      </c>
      <c r="G82" s="191" t="s">
        <v>616</v>
      </c>
      <c r="H82" s="210" t="n">
        <v>57</v>
      </c>
    </row>
    <row r="83" customFormat="false" ht="15" hidden="false" customHeight="false" outlineLevel="0" collapsed="false">
      <c r="A83" s="233" t="n">
        <v>25</v>
      </c>
      <c r="B83" s="331" t="n">
        <v>241</v>
      </c>
      <c r="C83" s="334" t="s">
        <v>613</v>
      </c>
      <c r="D83" s="313"/>
      <c r="E83" s="308"/>
      <c r="F83" s="191" t="s">
        <v>535</v>
      </c>
      <c r="G83" s="191" t="s">
        <v>614</v>
      </c>
      <c r="H83" s="210" t="n">
        <v>56</v>
      </c>
    </row>
    <row r="84" customFormat="false" ht="15" hidden="false" customHeight="false" outlineLevel="0" collapsed="false">
      <c r="A84" s="195" t="n">
        <v>26</v>
      </c>
      <c r="B84" s="301" t="n">
        <v>250</v>
      </c>
      <c r="C84" s="303" t="s">
        <v>819</v>
      </c>
      <c r="D84" s="220" t="n">
        <v>36929</v>
      </c>
      <c r="E84" s="305"/>
      <c r="F84" s="191" t="s">
        <v>533</v>
      </c>
      <c r="G84" s="191" t="s">
        <v>820</v>
      </c>
      <c r="H84" s="210" t="n">
        <v>55</v>
      </c>
    </row>
    <row r="85" customFormat="false" ht="15" hidden="false" customHeight="false" outlineLevel="0" collapsed="false">
      <c r="A85" s="195" t="n">
        <v>27</v>
      </c>
      <c r="B85" s="301" t="n">
        <v>288</v>
      </c>
      <c r="C85" s="315" t="s">
        <v>694</v>
      </c>
      <c r="D85" s="220" t="n">
        <v>36282</v>
      </c>
      <c r="E85" s="305"/>
      <c r="F85" s="191" t="s">
        <v>545</v>
      </c>
      <c r="G85" s="191" t="s">
        <v>695</v>
      </c>
      <c r="H85" s="210" t="n">
        <v>54</v>
      </c>
    </row>
    <row r="86" customFormat="false" ht="15" hidden="false" customHeight="false" outlineLevel="0" collapsed="false">
      <c r="A86" s="233" t="n">
        <v>28</v>
      </c>
      <c r="B86" s="301" t="n">
        <v>242</v>
      </c>
      <c r="C86" s="305" t="s">
        <v>821</v>
      </c>
      <c r="D86" s="191"/>
      <c r="E86" s="308"/>
      <c r="F86" s="191" t="s">
        <v>535</v>
      </c>
      <c r="G86" s="191" t="s">
        <v>822</v>
      </c>
      <c r="H86" s="210" t="n">
        <v>53</v>
      </c>
    </row>
    <row r="87" customFormat="false" ht="15" hidden="false" customHeight="false" outlineLevel="0" collapsed="false">
      <c r="A87" s="195" t="n">
        <v>29</v>
      </c>
      <c r="B87" s="301" t="n">
        <v>200</v>
      </c>
      <c r="C87" s="305" t="s">
        <v>606</v>
      </c>
      <c r="D87" s="191"/>
      <c r="E87" s="308"/>
      <c r="F87" s="191" t="s">
        <v>534</v>
      </c>
      <c r="G87" s="191" t="s">
        <v>607</v>
      </c>
      <c r="H87" s="210" t="n">
        <v>52</v>
      </c>
    </row>
    <row r="88" customFormat="false" ht="15" hidden="false" customHeight="false" outlineLevel="0" collapsed="false">
      <c r="A88" s="195" t="n">
        <v>30</v>
      </c>
      <c r="B88" s="331" t="n">
        <v>181</v>
      </c>
      <c r="C88" s="334" t="s">
        <v>745</v>
      </c>
      <c r="D88" s="335" t="n">
        <v>34997</v>
      </c>
      <c r="E88" s="305"/>
      <c r="F88" s="191" t="s">
        <v>552</v>
      </c>
      <c r="G88" s="191" t="s">
        <v>746</v>
      </c>
      <c r="H88" s="210" t="n">
        <v>51</v>
      </c>
    </row>
    <row r="89" customFormat="false" ht="15" hidden="false" customHeight="false" outlineLevel="0" collapsed="false">
      <c r="A89" s="233" t="n">
        <v>31</v>
      </c>
      <c r="B89" s="301" t="n">
        <v>3</v>
      </c>
      <c r="C89" s="305" t="s">
        <v>662</v>
      </c>
      <c r="D89" s="190" t="n">
        <v>36393</v>
      </c>
      <c r="E89" s="305"/>
      <c r="F89" s="191" t="s">
        <v>541</v>
      </c>
      <c r="G89" s="191" t="s">
        <v>663</v>
      </c>
      <c r="H89" s="210" t="n">
        <v>50</v>
      </c>
    </row>
    <row r="90" customFormat="false" ht="15" hidden="false" customHeight="false" outlineLevel="0" collapsed="false">
      <c r="A90" s="195" t="n">
        <v>32</v>
      </c>
      <c r="B90" s="301" t="n">
        <v>213</v>
      </c>
      <c r="C90" s="305" t="s">
        <v>648</v>
      </c>
      <c r="D90" s="191"/>
      <c r="E90" s="308"/>
      <c r="F90" s="191" t="s">
        <v>539</v>
      </c>
      <c r="G90" s="191" t="s">
        <v>649</v>
      </c>
      <c r="H90" s="210" t="n">
        <v>49</v>
      </c>
    </row>
    <row r="91" customFormat="false" ht="15" hidden="false" customHeight="false" outlineLevel="0" collapsed="false">
      <c r="A91" s="195" t="n">
        <v>33</v>
      </c>
      <c r="B91" s="331" t="n">
        <v>269</v>
      </c>
      <c r="C91" s="336" t="s">
        <v>709</v>
      </c>
      <c r="D91" s="335" t="n">
        <v>36757</v>
      </c>
      <c r="E91" s="308"/>
      <c r="F91" s="191" t="s">
        <v>547</v>
      </c>
      <c r="G91" s="191" t="s">
        <v>710</v>
      </c>
      <c r="H91" s="210" t="n">
        <v>48</v>
      </c>
    </row>
    <row r="92" customFormat="false" ht="15" hidden="false" customHeight="false" outlineLevel="0" collapsed="false">
      <c r="A92" s="233" t="n">
        <v>34</v>
      </c>
      <c r="B92" s="301" t="n">
        <v>202</v>
      </c>
      <c r="C92" s="305" t="s">
        <v>823</v>
      </c>
      <c r="D92" s="191"/>
      <c r="E92" s="308"/>
      <c r="F92" s="191" t="s">
        <v>534</v>
      </c>
      <c r="G92" s="191" t="s">
        <v>824</v>
      </c>
      <c r="H92" s="210" t="n">
        <v>47</v>
      </c>
    </row>
    <row r="93" customFormat="false" ht="15" hidden="false" customHeight="false" outlineLevel="0" collapsed="false">
      <c r="A93" s="195" t="n">
        <v>35</v>
      </c>
      <c r="B93" s="301" t="n">
        <v>215</v>
      </c>
      <c r="C93" s="303" t="s">
        <v>653</v>
      </c>
      <c r="D93" s="220" t="n">
        <v>36513</v>
      </c>
      <c r="E93" s="305"/>
      <c r="F93" s="191" t="s">
        <v>540</v>
      </c>
      <c r="G93" s="191" t="s">
        <v>654</v>
      </c>
      <c r="H93" s="210" t="n">
        <v>45</v>
      </c>
    </row>
    <row r="94" customFormat="false" ht="15" hidden="false" customHeight="false" outlineLevel="0" collapsed="false">
      <c r="A94" s="195" t="n">
        <v>36</v>
      </c>
      <c r="B94" s="301" t="n">
        <v>216</v>
      </c>
      <c r="C94" s="303" t="s">
        <v>825</v>
      </c>
      <c r="D94" s="220" t="n">
        <v>36689</v>
      </c>
      <c r="E94" s="305"/>
      <c r="F94" s="191" t="s">
        <v>540</v>
      </c>
      <c r="G94" s="191" t="s">
        <v>826</v>
      </c>
      <c r="H94" s="210" t="n">
        <v>44</v>
      </c>
    </row>
    <row r="95" customFormat="false" ht="15" hidden="false" customHeight="false" outlineLevel="0" collapsed="false">
      <c r="A95" s="233" t="n">
        <v>37</v>
      </c>
      <c r="B95" s="337" t="n">
        <v>212</v>
      </c>
      <c r="C95" s="338" t="s">
        <v>646</v>
      </c>
      <c r="D95" s="223"/>
      <c r="E95" s="215"/>
      <c r="F95" s="191" t="s">
        <v>539</v>
      </c>
      <c r="G95" s="191" t="s">
        <v>647</v>
      </c>
      <c r="H95" s="210" t="n">
        <v>43</v>
      </c>
    </row>
    <row r="96" customFormat="false" ht="15" hidden="false" customHeight="false" outlineLevel="0" collapsed="false">
      <c r="A96" s="195" t="n">
        <v>38</v>
      </c>
      <c r="B96" s="301" t="n">
        <v>272</v>
      </c>
      <c r="C96" s="305" t="s">
        <v>685</v>
      </c>
      <c r="D96" s="190" t="n">
        <v>36387</v>
      </c>
      <c r="E96" s="189"/>
      <c r="F96" s="191" t="s">
        <v>544</v>
      </c>
      <c r="G96" s="191" t="s">
        <v>686</v>
      </c>
      <c r="H96" s="210" t="n">
        <v>42</v>
      </c>
    </row>
    <row r="97" customFormat="false" ht="15" hidden="false" customHeight="false" outlineLevel="0" collapsed="false">
      <c r="A97" s="195" t="n">
        <v>39</v>
      </c>
      <c r="B97" s="301" t="n">
        <v>214</v>
      </c>
      <c r="C97" s="303" t="s">
        <v>827</v>
      </c>
      <c r="D97" s="220" t="n">
        <v>36816</v>
      </c>
      <c r="E97" s="189"/>
      <c r="F97" s="191" t="s">
        <v>540</v>
      </c>
      <c r="G97" s="191" t="s">
        <v>828</v>
      </c>
      <c r="H97" s="210" t="n">
        <v>41</v>
      </c>
    </row>
    <row r="98" customFormat="false" ht="15" hidden="false" customHeight="false" outlineLevel="0" collapsed="false">
      <c r="A98" s="233" t="n">
        <v>40</v>
      </c>
      <c r="B98" s="301" t="n">
        <v>275</v>
      </c>
      <c r="C98" s="305" t="s">
        <v>669</v>
      </c>
      <c r="D98" s="191" t="s">
        <v>577</v>
      </c>
      <c r="E98" s="189"/>
      <c r="F98" s="191" t="s">
        <v>542</v>
      </c>
      <c r="G98" s="191" t="s">
        <v>670</v>
      </c>
      <c r="H98" s="210" t="n">
        <v>40</v>
      </c>
    </row>
    <row r="99" customFormat="false" ht="15" hidden="false" customHeight="false" outlineLevel="0" collapsed="false">
      <c r="A99" s="195" t="n">
        <v>41</v>
      </c>
      <c r="B99" s="301" t="n">
        <v>251</v>
      </c>
      <c r="C99" s="303" t="s">
        <v>829</v>
      </c>
      <c r="D99" s="220" t="n">
        <v>36734</v>
      </c>
      <c r="E99" s="189"/>
      <c r="F99" s="191" t="s">
        <v>533</v>
      </c>
      <c r="G99" s="191" t="s">
        <v>830</v>
      </c>
      <c r="H99" s="210" t="n">
        <v>39</v>
      </c>
    </row>
    <row r="100" customFormat="false" ht="15" hidden="false" customHeight="false" outlineLevel="0" collapsed="false">
      <c r="A100" s="195" t="n">
        <v>42</v>
      </c>
      <c r="B100" s="238" t="n">
        <v>175</v>
      </c>
      <c r="C100" s="305" t="s">
        <v>678</v>
      </c>
      <c r="D100" s="191"/>
      <c r="E100" s="215"/>
      <c r="F100" s="191" t="s">
        <v>543</v>
      </c>
      <c r="G100" s="191" t="s">
        <v>679</v>
      </c>
      <c r="H100" s="210" t="n">
        <v>38</v>
      </c>
    </row>
    <row r="101" customFormat="false" ht="15" hidden="false" customHeight="false" outlineLevel="0" collapsed="false">
      <c r="A101" s="233" t="n">
        <v>43</v>
      </c>
      <c r="B101" s="301" t="n">
        <v>227</v>
      </c>
      <c r="C101" s="305" t="s">
        <v>831</v>
      </c>
      <c r="D101" s="190" t="n">
        <v>35653</v>
      </c>
      <c r="E101" s="209" t="s">
        <v>779</v>
      </c>
      <c r="F101" s="193" t="s">
        <v>529</v>
      </c>
      <c r="G101" s="193" t="s">
        <v>832</v>
      </c>
      <c r="H101" s="210" t="n">
        <v>37</v>
      </c>
    </row>
    <row r="102" customFormat="false" ht="15" hidden="false" customHeight="false" outlineLevel="0" collapsed="false">
      <c r="A102" s="195" t="n">
        <v>44</v>
      </c>
      <c r="B102" s="301" t="n">
        <v>262</v>
      </c>
      <c r="C102" s="303" t="s">
        <v>833</v>
      </c>
      <c r="D102" s="220" t="n">
        <v>36586</v>
      </c>
      <c r="E102" s="189"/>
      <c r="F102" s="191" t="s">
        <v>533</v>
      </c>
      <c r="G102" s="191" t="s">
        <v>834</v>
      </c>
      <c r="H102" s="210" t="n">
        <v>36</v>
      </c>
    </row>
    <row r="103" customFormat="false" ht="15" hidden="false" customHeight="false" outlineLevel="0" collapsed="false">
      <c r="A103" s="195" t="n">
        <v>45</v>
      </c>
      <c r="B103" s="301" t="n">
        <v>197</v>
      </c>
      <c r="C103" s="305" t="s">
        <v>716</v>
      </c>
      <c r="D103" s="191"/>
      <c r="E103" s="189"/>
      <c r="F103" s="191" t="s">
        <v>548</v>
      </c>
      <c r="G103" s="191" t="s">
        <v>717</v>
      </c>
      <c r="H103" s="210" t="n">
        <v>35</v>
      </c>
    </row>
    <row r="104" customFormat="false" ht="15" hidden="false" customHeight="false" outlineLevel="0" collapsed="false">
      <c r="A104" s="233" t="n">
        <v>46</v>
      </c>
      <c r="B104" s="301" t="n">
        <v>192</v>
      </c>
      <c r="C104" s="305" t="s">
        <v>835</v>
      </c>
      <c r="D104" s="191"/>
      <c r="E104" s="215"/>
      <c r="F104" s="191" t="s">
        <v>531</v>
      </c>
      <c r="G104" s="191" t="s">
        <v>836</v>
      </c>
      <c r="H104" s="210" t="n">
        <v>34</v>
      </c>
    </row>
    <row r="105" customFormat="false" ht="15" hidden="false" customHeight="false" outlineLevel="0" collapsed="false">
      <c r="A105" s="195" t="n">
        <v>47</v>
      </c>
      <c r="B105" s="301" t="n">
        <v>248</v>
      </c>
      <c r="C105" s="305" t="s">
        <v>723</v>
      </c>
      <c r="D105" s="190" t="n">
        <v>31169</v>
      </c>
      <c r="E105" s="189"/>
      <c r="F105" s="191" t="s">
        <v>549</v>
      </c>
      <c r="G105" s="191" t="s">
        <v>724</v>
      </c>
      <c r="H105" s="210" t="n">
        <v>33</v>
      </c>
    </row>
    <row r="106" customFormat="false" ht="15" hidden="false" customHeight="false" outlineLevel="0" collapsed="false">
      <c r="A106" s="195" t="n">
        <v>48</v>
      </c>
      <c r="B106" s="301" t="n">
        <v>246</v>
      </c>
      <c r="C106" s="303" t="s">
        <v>837</v>
      </c>
      <c r="D106" s="220" t="n">
        <v>35786</v>
      </c>
      <c r="E106" s="189"/>
      <c r="F106" s="191" t="s">
        <v>533</v>
      </c>
      <c r="G106" s="191" t="s">
        <v>838</v>
      </c>
      <c r="H106" s="210" t="n">
        <v>32</v>
      </c>
    </row>
    <row r="107" customFormat="false" ht="15" hidden="false" customHeight="false" outlineLevel="0" collapsed="false">
      <c r="A107" s="233" t="n">
        <v>49</v>
      </c>
      <c r="B107" s="188" t="n">
        <v>185</v>
      </c>
      <c r="C107" s="208" t="s">
        <v>628</v>
      </c>
      <c r="D107" s="209" t="s">
        <v>629</v>
      </c>
      <c r="E107" s="189"/>
      <c r="F107" s="191" t="s">
        <v>537</v>
      </c>
      <c r="G107" s="191" t="s">
        <v>630</v>
      </c>
      <c r="H107" s="210" t="n">
        <v>31</v>
      </c>
    </row>
    <row r="108" customFormat="false" ht="15" hidden="false" customHeight="false" outlineLevel="0" collapsed="false">
      <c r="A108" s="195" t="n">
        <v>50</v>
      </c>
      <c r="B108" s="188" t="n">
        <v>36</v>
      </c>
      <c r="C108" s="189" t="s">
        <v>660</v>
      </c>
      <c r="D108" s="190" t="n">
        <v>34664</v>
      </c>
      <c r="E108" s="189"/>
      <c r="F108" s="191" t="s">
        <v>541</v>
      </c>
      <c r="G108" s="191" t="s">
        <v>661</v>
      </c>
      <c r="H108" s="210" t="n">
        <v>30</v>
      </c>
    </row>
    <row r="109" customFormat="false" ht="15" hidden="false" customHeight="false" outlineLevel="0" collapsed="false">
      <c r="A109" s="195" t="n">
        <v>51</v>
      </c>
      <c r="B109" s="188" t="n">
        <v>40</v>
      </c>
      <c r="C109" s="189" t="s">
        <v>721</v>
      </c>
      <c r="D109" s="190" t="n">
        <v>35589</v>
      </c>
      <c r="E109" s="189"/>
      <c r="F109" s="191" t="s">
        <v>549</v>
      </c>
      <c r="G109" s="191" t="s">
        <v>722</v>
      </c>
      <c r="H109" s="210" t="n">
        <v>29</v>
      </c>
    </row>
    <row r="110" customFormat="false" ht="15" hidden="false" customHeight="false" outlineLevel="0" collapsed="false">
      <c r="A110" s="233" t="n">
        <v>52</v>
      </c>
      <c r="B110" s="188" t="n">
        <v>268</v>
      </c>
      <c r="C110" s="189" t="s">
        <v>707</v>
      </c>
      <c r="D110" s="190" t="n">
        <v>36759</v>
      </c>
      <c r="E110" s="215"/>
      <c r="F110" s="191" t="s">
        <v>547</v>
      </c>
      <c r="G110" s="191" t="s">
        <v>708</v>
      </c>
      <c r="H110" s="210" t="n">
        <v>28</v>
      </c>
    </row>
    <row r="111" customFormat="false" ht="15" hidden="false" customHeight="false" outlineLevel="0" collapsed="false">
      <c r="A111" s="195" t="n">
        <v>53</v>
      </c>
      <c r="B111" s="188" t="n">
        <v>178</v>
      </c>
      <c r="C111" s="189" t="s">
        <v>743</v>
      </c>
      <c r="D111" s="191"/>
      <c r="E111" s="189"/>
      <c r="F111" s="191" t="s">
        <v>552</v>
      </c>
      <c r="G111" s="191" t="s">
        <v>744</v>
      </c>
      <c r="H111" s="210" t="n">
        <v>27</v>
      </c>
    </row>
    <row r="112" customFormat="false" ht="15" hidden="false" customHeight="false" outlineLevel="0" collapsed="false">
      <c r="A112" s="195" t="n">
        <v>54</v>
      </c>
      <c r="B112" s="195" t="n">
        <v>224</v>
      </c>
      <c r="C112" s="227" t="s">
        <v>699</v>
      </c>
      <c r="D112" s="241" t="s">
        <v>672</v>
      </c>
      <c r="E112" s="241" t="s">
        <v>700</v>
      </c>
      <c r="F112" s="25" t="s">
        <v>546</v>
      </c>
      <c r="G112" s="25" t="s">
        <v>701</v>
      </c>
      <c r="H112" s="210" t="n">
        <v>26</v>
      </c>
    </row>
    <row r="113" customFormat="false" ht="15" hidden="false" customHeight="false" outlineLevel="0" collapsed="false">
      <c r="A113" s="233" t="n">
        <v>55</v>
      </c>
      <c r="B113" s="25" t="n">
        <v>176</v>
      </c>
      <c r="C113" s="27" t="s">
        <v>839</v>
      </c>
      <c r="D113" s="25"/>
      <c r="E113" s="173"/>
      <c r="F113" s="191" t="s">
        <v>543</v>
      </c>
      <c r="G113" s="25" t="s">
        <v>840</v>
      </c>
      <c r="H113" s="210" t="n">
        <v>25</v>
      </c>
    </row>
    <row r="114" customFormat="false" ht="15" hidden="false" customHeight="false" outlineLevel="0" collapsed="false">
      <c r="A114" s="195" t="n">
        <v>56</v>
      </c>
      <c r="B114" s="195" t="n">
        <v>276</v>
      </c>
      <c r="C114" s="236" t="s">
        <v>667</v>
      </c>
      <c r="D114" s="228" t="s">
        <v>629</v>
      </c>
      <c r="E114" s="27"/>
      <c r="F114" s="25" t="s">
        <v>542</v>
      </c>
      <c r="G114" s="25" t="s">
        <v>668</v>
      </c>
      <c r="H114" s="210" t="n">
        <v>24</v>
      </c>
    </row>
    <row r="115" customFormat="false" ht="15" hidden="false" customHeight="false" outlineLevel="0" collapsed="false">
      <c r="A115" s="195" t="n">
        <v>57</v>
      </c>
      <c r="B115" s="195" t="n">
        <v>221</v>
      </c>
      <c r="C115" s="245" t="s">
        <v>730</v>
      </c>
      <c r="D115" s="228" t="n">
        <v>37230</v>
      </c>
      <c r="E115" s="27"/>
      <c r="F115" s="25" t="s">
        <v>550</v>
      </c>
      <c r="G115" s="25" t="s">
        <v>731</v>
      </c>
      <c r="H115" s="210" t="n">
        <v>23</v>
      </c>
    </row>
    <row r="116" customFormat="false" ht="15" hidden="false" customHeight="false" outlineLevel="0" collapsed="false">
      <c r="A116" s="233" t="n">
        <v>58</v>
      </c>
      <c r="B116" s="195" t="n">
        <v>198</v>
      </c>
      <c r="C116" s="27" t="s">
        <v>714</v>
      </c>
      <c r="D116" s="25"/>
      <c r="E116" s="27"/>
      <c r="F116" s="25" t="s">
        <v>548</v>
      </c>
      <c r="G116" s="25" t="s">
        <v>715</v>
      </c>
      <c r="H116" s="210" t="n">
        <v>22</v>
      </c>
    </row>
    <row r="117" customFormat="false" ht="15" hidden="false" customHeight="false" outlineLevel="0" collapsed="false">
      <c r="A117" s="195" t="n">
        <v>59</v>
      </c>
      <c r="B117" s="195" t="n">
        <v>252</v>
      </c>
      <c r="C117" s="189" t="s">
        <v>738</v>
      </c>
      <c r="D117" s="202" t="n">
        <v>36982</v>
      </c>
      <c r="E117" s="173"/>
      <c r="F117" s="191" t="s">
        <v>551</v>
      </c>
      <c r="G117" s="25" t="s">
        <v>739</v>
      </c>
      <c r="H117" s="210" t="n">
        <v>21</v>
      </c>
    </row>
    <row r="118" customFormat="false" ht="15" hidden="false" customHeight="false" outlineLevel="0" collapsed="false">
      <c r="A118" s="195" t="n">
        <v>60</v>
      </c>
      <c r="B118" s="195" t="n">
        <v>50</v>
      </c>
      <c r="C118" s="189" t="s">
        <v>735</v>
      </c>
      <c r="D118" s="202" t="n">
        <v>36496</v>
      </c>
      <c r="E118" s="173"/>
      <c r="F118" s="191" t="s">
        <v>551</v>
      </c>
      <c r="G118" s="25" t="s">
        <v>737</v>
      </c>
      <c r="H118" s="210" t="n">
        <v>20</v>
      </c>
    </row>
    <row r="119" customFormat="false" ht="15" hidden="false" customHeight="false" outlineLevel="0" collapsed="false">
      <c r="A119" s="233" t="n">
        <v>61</v>
      </c>
      <c r="B119" s="195" t="n">
        <v>187</v>
      </c>
      <c r="C119" s="245" t="s">
        <v>841</v>
      </c>
      <c r="D119" s="241" t="s">
        <v>842</v>
      </c>
      <c r="E119" s="27"/>
      <c r="F119" s="25" t="s">
        <v>537</v>
      </c>
      <c r="G119" s="25" t="s">
        <v>843</v>
      </c>
      <c r="H119" s="210" t="n">
        <v>19</v>
      </c>
    </row>
    <row r="120" customFormat="false" ht="15" hidden="false" customHeight="false" outlineLevel="0" collapsed="false">
      <c r="A120" s="195" t="n">
        <v>62</v>
      </c>
      <c r="B120" s="195" t="n">
        <v>95</v>
      </c>
      <c r="C120" s="245" t="s">
        <v>728</v>
      </c>
      <c r="D120" s="228" t="n">
        <v>36335</v>
      </c>
      <c r="E120" s="27"/>
      <c r="F120" s="25" t="s">
        <v>550</v>
      </c>
      <c r="G120" s="25" t="s">
        <v>729</v>
      </c>
      <c r="H120" s="210" t="n">
        <v>18</v>
      </c>
    </row>
    <row r="121" customFormat="false" ht="15" hidden="false" customHeight="false" outlineLevel="0" collapsed="false">
      <c r="A121" s="195" t="n">
        <v>63</v>
      </c>
      <c r="B121" s="195" t="n">
        <v>280</v>
      </c>
      <c r="C121" s="236" t="s">
        <v>692</v>
      </c>
      <c r="D121" s="228" t="n">
        <v>35444</v>
      </c>
      <c r="E121" s="27"/>
      <c r="F121" s="25" t="s">
        <v>545</v>
      </c>
      <c r="G121" s="25" t="s">
        <v>693</v>
      </c>
      <c r="H121" s="210" t="n">
        <v>17</v>
      </c>
    </row>
    <row r="122" customFormat="false" ht="15" hidden="false" customHeight="false" outlineLevel="0" collapsed="false">
      <c r="A122" s="233"/>
      <c r="B122" s="195" t="n">
        <v>195</v>
      </c>
      <c r="C122" s="245" t="s">
        <v>844</v>
      </c>
      <c r="D122" s="228" t="n">
        <v>35288</v>
      </c>
      <c r="E122" s="27"/>
      <c r="F122" s="25" t="s">
        <v>531</v>
      </c>
      <c r="G122" s="25" t="s">
        <v>804</v>
      </c>
      <c r="H122" s="210"/>
    </row>
    <row r="123" customFormat="false" ht="15" hidden="false" customHeight="false" outlineLevel="0" collapsed="false">
      <c r="A123" s="195"/>
      <c r="B123" s="195" t="n">
        <v>196</v>
      </c>
      <c r="C123" s="227" t="s">
        <v>845</v>
      </c>
      <c r="D123" s="228" t="n">
        <v>36661</v>
      </c>
      <c r="E123" s="27"/>
      <c r="F123" s="25" t="s">
        <v>531</v>
      </c>
      <c r="G123" s="25" t="s">
        <v>804</v>
      </c>
      <c r="H123" s="210"/>
    </row>
    <row r="124" customFormat="false" ht="15" hidden="false" customHeight="false" outlineLevel="0" collapsed="false">
      <c r="A124" s="195"/>
      <c r="B124" s="195" t="n">
        <v>225</v>
      </c>
      <c r="C124" s="227" t="s">
        <v>846</v>
      </c>
      <c r="D124" s="241" t="s">
        <v>847</v>
      </c>
      <c r="E124" s="241" t="s">
        <v>700</v>
      </c>
      <c r="F124" s="25" t="s">
        <v>546</v>
      </c>
      <c r="G124" s="25" t="s">
        <v>804</v>
      </c>
      <c r="H124" s="210"/>
    </row>
    <row r="125" customFormat="false" ht="15" hidden="false" customHeight="false" outlineLevel="0" collapsed="false">
      <c r="C125" s="0"/>
      <c r="D125" s="256"/>
      <c r="F125" s="256"/>
      <c r="G125" s="256"/>
      <c r="H125" s="0"/>
    </row>
    <row r="126" customFormat="false" ht="14.25" hidden="false" customHeight="true" outlineLevel="0" collapsed="false">
      <c r="A126" s="0"/>
      <c r="B126" s="177" t="s">
        <v>553</v>
      </c>
      <c r="C126" s="177"/>
      <c r="D126" s="177"/>
      <c r="E126" s="177"/>
      <c r="F126" s="177"/>
      <c r="G126" s="177"/>
      <c r="H126" s="177"/>
      <c r="I126" s="177"/>
    </row>
    <row r="127" customFormat="false" ht="15" hidden="false" customHeight="false" outlineLevel="0" collapsed="false">
      <c r="A127" s="0"/>
      <c r="B127" s="178"/>
      <c r="C127" s="178"/>
      <c r="D127" s="178"/>
      <c r="E127" s="178"/>
      <c r="F127" s="178"/>
      <c r="G127" s="178"/>
      <c r="H127" s="178"/>
      <c r="I127" s="178"/>
    </row>
    <row r="128" customFormat="false" ht="15" hidden="false" customHeight="false" outlineLevel="0" collapsed="false">
      <c r="B128" s="178"/>
      <c r="C128" s="178"/>
      <c r="D128" s="178"/>
      <c r="E128" s="178"/>
      <c r="F128" s="178"/>
      <c r="G128" s="178"/>
      <c r="H128" s="178"/>
      <c r="I128" s="178"/>
    </row>
    <row r="129" customFormat="false" ht="15" hidden="false" customHeight="false" outlineLevel="0" collapsed="false">
      <c r="B129" s="177" t="s">
        <v>749</v>
      </c>
      <c r="C129" s="177"/>
      <c r="D129" s="177"/>
      <c r="E129" s="177"/>
      <c r="F129" s="177"/>
      <c r="G129" s="177"/>
      <c r="H129" s="177"/>
      <c r="I129" s="177"/>
    </row>
  </sheetData>
  <mergeCells count="7">
    <mergeCell ref="B1:G1"/>
    <mergeCell ref="B2:H2"/>
    <mergeCell ref="B3:G3"/>
    <mergeCell ref="B52:G52"/>
    <mergeCell ref="B54:G54"/>
    <mergeCell ref="B126:I126"/>
    <mergeCell ref="B129:I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0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2" activeCellId="0" sqref="A62:J73"/>
    </sheetView>
  </sheetViews>
  <sheetFormatPr defaultColWidth="8.96484375" defaultRowHeight="15" zeroHeight="false" outlineLevelRow="0" outlineLevelCol="0"/>
  <cols>
    <col collapsed="false" customWidth="true" hidden="false" outlineLevel="0" max="2" min="2" style="0" width="21.7"/>
    <col collapsed="false" customWidth="true" hidden="false" outlineLevel="0" max="4" min="4" style="0" width="11.28"/>
    <col collapsed="false" customWidth="true" hidden="false" outlineLevel="0" max="6" min="6" style="0" width="10.13"/>
    <col collapsed="false" customWidth="true" hidden="false" outlineLevel="0" max="8" min="7" style="0" width="11.13"/>
    <col collapsed="false" customWidth="true" hidden="false" outlineLevel="0" max="9" min="9" style="0" width="15.56"/>
    <col collapsed="false" customWidth="true" hidden="false" outlineLevel="0" max="13" min="13" style="0" width="11.7"/>
    <col collapsed="false" customWidth="true" hidden="false" outlineLevel="0" max="14" min="14" style="0" width="23.41"/>
    <col collapsed="false" customWidth="true" hidden="false" outlineLevel="0" max="16" min="16" style="0" width="12.85"/>
    <col collapsed="false" customWidth="true" hidden="false" outlineLevel="0" max="17" min="17" style="0" width="12.7"/>
  </cols>
  <sheetData>
    <row r="1" customFormat="false" ht="15" hidden="false" customHeight="false" outlineLevel="0" collapsed="false">
      <c r="A1" s="339" t="s">
        <v>848</v>
      </c>
      <c r="B1" s="339"/>
      <c r="C1" s="339"/>
      <c r="D1" s="339"/>
      <c r="E1" s="339"/>
      <c r="F1" s="339"/>
      <c r="G1" s="339"/>
      <c r="H1" s="339"/>
      <c r="I1" s="339"/>
      <c r="J1" s="339"/>
      <c r="K1" s="339"/>
      <c r="L1" s="339"/>
      <c r="M1" s="339"/>
    </row>
    <row r="2" customFormat="false" ht="15" hidden="false" customHeight="false" outlineLevel="0" collapsed="false">
      <c r="A2" s="340" t="s">
        <v>849</v>
      </c>
      <c r="B2" s="340"/>
      <c r="C2" s="340"/>
      <c r="D2" s="340"/>
      <c r="E2" s="340"/>
      <c r="F2" s="340"/>
      <c r="G2" s="340"/>
      <c r="H2" s="340"/>
      <c r="I2" s="340"/>
      <c r="J2" s="340"/>
      <c r="K2" s="340"/>
      <c r="L2" s="340"/>
      <c r="M2" s="340"/>
    </row>
    <row r="3" customFormat="false" ht="24" hidden="false" customHeight="false" outlineLevel="0" collapsed="false">
      <c r="B3" s="341" t="s">
        <v>397</v>
      </c>
      <c r="C3" s="341"/>
      <c r="D3" s="341"/>
      <c r="E3" s="341"/>
      <c r="F3" s="341"/>
      <c r="G3" s="341"/>
      <c r="H3" s="341"/>
      <c r="I3" s="341"/>
    </row>
    <row r="4" customFormat="false" ht="15.75" hidden="false" customHeight="false" outlineLevel="0" collapsed="false">
      <c r="A4" s="342" t="s">
        <v>850</v>
      </c>
      <c r="B4" s="343" t="s">
        <v>527</v>
      </c>
      <c r="C4" s="344" t="n">
        <v>1</v>
      </c>
      <c r="D4" s="345" t="n">
        <v>2</v>
      </c>
      <c r="E4" s="345" t="n">
        <v>3</v>
      </c>
      <c r="F4" s="345" t="n">
        <v>4</v>
      </c>
      <c r="G4" s="345" t="s">
        <v>528</v>
      </c>
      <c r="H4" s="346"/>
      <c r="I4" s="347" t="s">
        <v>268</v>
      </c>
      <c r="J4" s="169"/>
      <c r="K4" s="169"/>
      <c r="M4" s="348" t="s">
        <v>851</v>
      </c>
      <c r="N4" s="348"/>
      <c r="O4" s="348"/>
      <c r="P4" s="348"/>
    </row>
    <row r="5" customFormat="false" ht="15" hidden="false" customHeight="true" outlineLevel="0" collapsed="false">
      <c r="A5" s="349" t="n">
        <v>1</v>
      </c>
      <c r="B5" s="350" t="s">
        <v>852</v>
      </c>
      <c r="C5" s="351"/>
      <c r="D5" s="352" t="s">
        <v>853</v>
      </c>
      <c r="E5" s="352" t="s">
        <v>854</v>
      </c>
      <c r="F5" s="353" t="s">
        <v>855</v>
      </c>
      <c r="G5" s="354" t="s">
        <v>273</v>
      </c>
      <c r="H5" s="355"/>
      <c r="I5" s="356" t="s">
        <v>277</v>
      </c>
      <c r="J5" s="357"/>
      <c r="K5" s="357"/>
      <c r="M5" s="264" t="s">
        <v>856</v>
      </c>
      <c r="N5" s="264"/>
      <c r="O5" s="264"/>
      <c r="P5" s="264"/>
    </row>
    <row r="6" customFormat="false" ht="15.75" hidden="false" customHeight="true" outlineLevel="0" collapsed="false">
      <c r="A6" s="349"/>
      <c r="B6" s="350"/>
      <c r="C6" s="351"/>
      <c r="D6" s="358" t="s">
        <v>275</v>
      </c>
      <c r="E6" s="359" t="n">
        <v>1</v>
      </c>
      <c r="F6" s="353" t="s">
        <v>277</v>
      </c>
      <c r="G6" s="354"/>
      <c r="H6" s="360"/>
      <c r="I6" s="356"/>
      <c r="J6" s="357"/>
      <c r="K6" s="357"/>
      <c r="M6" s="361" t="s">
        <v>850</v>
      </c>
      <c r="N6" s="361" t="s">
        <v>254</v>
      </c>
      <c r="O6" s="361" t="s">
        <v>268</v>
      </c>
      <c r="P6" s="362" t="s">
        <v>857</v>
      </c>
    </row>
    <row r="7" customFormat="false" ht="15" hidden="false" customHeight="true" outlineLevel="0" collapsed="false">
      <c r="A7" s="349" t="n">
        <v>2</v>
      </c>
      <c r="B7" s="363" t="s">
        <v>858</v>
      </c>
      <c r="C7" s="364" t="s">
        <v>859</v>
      </c>
      <c r="D7" s="365"/>
      <c r="E7" s="366" t="s">
        <v>860</v>
      </c>
      <c r="F7" s="367" t="s">
        <v>861</v>
      </c>
      <c r="G7" s="368" t="s">
        <v>293</v>
      </c>
      <c r="H7" s="369"/>
      <c r="I7" s="368" t="s">
        <v>275</v>
      </c>
      <c r="J7" s="357"/>
      <c r="K7" s="357"/>
      <c r="M7" s="370" t="n">
        <v>1</v>
      </c>
      <c r="N7" s="371" t="s">
        <v>858</v>
      </c>
      <c r="O7" s="370" t="s">
        <v>862</v>
      </c>
      <c r="P7" s="370" t="n">
        <v>450</v>
      </c>
    </row>
    <row r="8" customFormat="false" ht="15.75" hidden="false" customHeight="true" outlineLevel="0" collapsed="false">
      <c r="A8" s="349"/>
      <c r="B8" s="363"/>
      <c r="C8" s="372" t="s">
        <v>277</v>
      </c>
      <c r="D8" s="365"/>
      <c r="E8" s="373" t="s">
        <v>277</v>
      </c>
      <c r="F8" s="374" t="s">
        <v>277</v>
      </c>
      <c r="G8" s="368"/>
      <c r="H8" s="375"/>
      <c r="I8" s="368"/>
      <c r="J8" s="357"/>
      <c r="K8" s="357"/>
      <c r="M8" s="195" t="n">
        <v>2</v>
      </c>
      <c r="N8" s="376" t="s">
        <v>852</v>
      </c>
      <c r="O8" s="377" t="s">
        <v>863</v>
      </c>
      <c r="P8" s="195" t="n">
        <v>390</v>
      </c>
    </row>
    <row r="9" customFormat="false" ht="15" hidden="false" customHeight="true" outlineLevel="0" collapsed="false">
      <c r="A9" s="349" t="n">
        <v>3</v>
      </c>
      <c r="B9" s="378" t="s">
        <v>864</v>
      </c>
      <c r="C9" s="364" t="s">
        <v>865</v>
      </c>
      <c r="D9" s="379" t="s">
        <v>866</v>
      </c>
      <c r="E9" s="380"/>
      <c r="F9" s="352" t="s">
        <v>867</v>
      </c>
      <c r="G9" s="354" t="s">
        <v>273</v>
      </c>
      <c r="H9" s="355"/>
      <c r="I9" s="356" t="s">
        <v>271</v>
      </c>
      <c r="J9" s="357"/>
      <c r="K9" s="357"/>
      <c r="L9" s="82"/>
      <c r="M9" s="381" t="n">
        <v>3</v>
      </c>
      <c r="N9" s="382" t="s">
        <v>864</v>
      </c>
      <c r="O9" s="381" t="s">
        <v>868</v>
      </c>
      <c r="P9" s="381" t="n">
        <v>315</v>
      </c>
    </row>
    <row r="10" customFormat="false" ht="15.75" hidden="false" customHeight="true" outlineLevel="0" collapsed="false">
      <c r="A10" s="349"/>
      <c r="B10" s="378"/>
      <c r="C10" s="372" t="s">
        <v>277</v>
      </c>
      <c r="D10" s="383" t="s">
        <v>275</v>
      </c>
      <c r="E10" s="380"/>
      <c r="F10" s="384" t="s">
        <v>275</v>
      </c>
      <c r="G10" s="354"/>
      <c r="H10" s="385"/>
      <c r="I10" s="356"/>
      <c r="J10" s="357"/>
      <c r="K10" s="357"/>
      <c r="M10" s="386" t="n">
        <v>4</v>
      </c>
      <c r="N10" s="387" t="s">
        <v>869</v>
      </c>
      <c r="O10" s="362" t="s">
        <v>870</v>
      </c>
      <c r="P10" s="388" t="n">
        <v>255</v>
      </c>
    </row>
    <row r="11" customFormat="false" ht="15.75" hidden="false" customHeight="true" outlineLevel="0" collapsed="false">
      <c r="A11" s="349" t="n">
        <v>4</v>
      </c>
      <c r="B11" s="363" t="s">
        <v>869</v>
      </c>
      <c r="C11" s="364" t="s">
        <v>871</v>
      </c>
      <c r="D11" s="367" t="s">
        <v>872</v>
      </c>
      <c r="E11" s="367" t="s">
        <v>873</v>
      </c>
      <c r="F11" s="365"/>
      <c r="G11" s="368" t="s">
        <v>273</v>
      </c>
      <c r="H11" s="369"/>
      <c r="I11" s="368" t="s">
        <v>273</v>
      </c>
      <c r="J11" s="357"/>
      <c r="K11" s="357"/>
      <c r="M11" s="272"/>
      <c r="N11" s="389"/>
      <c r="O11" s="306"/>
      <c r="P11" s="306"/>
    </row>
    <row r="12" customFormat="false" ht="15.75" hidden="false" customHeight="true" outlineLevel="0" collapsed="false">
      <c r="A12" s="349"/>
      <c r="B12" s="363"/>
      <c r="C12" s="372" t="s">
        <v>275</v>
      </c>
      <c r="D12" s="374" t="s">
        <v>275</v>
      </c>
      <c r="E12" s="374" t="s">
        <v>277</v>
      </c>
      <c r="F12" s="365"/>
      <c r="G12" s="368"/>
      <c r="H12" s="375"/>
      <c r="I12" s="368"/>
      <c r="J12" s="357"/>
      <c r="K12" s="357"/>
      <c r="M12" s="306"/>
      <c r="N12" s="169"/>
      <c r="O12" s="169"/>
      <c r="P12" s="169"/>
    </row>
    <row r="13" customFormat="false" ht="15" hidden="false" customHeight="false" outlineLevel="0" collapsed="false">
      <c r="A13" s="0" t="s">
        <v>874</v>
      </c>
      <c r="E13" s="0" t="s">
        <v>875</v>
      </c>
    </row>
    <row r="15" customFormat="false" ht="15" hidden="false" customHeight="false" outlineLevel="0" collapsed="false">
      <c r="A15" s="339" t="s">
        <v>848</v>
      </c>
      <c r="B15" s="339"/>
      <c r="C15" s="339"/>
      <c r="D15" s="339"/>
      <c r="E15" s="339"/>
      <c r="F15" s="339"/>
      <c r="G15" s="339"/>
      <c r="H15" s="339"/>
      <c r="I15" s="339"/>
      <c r="J15" s="339"/>
      <c r="K15" s="339"/>
      <c r="L15" s="339"/>
      <c r="M15" s="339"/>
    </row>
    <row r="16" customFormat="false" ht="15" hidden="false" customHeight="false" outlineLevel="0" collapsed="false">
      <c r="A16" s="340" t="s">
        <v>876</v>
      </c>
      <c r="B16" s="340"/>
      <c r="C16" s="340"/>
      <c r="D16" s="340"/>
      <c r="E16" s="340"/>
      <c r="F16" s="340"/>
      <c r="G16" s="340"/>
      <c r="H16" s="340"/>
      <c r="I16" s="340"/>
      <c r="J16" s="340"/>
      <c r="K16" s="340"/>
      <c r="L16" s="340"/>
      <c r="M16" s="340"/>
    </row>
    <row r="17" customFormat="false" ht="24" hidden="false" customHeight="false" outlineLevel="0" collapsed="false">
      <c r="B17" s="390" t="s">
        <v>397</v>
      </c>
      <c r="C17" s="390"/>
      <c r="D17" s="390"/>
      <c r="E17" s="390"/>
      <c r="F17" s="390"/>
      <c r="G17" s="390"/>
      <c r="H17" s="390"/>
      <c r="I17" s="390"/>
      <c r="M17" s="348" t="s">
        <v>851</v>
      </c>
      <c r="N17" s="348"/>
      <c r="O17" s="348"/>
      <c r="P17" s="348"/>
    </row>
    <row r="18" customFormat="false" ht="15.75" hidden="false" customHeight="true" outlineLevel="0" collapsed="false">
      <c r="A18" s="344" t="s">
        <v>254</v>
      </c>
      <c r="B18" s="344"/>
      <c r="C18" s="345" t="n">
        <v>1</v>
      </c>
      <c r="D18" s="391" t="n">
        <v>2</v>
      </c>
      <c r="E18" s="391" t="n">
        <v>3</v>
      </c>
      <c r="F18" s="391" t="n">
        <v>4</v>
      </c>
      <c r="G18" s="391" t="n">
        <v>5</v>
      </c>
      <c r="H18" s="391"/>
      <c r="I18" s="345" t="s">
        <v>528</v>
      </c>
      <c r="J18" s="344" t="s">
        <v>268</v>
      </c>
      <c r="M18" s="264" t="s">
        <v>877</v>
      </c>
      <c r="N18" s="264"/>
      <c r="O18" s="264"/>
      <c r="P18" s="264"/>
    </row>
    <row r="19" customFormat="false" ht="15.75" hidden="false" customHeight="true" outlineLevel="0" collapsed="false">
      <c r="A19" s="349" t="n">
        <v>1</v>
      </c>
      <c r="B19" s="392" t="s">
        <v>878</v>
      </c>
      <c r="C19" s="393"/>
      <c r="D19" s="394" t="s">
        <v>879</v>
      </c>
      <c r="E19" s="394" t="s">
        <v>880</v>
      </c>
      <c r="F19" s="394" t="s">
        <v>881</v>
      </c>
      <c r="G19" s="395" t="s">
        <v>882</v>
      </c>
      <c r="H19" s="396"/>
      <c r="I19" s="344" t="n">
        <v>6</v>
      </c>
      <c r="J19" s="397" t="n">
        <v>3</v>
      </c>
      <c r="M19" s="361" t="s">
        <v>850</v>
      </c>
      <c r="N19" s="361" t="s">
        <v>254</v>
      </c>
      <c r="O19" s="361" t="s">
        <v>268</v>
      </c>
      <c r="P19" s="362" t="s">
        <v>857</v>
      </c>
    </row>
    <row r="20" customFormat="false" ht="16.5" hidden="false" customHeight="false" outlineLevel="0" collapsed="false">
      <c r="A20" s="349"/>
      <c r="B20" s="392"/>
      <c r="C20" s="393"/>
      <c r="D20" s="398" t="n">
        <v>1</v>
      </c>
      <c r="E20" s="398" t="n">
        <v>1</v>
      </c>
      <c r="F20" s="398" t="n">
        <v>2</v>
      </c>
      <c r="G20" s="399" t="n">
        <v>2</v>
      </c>
      <c r="H20" s="357"/>
      <c r="I20" s="344"/>
      <c r="J20" s="397"/>
      <c r="M20" s="370" t="n">
        <v>1</v>
      </c>
      <c r="N20" s="371" t="s">
        <v>883</v>
      </c>
      <c r="O20" s="370" t="s">
        <v>862</v>
      </c>
      <c r="P20" s="370" t="n">
        <v>450</v>
      </c>
    </row>
    <row r="21" customFormat="false" ht="15" hidden="false" customHeight="true" outlineLevel="0" collapsed="false">
      <c r="A21" s="349" t="n">
        <v>2</v>
      </c>
      <c r="B21" s="392" t="s">
        <v>884</v>
      </c>
      <c r="C21" s="394" t="s">
        <v>885</v>
      </c>
      <c r="D21" s="400"/>
      <c r="E21" s="394" t="s">
        <v>886</v>
      </c>
      <c r="F21" s="394" t="s">
        <v>887</v>
      </c>
      <c r="G21" s="395" t="s">
        <v>888</v>
      </c>
      <c r="H21" s="396"/>
      <c r="I21" s="344" t="n">
        <v>7</v>
      </c>
      <c r="J21" s="397" t="n">
        <v>2</v>
      </c>
      <c r="M21" s="195" t="n">
        <v>2</v>
      </c>
      <c r="N21" s="376" t="s">
        <v>884</v>
      </c>
      <c r="O21" s="377" t="s">
        <v>863</v>
      </c>
      <c r="P21" s="195" t="n">
        <v>390</v>
      </c>
    </row>
    <row r="22" customFormat="false" ht="15.75" hidden="false" customHeight="false" outlineLevel="0" collapsed="false">
      <c r="A22" s="349"/>
      <c r="B22" s="392"/>
      <c r="C22" s="401" t="s">
        <v>277</v>
      </c>
      <c r="D22" s="400"/>
      <c r="E22" s="394" t="s">
        <v>275</v>
      </c>
      <c r="F22" s="394" t="s">
        <v>277</v>
      </c>
      <c r="G22" s="395" t="s">
        <v>277</v>
      </c>
      <c r="H22" s="396"/>
      <c r="I22" s="344"/>
      <c r="J22" s="397"/>
      <c r="M22" s="188" t="n">
        <v>3</v>
      </c>
      <c r="N22" s="402" t="s">
        <v>878</v>
      </c>
      <c r="O22" s="381" t="s">
        <v>868</v>
      </c>
      <c r="P22" s="195" t="n">
        <v>315</v>
      </c>
    </row>
    <row r="23" customFormat="false" ht="15.75" hidden="false" customHeight="false" outlineLevel="0" collapsed="false">
      <c r="A23" s="349" t="n">
        <v>3</v>
      </c>
      <c r="B23" s="403" t="s">
        <v>889</v>
      </c>
      <c r="C23" s="394" t="s">
        <v>890</v>
      </c>
      <c r="D23" s="394" t="s">
        <v>891</v>
      </c>
      <c r="E23" s="400"/>
      <c r="F23" s="394" t="s">
        <v>892</v>
      </c>
      <c r="G23" s="395" t="s">
        <v>861</v>
      </c>
      <c r="H23" s="396"/>
      <c r="I23" s="344" t="n">
        <v>8</v>
      </c>
      <c r="J23" s="397" t="n">
        <v>1</v>
      </c>
      <c r="M23" s="195" t="n">
        <v>4</v>
      </c>
      <c r="N23" s="376" t="s">
        <v>893</v>
      </c>
      <c r="O23" s="362" t="s">
        <v>870</v>
      </c>
      <c r="P23" s="188" t="n">
        <v>255</v>
      </c>
    </row>
    <row r="24" customFormat="false" ht="16.5" hidden="false" customHeight="false" outlineLevel="0" collapsed="false">
      <c r="A24" s="349"/>
      <c r="B24" s="403"/>
      <c r="C24" s="401" t="s">
        <v>277</v>
      </c>
      <c r="D24" s="401" t="s">
        <v>277</v>
      </c>
      <c r="E24" s="400"/>
      <c r="F24" s="394" t="s">
        <v>277</v>
      </c>
      <c r="G24" s="395" t="s">
        <v>277</v>
      </c>
      <c r="H24" s="396"/>
      <c r="I24" s="344"/>
      <c r="J24" s="397"/>
      <c r="M24" s="195" t="n">
        <v>5</v>
      </c>
      <c r="N24" s="376" t="s">
        <v>894</v>
      </c>
      <c r="O24" s="377" t="s">
        <v>895</v>
      </c>
      <c r="P24" s="195" t="n">
        <v>205</v>
      </c>
    </row>
    <row r="25" customFormat="false" ht="15" hidden="false" customHeight="true" outlineLevel="0" collapsed="false">
      <c r="A25" s="349" t="n">
        <v>4</v>
      </c>
      <c r="B25" s="392" t="s">
        <v>894</v>
      </c>
      <c r="C25" s="394" t="s">
        <v>896</v>
      </c>
      <c r="D25" s="394" t="s">
        <v>897</v>
      </c>
      <c r="E25" s="394" t="s">
        <v>898</v>
      </c>
      <c r="F25" s="400"/>
      <c r="G25" s="395" t="s">
        <v>899</v>
      </c>
      <c r="H25" s="396"/>
      <c r="I25" s="354" t="s">
        <v>273</v>
      </c>
      <c r="J25" s="397" t="n">
        <v>5</v>
      </c>
    </row>
    <row r="26" customFormat="false" ht="15.75" hidden="false" customHeight="false" outlineLevel="0" collapsed="false">
      <c r="A26" s="349"/>
      <c r="B26" s="392"/>
      <c r="C26" s="401" t="s">
        <v>275</v>
      </c>
      <c r="D26" s="401" t="s">
        <v>275</v>
      </c>
      <c r="E26" s="401" t="s">
        <v>275</v>
      </c>
      <c r="F26" s="400"/>
      <c r="G26" s="395" t="s">
        <v>275</v>
      </c>
      <c r="H26" s="396"/>
      <c r="I26" s="354"/>
      <c r="J26" s="397"/>
    </row>
    <row r="27" customFormat="false" ht="15" hidden="false" customHeight="true" outlineLevel="0" collapsed="false">
      <c r="A27" s="349" t="n">
        <v>5</v>
      </c>
      <c r="B27" s="392" t="s">
        <v>893</v>
      </c>
      <c r="C27" s="394" t="s">
        <v>900</v>
      </c>
      <c r="D27" s="394" t="s">
        <v>901</v>
      </c>
      <c r="E27" s="394" t="s">
        <v>872</v>
      </c>
      <c r="F27" s="394" t="s">
        <v>902</v>
      </c>
      <c r="G27" s="404"/>
      <c r="H27" s="405"/>
      <c r="I27" s="354" t="s">
        <v>298</v>
      </c>
      <c r="J27" s="397" t="n">
        <v>4</v>
      </c>
    </row>
    <row r="28" customFormat="false" ht="15.75" hidden="false" customHeight="false" outlineLevel="0" collapsed="false">
      <c r="A28" s="349"/>
      <c r="B28" s="392"/>
      <c r="C28" s="398" t="n">
        <v>1</v>
      </c>
      <c r="D28" s="398" t="n">
        <v>1</v>
      </c>
      <c r="E28" s="398" t="n">
        <v>1</v>
      </c>
      <c r="F28" s="398" t="n">
        <v>2</v>
      </c>
      <c r="G28" s="404"/>
      <c r="H28" s="404"/>
      <c r="I28" s="354"/>
      <c r="J28" s="397"/>
    </row>
    <row r="29" customFormat="false" ht="15" hidden="false" customHeight="false" outlineLevel="0" collapsed="false">
      <c r="A29" s="0" t="s">
        <v>874</v>
      </c>
      <c r="F29" s="0" t="s">
        <v>875</v>
      </c>
    </row>
    <row r="30" customFormat="false" ht="15" hidden="false" customHeight="false" outlineLevel="0" collapsed="false">
      <c r="M30" s="348"/>
      <c r="N30" s="348"/>
      <c r="O30" s="348"/>
      <c r="P30" s="348"/>
    </row>
    <row r="31" customFormat="false" ht="15" hidden="false" customHeight="false" outlineLevel="0" collapsed="false">
      <c r="A31" s="339" t="s">
        <v>848</v>
      </c>
      <c r="B31" s="339"/>
      <c r="C31" s="339"/>
      <c r="D31" s="339"/>
      <c r="E31" s="339"/>
      <c r="F31" s="339"/>
      <c r="G31" s="339"/>
      <c r="H31" s="339"/>
      <c r="I31" s="339"/>
      <c r="J31" s="339"/>
      <c r="K31" s="339"/>
      <c r="L31" s="339"/>
      <c r="M31" s="339"/>
    </row>
    <row r="32" customFormat="false" ht="15" hidden="false" customHeight="false" outlineLevel="0" collapsed="false">
      <c r="A32" s="248"/>
      <c r="B32" s="340" t="s">
        <v>903</v>
      </c>
      <c r="C32" s="340"/>
      <c r="D32" s="340"/>
      <c r="E32" s="340"/>
      <c r="F32" s="340"/>
      <c r="G32" s="340"/>
      <c r="H32" s="340"/>
      <c r="I32" s="340"/>
      <c r="J32" s="340"/>
      <c r="K32" s="406"/>
      <c r="L32" s="406"/>
      <c r="M32" s="406"/>
      <c r="N32" s="406"/>
      <c r="O32" s="406"/>
    </row>
    <row r="33" customFormat="false" ht="24" hidden="false" customHeight="false" outlineLevel="0" collapsed="false">
      <c r="A33" s="341" t="s">
        <v>397</v>
      </c>
      <c r="B33" s="341"/>
      <c r="C33" s="341"/>
      <c r="D33" s="341"/>
      <c r="E33" s="341"/>
      <c r="F33" s="341"/>
      <c r="G33" s="341"/>
      <c r="H33" s="341"/>
      <c r="I33" s="341"/>
      <c r="J33" s="341"/>
      <c r="K33" s="406"/>
      <c r="L33" s="406"/>
      <c r="M33" s="406"/>
      <c r="N33" s="406"/>
      <c r="O33" s="406"/>
    </row>
    <row r="34" customFormat="false" ht="15.75" hidden="false" customHeight="false" outlineLevel="0" collapsed="false">
      <c r="A34" s="342" t="s">
        <v>850</v>
      </c>
      <c r="B34" s="343" t="s">
        <v>527</v>
      </c>
      <c r="C34" s="344" t="n">
        <v>1</v>
      </c>
      <c r="D34" s="345" t="n">
        <v>2</v>
      </c>
      <c r="E34" s="345" t="n">
        <v>3</v>
      </c>
      <c r="F34" s="345" t="n">
        <v>4</v>
      </c>
      <c r="G34" s="345" t="s">
        <v>528</v>
      </c>
      <c r="H34" s="346"/>
      <c r="I34" s="347" t="s">
        <v>268</v>
      </c>
      <c r="J34" s="169"/>
      <c r="K34" s="169"/>
      <c r="M34" s="348" t="s">
        <v>851</v>
      </c>
      <c r="N34" s="348"/>
      <c r="O34" s="348"/>
      <c r="P34" s="348"/>
    </row>
    <row r="35" customFormat="false" ht="15.75" hidden="false" customHeight="true" outlineLevel="0" collapsed="false">
      <c r="A35" s="349" t="n">
        <v>1</v>
      </c>
      <c r="B35" s="407" t="s">
        <v>904</v>
      </c>
      <c r="C35" s="351"/>
      <c r="D35" s="352" t="s">
        <v>905</v>
      </c>
      <c r="E35" s="352" t="s">
        <v>906</v>
      </c>
      <c r="F35" s="353" t="s">
        <v>907</v>
      </c>
      <c r="G35" s="354" t="s">
        <v>293</v>
      </c>
      <c r="H35" s="355"/>
      <c r="I35" s="356" t="s">
        <v>275</v>
      </c>
      <c r="J35" s="357"/>
      <c r="K35" s="357"/>
      <c r="M35" s="264" t="s">
        <v>908</v>
      </c>
      <c r="N35" s="264"/>
      <c r="O35" s="264"/>
      <c r="P35" s="264"/>
    </row>
    <row r="36" customFormat="false" ht="15.75" hidden="false" customHeight="false" outlineLevel="0" collapsed="false">
      <c r="A36" s="349"/>
      <c r="B36" s="407"/>
      <c r="C36" s="351"/>
      <c r="D36" s="358" t="s">
        <v>277</v>
      </c>
      <c r="E36" s="359" t="n">
        <v>2</v>
      </c>
      <c r="F36" s="353" t="s">
        <v>277</v>
      </c>
      <c r="G36" s="354"/>
      <c r="H36" s="408"/>
      <c r="I36" s="356"/>
      <c r="J36" s="357"/>
      <c r="K36" s="357"/>
      <c r="M36" s="361" t="s">
        <v>850</v>
      </c>
      <c r="N36" s="361" t="s">
        <v>254</v>
      </c>
      <c r="O36" s="361" t="s">
        <v>268</v>
      </c>
      <c r="P36" s="362" t="s">
        <v>857</v>
      </c>
    </row>
    <row r="37" customFormat="false" ht="15" hidden="false" customHeight="true" outlineLevel="0" collapsed="false">
      <c r="A37" s="349" t="n">
        <v>2</v>
      </c>
      <c r="B37" s="409" t="s">
        <v>909</v>
      </c>
      <c r="C37" s="364" t="s">
        <v>910</v>
      </c>
      <c r="D37" s="365"/>
      <c r="E37" s="366" t="s">
        <v>911</v>
      </c>
      <c r="F37" s="367" t="s">
        <v>912</v>
      </c>
      <c r="G37" s="368" t="s">
        <v>913</v>
      </c>
      <c r="H37" s="369"/>
      <c r="I37" s="368" t="s">
        <v>273</v>
      </c>
      <c r="J37" s="357"/>
      <c r="K37" s="357"/>
      <c r="M37" s="233" t="n">
        <v>1</v>
      </c>
      <c r="N37" s="371" t="s">
        <v>904</v>
      </c>
      <c r="O37" s="410" t="s">
        <v>862</v>
      </c>
      <c r="P37" s="410" t="n">
        <v>450</v>
      </c>
    </row>
    <row r="38" customFormat="false" ht="15.75" hidden="false" customHeight="false" outlineLevel="0" collapsed="false">
      <c r="A38" s="349"/>
      <c r="B38" s="409"/>
      <c r="C38" s="372" t="s">
        <v>275</v>
      </c>
      <c r="D38" s="365"/>
      <c r="E38" s="373" t="s">
        <v>277</v>
      </c>
      <c r="F38" s="374" t="s">
        <v>275</v>
      </c>
      <c r="G38" s="368"/>
      <c r="H38" s="411"/>
      <c r="I38" s="368"/>
      <c r="J38" s="357"/>
      <c r="K38" s="357"/>
      <c r="M38" s="195" t="n">
        <v>2</v>
      </c>
      <c r="N38" s="376" t="s">
        <v>914</v>
      </c>
      <c r="O38" s="412" t="s">
        <v>863</v>
      </c>
      <c r="P38" s="195" t="n">
        <v>390</v>
      </c>
    </row>
    <row r="39" customFormat="false" ht="15" hidden="false" customHeight="true" outlineLevel="0" collapsed="false">
      <c r="A39" s="349" t="n">
        <v>3</v>
      </c>
      <c r="B39" s="413" t="s">
        <v>915</v>
      </c>
      <c r="C39" s="364" t="s">
        <v>916</v>
      </c>
      <c r="D39" s="379" t="s">
        <v>917</v>
      </c>
      <c r="E39" s="380"/>
      <c r="F39" s="352" t="s">
        <v>918</v>
      </c>
      <c r="G39" s="354" t="s">
        <v>919</v>
      </c>
      <c r="H39" s="355"/>
      <c r="I39" s="356" t="s">
        <v>271</v>
      </c>
      <c r="J39" s="357"/>
      <c r="K39" s="357"/>
      <c r="M39" s="188" t="n">
        <v>3</v>
      </c>
      <c r="N39" s="376" t="s">
        <v>915</v>
      </c>
      <c r="O39" s="195" t="s">
        <v>868</v>
      </c>
      <c r="P39" s="195" t="n">
        <v>315</v>
      </c>
    </row>
    <row r="40" customFormat="false" ht="15.75" hidden="false" customHeight="false" outlineLevel="0" collapsed="false">
      <c r="A40" s="349"/>
      <c r="B40" s="413"/>
      <c r="C40" s="372" t="s">
        <v>275</v>
      </c>
      <c r="D40" s="383" t="s">
        <v>275</v>
      </c>
      <c r="E40" s="380"/>
      <c r="F40" s="384" t="s">
        <v>277</v>
      </c>
      <c r="G40" s="354"/>
      <c r="H40" s="414"/>
      <c r="I40" s="356"/>
      <c r="J40" s="357"/>
      <c r="K40" s="357"/>
      <c r="M40" s="195" t="n">
        <v>4</v>
      </c>
      <c r="N40" s="402" t="s">
        <v>909</v>
      </c>
      <c r="O40" s="195" t="s">
        <v>870</v>
      </c>
      <c r="P40" s="188" t="n">
        <v>255</v>
      </c>
    </row>
    <row r="41" customFormat="false" ht="15" hidden="false" customHeight="true" outlineLevel="0" collapsed="false">
      <c r="A41" s="349" t="n">
        <v>4</v>
      </c>
      <c r="B41" s="409" t="s">
        <v>914</v>
      </c>
      <c r="C41" s="364" t="s">
        <v>920</v>
      </c>
      <c r="D41" s="367" t="s">
        <v>921</v>
      </c>
      <c r="E41" s="367" t="s">
        <v>922</v>
      </c>
      <c r="F41" s="365"/>
      <c r="G41" s="368" t="s">
        <v>923</v>
      </c>
      <c r="H41" s="369"/>
      <c r="I41" s="368" t="s">
        <v>277</v>
      </c>
      <c r="J41" s="357"/>
      <c r="K41" s="357"/>
      <c r="M41" s="195" t="n">
        <v>5</v>
      </c>
      <c r="N41" s="376" t="s">
        <v>924</v>
      </c>
      <c r="O41" s="381"/>
      <c r="P41" s="195"/>
    </row>
    <row r="42" customFormat="false" ht="15.75" hidden="false" customHeight="false" outlineLevel="0" collapsed="false">
      <c r="A42" s="349"/>
      <c r="B42" s="409"/>
      <c r="C42" s="372" t="s">
        <v>275</v>
      </c>
      <c r="D42" s="374" t="s">
        <v>277</v>
      </c>
      <c r="E42" s="374" t="s">
        <v>275</v>
      </c>
      <c r="F42" s="365"/>
      <c r="G42" s="368"/>
      <c r="H42" s="375"/>
      <c r="I42" s="368"/>
      <c r="J42" s="357"/>
      <c r="K42" s="357"/>
      <c r="M42" s="188" t="n">
        <v>6</v>
      </c>
      <c r="N42" s="173" t="s">
        <v>925</v>
      </c>
      <c r="O42" s="173"/>
      <c r="P42" s="173"/>
    </row>
    <row r="43" customFormat="false" ht="15" hidden="false" customHeight="false" outlineLevel="0" collapsed="false">
      <c r="A43" s="0" t="s">
        <v>874</v>
      </c>
      <c r="F43" s="0" t="s">
        <v>875</v>
      </c>
    </row>
    <row r="45" customFormat="false" ht="15" hidden="false" customHeight="false" outlineLevel="0" collapsed="false">
      <c r="A45" s="339" t="s">
        <v>848</v>
      </c>
      <c r="B45" s="339"/>
      <c r="C45" s="339"/>
      <c r="D45" s="339"/>
      <c r="E45" s="339"/>
      <c r="F45" s="339"/>
      <c r="G45" s="339"/>
      <c r="H45" s="339"/>
      <c r="I45" s="339"/>
      <c r="J45" s="339"/>
      <c r="K45" s="339"/>
      <c r="L45" s="339"/>
      <c r="M45" s="339"/>
    </row>
    <row r="46" customFormat="false" ht="15" hidden="false" customHeight="false" outlineLevel="0" collapsed="false">
      <c r="A46" s="415"/>
      <c r="B46" s="248"/>
      <c r="C46" s="248" t="s">
        <v>926</v>
      </c>
      <c r="D46" s="248"/>
      <c r="E46" s="248"/>
      <c r="F46" s="248"/>
      <c r="G46" s="248"/>
      <c r="H46" s="248"/>
      <c r="I46" s="248"/>
      <c r="J46" s="248"/>
      <c r="K46" s="248"/>
      <c r="L46" s="248"/>
      <c r="M46" s="248"/>
    </row>
    <row r="47" customFormat="false" ht="24" hidden="false" customHeight="false" outlineLevel="0" collapsed="false">
      <c r="A47" s="341" t="s">
        <v>397</v>
      </c>
      <c r="B47" s="341"/>
      <c r="C47" s="341"/>
      <c r="D47" s="341"/>
      <c r="E47" s="341"/>
      <c r="F47" s="341"/>
      <c r="G47" s="341"/>
      <c r="H47" s="341"/>
      <c r="I47" s="341"/>
      <c r="J47" s="341"/>
      <c r="M47" s="348" t="s">
        <v>851</v>
      </c>
      <c r="N47" s="348"/>
      <c r="O47" s="348"/>
      <c r="P47" s="348"/>
    </row>
    <row r="48" customFormat="false" ht="15.75" hidden="false" customHeight="false" outlineLevel="0" collapsed="false">
      <c r="A48" s="0" t="s">
        <v>850</v>
      </c>
      <c r="B48" s="416" t="s">
        <v>254</v>
      </c>
      <c r="C48" s="345" t="n">
        <v>1</v>
      </c>
      <c r="D48" s="391" t="n">
        <v>2</v>
      </c>
      <c r="E48" s="391" t="n">
        <v>3</v>
      </c>
      <c r="F48" s="391" t="n">
        <v>4</v>
      </c>
      <c r="G48" s="391" t="n">
        <v>5</v>
      </c>
      <c r="H48" s="391" t="n">
        <v>6</v>
      </c>
      <c r="I48" s="345" t="s">
        <v>528</v>
      </c>
      <c r="J48" s="344" t="s">
        <v>268</v>
      </c>
      <c r="M48" s="417" t="s">
        <v>927</v>
      </c>
      <c r="N48" s="417"/>
      <c r="O48" s="417"/>
      <c r="P48" s="417"/>
    </row>
    <row r="49" customFormat="false" ht="15.75" hidden="false" customHeight="true" outlineLevel="0" collapsed="false">
      <c r="A49" s="349" t="n">
        <v>1</v>
      </c>
      <c r="B49" s="418" t="s">
        <v>928</v>
      </c>
      <c r="C49" s="419"/>
      <c r="D49" s="420" t="s">
        <v>929</v>
      </c>
      <c r="E49" s="420" t="s">
        <v>930</v>
      </c>
      <c r="F49" s="420" t="s">
        <v>931</v>
      </c>
      <c r="G49" s="421" t="s">
        <v>932</v>
      </c>
      <c r="H49" s="420" t="s">
        <v>933</v>
      </c>
      <c r="I49" s="345" t="n">
        <v>10</v>
      </c>
      <c r="J49" s="397" t="n">
        <v>1</v>
      </c>
      <c r="M49" s="422" t="s">
        <v>850</v>
      </c>
      <c r="N49" s="422" t="s">
        <v>254</v>
      </c>
      <c r="O49" s="422" t="s">
        <v>268</v>
      </c>
      <c r="P49" s="423" t="s">
        <v>857</v>
      </c>
    </row>
    <row r="50" customFormat="false" ht="18" hidden="false" customHeight="true" outlineLevel="0" collapsed="false">
      <c r="A50" s="349"/>
      <c r="B50" s="418"/>
      <c r="C50" s="419"/>
      <c r="D50" s="424" t="n">
        <v>2</v>
      </c>
      <c r="E50" s="424" t="n">
        <v>2</v>
      </c>
      <c r="F50" s="424" t="n">
        <v>2</v>
      </c>
      <c r="G50" s="425" t="n">
        <v>2</v>
      </c>
      <c r="H50" s="424" t="n">
        <v>2</v>
      </c>
      <c r="I50" s="345"/>
      <c r="J50" s="397"/>
      <c r="M50" s="233" t="n">
        <v>1</v>
      </c>
      <c r="N50" s="426" t="s">
        <v>928</v>
      </c>
      <c r="O50" s="370" t="s">
        <v>862</v>
      </c>
      <c r="P50" s="370" t="n">
        <v>450</v>
      </c>
    </row>
    <row r="51" customFormat="false" ht="15" hidden="false" customHeight="true" outlineLevel="0" collapsed="false">
      <c r="A51" s="349" t="n">
        <v>2</v>
      </c>
      <c r="B51" s="427" t="s">
        <v>934</v>
      </c>
      <c r="C51" s="420" t="s">
        <v>935</v>
      </c>
      <c r="D51" s="428"/>
      <c r="E51" s="420" t="s">
        <v>936</v>
      </c>
      <c r="F51" s="420" t="s">
        <v>937</v>
      </c>
      <c r="G51" s="421" t="s">
        <v>938</v>
      </c>
      <c r="H51" s="420" t="s">
        <v>939</v>
      </c>
      <c r="I51" s="345" t="n">
        <v>9</v>
      </c>
      <c r="J51" s="397" t="n">
        <v>2</v>
      </c>
      <c r="M51" s="188" t="n">
        <v>2</v>
      </c>
      <c r="N51" s="376" t="s">
        <v>934</v>
      </c>
      <c r="O51" s="377" t="s">
        <v>863</v>
      </c>
      <c r="P51" s="195" t="n">
        <v>390</v>
      </c>
    </row>
    <row r="52" customFormat="false" ht="15.75" hidden="false" customHeight="false" outlineLevel="0" collapsed="false">
      <c r="A52" s="349"/>
      <c r="B52" s="427"/>
      <c r="C52" s="429" t="s">
        <v>275</v>
      </c>
      <c r="D52" s="428"/>
      <c r="E52" s="420" t="s">
        <v>277</v>
      </c>
      <c r="F52" s="420" t="s">
        <v>277</v>
      </c>
      <c r="G52" s="421" t="s">
        <v>277</v>
      </c>
      <c r="H52" s="420" t="s">
        <v>277</v>
      </c>
      <c r="I52" s="345"/>
      <c r="J52" s="397"/>
      <c r="M52" s="233" t="n">
        <v>3</v>
      </c>
      <c r="N52" s="376" t="s">
        <v>940</v>
      </c>
      <c r="O52" s="195" t="s">
        <v>941</v>
      </c>
      <c r="P52" s="195" t="n">
        <v>315</v>
      </c>
    </row>
    <row r="53" customFormat="false" ht="15" hidden="false" customHeight="false" outlineLevel="0" collapsed="false">
      <c r="A53" s="349" t="n">
        <v>3</v>
      </c>
      <c r="B53" s="430" t="s">
        <v>940</v>
      </c>
      <c r="C53" s="431" t="s">
        <v>942</v>
      </c>
      <c r="D53" s="420" t="s">
        <v>943</v>
      </c>
      <c r="E53" s="428"/>
      <c r="F53" s="420" t="s">
        <v>944</v>
      </c>
      <c r="G53" s="421" t="s">
        <v>945</v>
      </c>
      <c r="H53" s="420" t="s">
        <v>946</v>
      </c>
      <c r="I53" s="345" t="n">
        <v>9</v>
      </c>
      <c r="J53" s="397" t="n">
        <v>3</v>
      </c>
      <c r="M53" s="188" t="n">
        <v>4</v>
      </c>
      <c r="N53" s="402" t="s">
        <v>947</v>
      </c>
      <c r="O53" s="173" t="s">
        <v>948</v>
      </c>
      <c r="P53" s="195" t="n">
        <v>255</v>
      </c>
    </row>
    <row r="54" customFormat="false" ht="15.75" hidden="false" customHeight="false" outlineLevel="0" collapsed="false">
      <c r="A54" s="349"/>
      <c r="B54" s="432"/>
      <c r="C54" s="433" t="s">
        <v>275</v>
      </c>
      <c r="D54" s="429" t="s">
        <v>275</v>
      </c>
      <c r="E54" s="428"/>
      <c r="F54" s="420" t="s">
        <v>277</v>
      </c>
      <c r="G54" s="421" t="s">
        <v>277</v>
      </c>
      <c r="H54" s="420" t="s">
        <v>277</v>
      </c>
      <c r="I54" s="345"/>
      <c r="J54" s="397"/>
      <c r="M54" s="233" t="n">
        <v>5</v>
      </c>
      <c r="N54" s="376" t="s">
        <v>949</v>
      </c>
      <c r="O54" s="377" t="s">
        <v>950</v>
      </c>
      <c r="P54" s="195" t="n">
        <v>205</v>
      </c>
    </row>
    <row r="55" customFormat="false" ht="15" hidden="false" customHeight="true" outlineLevel="0" collapsed="false">
      <c r="A55" s="349" t="n">
        <v>4</v>
      </c>
      <c r="B55" s="434" t="s">
        <v>947</v>
      </c>
      <c r="C55" s="420" t="s">
        <v>951</v>
      </c>
      <c r="D55" s="420" t="s">
        <v>952</v>
      </c>
      <c r="E55" s="420" t="s">
        <v>953</v>
      </c>
      <c r="F55" s="428"/>
      <c r="G55" s="421" t="s">
        <v>954</v>
      </c>
      <c r="H55" s="420" t="s">
        <v>955</v>
      </c>
      <c r="I55" s="435" t="s">
        <v>304</v>
      </c>
      <c r="J55" s="397" t="n">
        <v>4</v>
      </c>
      <c r="M55" s="188" t="n">
        <v>6</v>
      </c>
      <c r="N55" s="402" t="s">
        <v>956</v>
      </c>
      <c r="O55" s="377" t="s">
        <v>957</v>
      </c>
      <c r="P55" s="195" t="n">
        <v>168</v>
      </c>
    </row>
    <row r="56" customFormat="false" ht="15.75" hidden="false" customHeight="false" outlineLevel="0" collapsed="false">
      <c r="A56" s="349"/>
      <c r="B56" s="434"/>
      <c r="C56" s="429" t="s">
        <v>275</v>
      </c>
      <c r="D56" s="429" t="s">
        <v>275</v>
      </c>
      <c r="E56" s="429" t="s">
        <v>275</v>
      </c>
      <c r="F56" s="428"/>
      <c r="G56" s="421" t="s">
        <v>277</v>
      </c>
      <c r="H56" s="420" t="s">
        <v>277</v>
      </c>
      <c r="I56" s="435"/>
      <c r="J56" s="397"/>
    </row>
    <row r="57" customFormat="false" ht="15" hidden="false" customHeight="true" outlineLevel="0" collapsed="false">
      <c r="A57" s="436" t="n">
        <v>5</v>
      </c>
      <c r="B57" s="437" t="s">
        <v>958</v>
      </c>
      <c r="C57" s="420" t="s">
        <v>959</v>
      </c>
      <c r="D57" s="420" t="s">
        <v>960</v>
      </c>
      <c r="E57" s="420" t="s">
        <v>961</v>
      </c>
      <c r="F57" s="420" t="s">
        <v>962</v>
      </c>
      <c r="G57" s="438"/>
      <c r="H57" s="439" t="s">
        <v>963</v>
      </c>
      <c r="I57" s="354" t="s">
        <v>293</v>
      </c>
      <c r="J57" s="397" t="n">
        <v>5</v>
      </c>
    </row>
    <row r="58" customFormat="false" ht="15.75" hidden="false" customHeight="false" outlineLevel="0" collapsed="false">
      <c r="A58" s="436"/>
      <c r="B58" s="437"/>
      <c r="C58" s="440" t="n">
        <v>1</v>
      </c>
      <c r="D58" s="440" t="n">
        <v>1</v>
      </c>
      <c r="E58" s="440" t="n">
        <v>1</v>
      </c>
      <c r="F58" s="440" t="n">
        <v>1</v>
      </c>
      <c r="G58" s="438"/>
      <c r="H58" s="441" t="n">
        <v>2</v>
      </c>
      <c r="I58" s="354"/>
      <c r="J58" s="397"/>
    </row>
    <row r="59" customFormat="false" ht="15" hidden="false" customHeight="true" outlineLevel="0" collapsed="false">
      <c r="A59" s="442" t="n">
        <v>6</v>
      </c>
      <c r="B59" s="427" t="s">
        <v>956</v>
      </c>
      <c r="C59" s="443" t="n">
        <v>0.232638888888889</v>
      </c>
      <c r="D59" s="443" t="n">
        <v>0.223611111111111</v>
      </c>
      <c r="E59" s="443" t="n">
        <v>0.318055555555556</v>
      </c>
      <c r="F59" s="443" t="n">
        <v>0.352083333333333</v>
      </c>
      <c r="G59" s="444" t="n">
        <v>0.225</v>
      </c>
      <c r="H59" s="445"/>
      <c r="I59" s="446" t="n">
        <v>5</v>
      </c>
      <c r="J59" s="397" t="n">
        <v>6</v>
      </c>
    </row>
    <row r="60" customFormat="false" ht="15.75" hidden="false" customHeight="false" outlineLevel="0" collapsed="false">
      <c r="A60" s="442"/>
      <c r="B60" s="427"/>
      <c r="C60" s="195" t="n">
        <v>1</v>
      </c>
      <c r="D60" s="195" t="n">
        <v>1</v>
      </c>
      <c r="E60" s="195" t="n">
        <v>1</v>
      </c>
      <c r="F60" s="195" t="n">
        <v>1</v>
      </c>
      <c r="G60" s="195" t="n">
        <v>1</v>
      </c>
      <c r="H60" s="445"/>
      <c r="I60" s="446"/>
      <c r="J60" s="446"/>
    </row>
    <row r="61" customFormat="false" ht="15.75" hidden="false" customHeight="false" outlineLevel="0" collapsed="false">
      <c r="A61" s="0" t="s">
        <v>874</v>
      </c>
      <c r="E61" s="0" t="s">
        <v>875</v>
      </c>
      <c r="M61" s="348"/>
      <c r="N61" s="447"/>
      <c r="O61" s="447"/>
      <c r="P61" s="447"/>
    </row>
    <row r="62" customFormat="false" ht="19.5" hidden="false" customHeight="false" outlineLevel="0" collapsed="false">
      <c r="A62" s="448" t="s">
        <v>964</v>
      </c>
      <c r="B62" s="448"/>
      <c r="C62" s="448"/>
      <c r="D62" s="448"/>
      <c r="E62" s="448"/>
      <c r="F62" s="448"/>
      <c r="G62" s="448"/>
      <c r="H62" s="448"/>
      <c r="I62" s="448"/>
      <c r="J62" s="448"/>
      <c r="M62" s="449" t="s">
        <v>965</v>
      </c>
      <c r="N62" s="449"/>
      <c r="O62" s="449"/>
      <c r="P62" s="449"/>
    </row>
    <row r="63" customFormat="false" ht="21" hidden="false" customHeight="false" outlineLevel="0" collapsed="false">
      <c r="A63" s="348" t="s">
        <v>966</v>
      </c>
      <c r="B63" s="348"/>
      <c r="C63" s="348"/>
      <c r="D63" s="348"/>
      <c r="E63" s="348"/>
      <c r="F63" s="348"/>
      <c r="G63" s="348"/>
      <c r="H63" s="348"/>
      <c r="I63" s="348"/>
      <c r="J63" s="82"/>
      <c r="M63" s="450" t="s">
        <v>967</v>
      </c>
      <c r="N63" s="450"/>
      <c r="O63" s="450"/>
      <c r="P63" s="450"/>
    </row>
    <row r="64" customFormat="false" ht="19.5" hidden="false" customHeight="false" outlineLevel="0" collapsed="false">
      <c r="B64" s="451" t="s">
        <v>397</v>
      </c>
      <c r="C64" s="451"/>
      <c r="D64" s="451"/>
      <c r="E64" s="451"/>
      <c r="F64" s="451"/>
      <c r="G64" s="451"/>
      <c r="H64" s="451"/>
      <c r="I64" s="451"/>
      <c r="M64" s="422" t="s">
        <v>850</v>
      </c>
      <c r="N64" s="452" t="s">
        <v>254</v>
      </c>
      <c r="O64" s="453" t="s">
        <v>268</v>
      </c>
      <c r="P64" s="388" t="s">
        <v>857</v>
      </c>
    </row>
    <row r="65" customFormat="false" ht="15.75" hidden="false" customHeight="false" outlineLevel="0" collapsed="false">
      <c r="A65" s="454" t="s">
        <v>968</v>
      </c>
      <c r="B65" s="455" t="s">
        <v>254</v>
      </c>
      <c r="C65" s="455" t="n">
        <v>1</v>
      </c>
      <c r="D65" s="455" t="n">
        <v>2</v>
      </c>
      <c r="E65" s="455" t="n">
        <v>3</v>
      </c>
      <c r="F65" s="455" t="n">
        <v>4</v>
      </c>
      <c r="G65" s="455" t="s">
        <v>969</v>
      </c>
      <c r="H65" s="454" t="s">
        <v>268</v>
      </c>
      <c r="I65" s="169"/>
      <c r="M65" s="370" t="n">
        <v>1</v>
      </c>
      <c r="N65" s="371" t="s">
        <v>883</v>
      </c>
      <c r="O65" s="370" t="n">
        <v>1</v>
      </c>
      <c r="P65" s="370" t="n">
        <v>600</v>
      </c>
    </row>
    <row r="66" customFormat="false" ht="15" hidden="false" customHeight="true" outlineLevel="0" collapsed="false">
      <c r="A66" s="454" t="n">
        <v>1</v>
      </c>
      <c r="B66" s="456" t="s">
        <v>970</v>
      </c>
      <c r="C66" s="457"/>
      <c r="D66" s="458" t="s">
        <v>971</v>
      </c>
      <c r="E66" s="458" t="s">
        <v>972</v>
      </c>
      <c r="F66" s="458" t="s">
        <v>973</v>
      </c>
      <c r="G66" s="454" t="n">
        <v>4</v>
      </c>
      <c r="H66" s="459" t="n">
        <v>3</v>
      </c>
      <c r="M66" s="410" t="n">
        <v>2</v>
      </c>
      <c r="N66" s="460" t="s">
        <v>858</v>
      </c>
      <c r="O66" s="410" t="n">
        <v>2</v>
      </c>
      <c r="P66" s="410" t="n">
        <v>540</v>
      </c>
    </row>
    <row r="67" customFormat="false" ht="15.75" hidden="false" customHeight="false" outlineLevel="0" collapsed="false">
      <c r="A67" s="454"/>
      <c r="B67" s="456"/>
      <c r="C67" s="457"/>
      <c r="D67" s="461" t="s">
        <v>275</v>
      </c>
      <c r="E67" s="461" t="s">
        <v>277</v>
      </c>
      <c r="F67" s="461" t="s">
        <v>275</v>
      </c>
      <c r="G67" s="454"/>
      <c r="H67" s="459"/>
      <c r="M67" s="370" t="n">
        <v>3</v>
      </c>
      <c r="N67" s="460" t="s">
        <v>904</v>
      </c>
      <c r="O67" s="410" t="n">
        <v>3</v>
      </c>
      <c r="P67" s="410" t="n">
        <v>490</v>
      </c>
    </row>
    <row r="68" customFormat="false" ht="15" hidden="false" customHeight="true" outlineLevel="0" collapsed="false">
      <c r="A68" s="454" t="n">
        <v>2</v>
      </c>
      <c r="B68" s="462" t="s">
        <v>974</v>
      </c>
      <c r="C68" s="458" t="s">
        <v>975</v>
      </c>
      <c r="D68" s="457"/>
      <c r="E68" s="458" t="s">
        <v>976</v>
      </c>
      <c r="F68" s="458" t="s">
        <v>977</v>
      </c>
      <c r="G68" s="454" t="n">
        <v>6</v>
      </c>
      <c r="H68" s="459" t="n">
        <v>1</v>
      </c>
      <c r="M68" s="188" t="n">
        <v>4</v>
      </c>
      <c r="N68" s="463" t="s">
        <v>928</v>
      </c>
      <c r="O68" s="188" t="n">
        <v>4</v>
      </c>
      <c r="P68" s="188" t="n">
        <v>450</v>
      </c>
    </row>
    <row r="69" customFormat="false" ht="15.75" hidden="false" customHeight="false" outlineLevel="0" collapsed="false">
      <c r="A69" s="454"/>
      <c r="B69" s="462"/>
      <c r="C69" s="464" t="n">
        <v>2</v>
      </c>
      <c r="D69" s="457"/>
      <c r="E69" s="461" t="s">
        <v>277</v>
      </c>
      <c r="F69" s="461" t="s">
        <v>277</v>
      </c>
      <c r="G69" s="454"/>
      <c r="H69" s="459"/>
      <c r="M69" s="233" t="n">
        <v>5</v>
      </c>
      <c r="N69" s="376" t="s">
        <v>852</v>
      </c>
      <c r="O69" s="377" t="s">
        <v>863</v>
      </c>
      <c r="P69" s="195" t="n">
        <v>390</v>
      </c>
    </row>
    <row r="70" customFormat="false" ht="15" hidden="false" customHeight="true" outlineLevel="0" collapsed="false">
      <c r="A70" s="454" t="n">
        <v>3</v>
      </c>
      <c r="B70" s="462" t="s">
        <v>978</v>
      </c>
      <c r="C70" s="458" t="s">
        <v>979</v>
      </c>
      <c r="D70" s="458" t="s">
        <v>980</v>
      </c>
      <c r="E70" s="457"/>
      <c r="F70" s="458" t="s">
        <v>981</v>
      </c>
      <c r="G70" s="454" t="n">
        <v>3</v>
      </c>
      <c r="H70" s="459" t="n">
        <v>4</v>
      </c>
      <c r="M70" s="195" t="n">
        <v>6</v>
      </c>
      <c r="N70" s="426" t="s">
        <v>884</v>
      </c>
      <c r="O70" s="195" t="s">
        <v>982</v>
      </c>
      <c r="P70" s="195" t="n">
        <v>390</v>
      </c>
    </row>
    <row r="71" customFormat="false" ht="15.75" hidden="false" customHeight="false" outlineLevel="0" collapsed="false">
      <c r="A71" s="454"/>
      <c r="B71" s="462"/>
      <c r="C71" s="461" t="s">
        <v>275</v>
      </c>
      <c r="D71" s="461" t="s">
        <v>275</v>
      </c>
      <c r="E71" s="457"/>
      <c r="F71" s="464" t="n">
        <v>1</v>
      </c>
      <c r="G71" s="454"/>
      <c r="H71" s="459"/>
      <c r="M71" s="233" t="n">
        <v>7</v>
      </c>
      <c r="N71" s="426" t="s">
        <v>914</v>
      </c>
      <c r="O71" s="377" t="s">
        <v>863</v>
      </c>
      <c r="P71" s="195" t="n">
        <v>390</v>
      </c>
    </row>
    <row r="72" customFormat="false" ht="15" hidden="false" customHeight="true" outlineLevel="0" collapsed="false">
      <c r="A72" s="454" t="n">
        <v>4</v>
      </c>
      <c r="B72" s="462" t="s">
        <v>983</v>
      </c>
      <c r="C72" s="458" t="s">
        <v>984</v>
      </c>
      <c r="D72" s="458" t="s">
        <v>985</v>
      </c>
      <c r="E72" s="458" t="s">
        <v>986</v>
      </c>
      <c r="F72" s="457"/>
      <c r="G72" s="454" t="n">
        <v>5</v>
      </c>
      <c r="H72" s="459" t="n">
        <v>2</v>
      </c>
      <c r="M72" s="195" t="n">
        <v>8</v>
      </c>
      <c r="N72" s="376" t="s">
        <v>934</v>
      </c>
      <c r="O72" s="377" t="s">
        <v>863</v>
      </c>
      <c r="P72" s="195" t="n">
        <v>390</v>
      </c>
    </row>
    <row r="73" customFormat="false" ht="15.75" hidden="false" customHeight="false" outlineLevel="0" collapsed="false">
      <c r="A73" s="454"/>
      <c r="B73" s="462"/>
      <c r="C73" s="461" t="s">
        <v>277</v>
      </c>
      <c r="D73" s="461" t="s">
        <v>275</v>
      </c>
      <c r="E73" s="461" t="s">
        <v>277</v>
      </c>
      <c r="F73" s="457"/>
      <c r="G73" s="454"/>
      <c r="H73" s="459"/>
      <c r="M73" s="233" t="n">
        <v>9</v>
      </c>
      <c r="N73" s="376" t="s">
        <v>864</v>
      </c>
      <c r="O73" s="362" t="s">
        <v>868</v>
      </c>
      <c r="P73" s="195" t="n">
        <v>315</v>
      </c>
    </row>
    <row r="74" customFormat="false" ht="15" hidden="false" customHeight="false" outlineLevel="0" collapsed="false">
      <c r="M74" s="195" t="n">
        <v>10</v>
      </c>
      <c r="N74" s="402" t="s">
        <v>878</v>
      </c>
      <c r="O74" s="195" t="s">
        <v>941</v>
      </c>
      <c r="P74" s="195" t="n">
        <v>315</v>
      </c>
    </row>
    <row r="75" customFormat="false" ht="15" hidden="false" customHeight="false" outlineLevel="0" collapsed="false">
      <c r="A75" s="0" t="s">
        <v>987</v>
      </c>
      <c r="E75" s="0" t="s">
        <v>875</v>
      </c>
      <c r="M75" s="233" t="n">
        <v>11</v>
      </c>
      <c r="N75" s="376" t="s">
        <v>915</v>
      </c>
      <c r="O75" s="195" t="s">
        <v>868</v>
      </c>
      <c r="P75" s="195" t="n">
        <v>315</v>
      </c>
    </row>
    <row r="76" customFormat="false" ht="15" hidden="false" customHeight="false" outlineLevel="0" collapsed="false">
      <c r="M76" s="195" t="n">
        <v>12</v>
      </c>
      <c r="N76" s="426" t="s">
        <v>940</v>
      </c>
      <c r="O76" s="195" t="s">
        <v>868</v>
      </c>
      <c r="P76" s="195" t="n">
        <v>315</v>
      </c>
    </row>
    <row r="77" customFormat="false" ht="15" hidden="false" customHeight="false" outlineLevel="0" collapsed="false">
      <c r="M77" s="233" t="n">
        <v>13</v>
      </c>
      <c r="N77" s="402" t="s">
        <v>909</v>
      </c>
      <c r="O77" s="195" t="s">
        <v>870</v>
      </c>
      <c r="P77" s="188" t="n">
        <v>255</v>
      </c>
    </row>
    <row r="78" customFormat="false" ht="15" hidden="false" customHeight="false" outlineLevel="0" collapsed="false">
      <c r="M78" s="195" t="n">
        <v>14</v>
      </c>
      <c r="N78" s="382" t="s">
        <v>869</v>
      </c>
      <c r="O78" s="233" t="s">
        <v>870</v>
      </c>
      <c r="P78" s="233" t="n">
        <v>255</v>
      </c>
    </row>
    <row r="79" customFormat="false" ht="15" hidden="false" customHeight="false" outlineLevel="0" collapsed="false">
      <c r="M79" s="233" t="n">
        <v>15</v>
      </c>
      <c r="N79" s="376" t="s">
        <v>893</v>
      </c>
      <c r="O79" s="270" t="s">
        <v>948</v>
      </c>
      <c r="P79" s="233" t="n">
        <v>255</v>
      </c>
    </row>
    <row r="80" customFormat="false" ht="15" hidden="false" customHeight="false" outlineLevel="0" collapsed="false">
      <c r="M80" s="195" t="n">
        <v>16</v>
      </c>
      <c r="N80" s="402" t="s">
        <v>947</v>
      </c>
      <c r="O80" s="173" t="s">
        <v>948</v>
      </c>
      <c r="P80" s="195" t="n">
        <v>255</v>
      </c>
    </row>
    <row r="81" customFormat="false" ht="15" hidden="false" customHeight="false" outlineLevel="0" collapsed="false">
      <c r="M81" s="233" t="n">
        <v>17</v>
      </c>
      <c r="N81" s="376" t="s">
        <v>894</v>
      </c>
      <c r="O81" s="195" t="s">
        <v>950</v>
      </c>
      <c r="P81" s="195" t="n">
        <v>205</v>
      </c>
    </row>
    <row r="82" customFormat="false" ht="15" hidden="false" customHeight="false" outlineLevel="0" collapsed="false">
      <c r="M82" s="195" t="n">
        <v>18</v>
      </c>
      <c r="N82" s="376" t="s">
        <v>949</v>
      </c>
      <c r="O82" s="377" t="s">
        <v>950</v>
      </c>
      <c r="P82" s="195" t="n">
        <v>205</v>
      </c>
    </row>
    <row r="83" customFormat="false" ht="15" hidden="false" customHeight="false" outlineLevel="0" collapsed="false">
      <c r="M83" s="233" t="n">
        <v>19</v>
      </c>
      <c r="N83" s="402" t="s">
        <v>956</v>
      </c>
      <c r="O83" s="377" t="s">
        <v>957</v>
      </c>
      <c r="P83" s="195" t="n">
        <v>168</v>
      </c>
    </row>
    <row r="84" customFormat="false" ht="15" hidden="false" customHeight="false" outlineLevel="0" collapsed="false">
      <c r="M84" s="195" t="n">
        <v>20</v>
      </c>
      <c r="N84" s="402" t="s">
        <v>988</v>
      </c>
      <c r="O84" s="195" t="s">
        <v>989</v>
      </c>
      <c r="P84" s="195" t="n">
        <v>0</v>
      </c>
    </row>
    <row r="85" customFormat="false" ht="15" hidden="false" customHeight="false" outlineLevel="0" collapsed="false">
      <c r="M85" s="233" t="n">
        <v>21</v>
      </c>
      <c r="N85" s="173" t="s">
        <v>925</v>
      </c>
      <c r="O85" s="195" t="s">
        <v>989</v>
      </c>
      <c r="P85" s="195" t="n">
        <v>0</v>
      </c>
    </row>
    <row r="86" customFormat="false" ht="15" hidden="false" customHeight="false" outlineLevel="0" collapsed="false">
      <c r="M86" s="195" t="n">
        <v>22</v>
      </c>
      <c r="N86" s="376" t="s">
        <v>924</v>
      </c>
      <c r="O86" s="195" t="s">
        <v>989</v>
      </c>
      <c r="P86" s="195" t="n">
        <v>0</v>
      </c>
    </row>
    <row r="87" customFormat="false" ht="15" hidden="false" customHeight="false" outlineLevel="0" collapsed="false">
      <c r="M87" s="188" t="n">
        <v>23</v>
      </c>
      <c r="N87" s="173" t="s">
        <v>990</v>
      </c>
      <c r="O87" s="195" t="s">
        <v>989</v>
      </c>
      <c r="P87" s="195" t="n">
        <v>0</v>
      </c>
    </row>
    <row r="88" customFormat="false" ht="15" hidden="false" customHeight="false" outlineLevel="0" collapsed="false">
      <c r="M88" s="188" t="n">
        <v>24</v>
      </c>
      <c r="N88" s="402" t="s">
        <v>991</v>
      </c>
      <c r="O88" s="195" t="s">
        <v>989</v>
      </c>
      <c r="P88" s="195" t="n">
        <v>0</v>
      </c>
    </row>
    <row r="89" customFormat="false" ht="21" hidden="false" customHeight="false" outlineLevel="0" collapsed="false">
      <c r="A89" s="465" t="s">
        <v>992</v>
      </c>
      <c r="B89" s="465"/>
      <c r="C89" s="465"/>
      <c r="D89" s="465"/>
      <c r="E89" s="465"/>
      <c r="F89" s="465"/>
      <c r="G89" s="465"/>
      <c r="H89" s="465"/>
      <c r="I89" s="465"/>
      <c r="J89" s="465"/>
    </row>
    <row r="90" customFormat="false" ht="18.75" hidden="false" customHeight="false" outlineLevel="0" collapsed="false">
      <c r="A90" s="466" t="s">
        <v>993</v>
      </c>
      <c r="B90" s="466"/>
      <c r="C90" s="466"/>
      <c r="D90" s="466"/>
      <c r="E90" s="466"/>
      <c r="F90" s="466"/>
      <c r="G90" s="466"/>
      <c r="H90" s="466"/>
      <c r="I90" s="466"/>
      <c r="J90" s="466"/>
      <c r="K90" s="466"/>
    </row>
    <row r="91" customFormat="false" ht="18.75" hidden="false" customHeight="false" outlineLevel="0" collapsed="false">
      <c r="A91" s="466" t="s">
        <v>994</v>
      </c>
      <c r="B91" s="466"/>
      <c r="C91" s="466"/>
      <c r="D91" s="466"/>
      <c r="E91" s="466"/>
      <c r="F91" s="466"/>
      <c r="G91" s="466"/>
      <c r="H91" s="466"/>
      <c r="I91" s="466"/>
      <c r="J91" s="466"/>
      <c r="K91" s="466"/>
      <c r="L91" s="466"/>
      <c r="M91" s="466"/>
      <c r="N91" s="466"/>
      <c r="O91" s="466"/>
    </row>
    <row r="92" customFormat="false" ht="18.75" hidden="false" customHeight="false" outlineLevel="0" collapsed="false">
      <c r="A92" s="466" t="s">
        <v>995</v>
      </c>
      <c r="B92" s="466"/>
      <c r="C92" s="466"/>
      <c r="D92" s="466"/>
      <c r="E92" s="466"/>
      <c r="F92" s="466"/>
      <c r="G92" s="466"/>
      <c r="H92" s="466"/>
      <c r="I92" s="466"/>
      <c r="J92" s="466"/>
      <c r="K92" s="466"/>
      <c r="L92" s="466"/>
      <c r="M92" s="466"/>
      <c r="N92" s="466"/>
      <c r="O92" s="466"/>
    </row>
    <row r="93" customFormat="false" ht="18.75" hidden="false" customHeight="false" outlineLevel="0" collapsed="false">
      <c r="A93" s="467" t="s">
        <v>996</v>
      </c>
      <c r="B93" s="467"/>
      <c r="C93" s="467"/>
      <c r="D93" s="467"/>
      <c r="E93" s="467"/>
      <c r="F93" s="467"/>
      <c r="G93" s="467"/>
      <c r="H93" s="467"/>
      <c r="I93" s="467"/>
      <c r="J93" s="467"/>
      <c r="K93" s="467"/>
      <c r="L93" s="467"/>
      <c r="M93" s="467"/>
      <c r="N93" s="467"/>
      <c r="O93" s="467"/>
    </row>
    <row r="94" customFormat="false" ht="18.75" hidden="false" customHeight="false" outlineLevel="0" collapsed="false">
      <c r="A94" s="466" t="s">
        <v>997</v>
      </c>
      <c r="B94" s="466"/>
      <c r="C94" s="466"/>
      <c r="D94" s="466"/>
      <c r="E94" s="466"/>
      <c r="F94" s="466"/>
      <c r="G94" s="466"/>
      <c r="H94" s="466"/>
      <c r="I94" s="466"/>
      <c r="J94" s="466"/>
      <c r="K94" s="466"/>
      <c r="L94" s="466"/>
      <c r="M94" s="466"/>
      <c r="N94" s="466"/>
      <c r="O94" s="466"/>
    </row>
    <row r="96" customFormat="false" ht="21.75" hidden="false" customHeight="false" outlineLevel="0" collapsed="false">
      <c r="B96" s="468" t="s">
        <v>998</v>
      </c>
    </row>
    <row r="97" customFormat="false" ht="36.75" hidden="false" customHeight="false" outlineLevel="0" collapsed="false">
      <c r="B97" s="469"/>
      <c r="C97" s="470" t="s">
        <v>999</v>
      </c>
      <c r="D97" s="470"/>
      <c r="E97" s="470"/>
      <c r="F97" s="470"/>
      <c r="G97" s="470"/>
      <c r="H97" s="470"/>
      <c r="I97" s="470"/>
      <c r="J97" s="470"/>
      <c r="K97" s="470"/>
      <c r="L97" s="470"/>
      <c r="M97" s="470"/>
      <c r="N97" s="470"/>
      <c r="O97" s="470"/>
    </row>
    <row r="98" customFormat="false" ht="19.5" hidden="false" customHeight="false" outlineLevel="0" collapsed="false">
      <c r="A98" s="471" t="s">
        <v>850</v>
      </c>
      <c r="B98" s="472" t="s">
        <v>1000</v>
      </c>
      <c r="C98" s="473"/>
      <c r="D98" s="474" t="s">
        <v>1001</v>
      </c>
      <c r="E98" s="471" t="s">
        <v>850</v>
      </c>
      <c r="F98" s="475" t="s">
        <v>1000</v>
      </c>
      <c r="G98" s="476"/>
      <c r="H98" s="477"/>
      <c r="I98" s="478" t="s">
        <v>1001</v>
      </c>
      <c r="J98" s="471" t="s">
        <v>850</v>
      </c>
      <c r="K98" s="472" t="s">
        <v>1000</v>
      </c>
      <c r="L98" s="473"/>
      <c r="M98" s="474" t="s">
        <v>1001</v>
      </c>
      <c r="N98" s="471" t="s">
        <v>850</v>
      </c>
      <c r="O98" s="479" t="s">
        <v>1000</v>
      </c>
      <c r="P98" s="480"/>
      <c r="Q98" s="474" t="s">
        <v>1001</v>
      </c>
    </row>
    <row r="99" customFormat="false" ht="19.5" hidden="false" customHeight="false" outlineLevel="0" collapsed="false">
      <c r="A99" s="471"/>
      <c r="B99" s="481" t="s">
        <v>1002</v>
      </c>
      <c r="C99" s="481"/>
      <c r="D99" s="482" t="s">
        <v>1003</v>
      </c>
      <c r="E99" s="471"/>
      <c r="F99" s="483" t="s">
        <v>1004</v>
      </c>
      <c r="G99" s="483"/>
      <c r="H99" s="484"/>
      <c r="I99" s="485" t="s">
        <v>1005</v>
      </c>
      <c r="J99" s="471"/>
      <c r="K99" s="481" t="s">
        <v>1006</v>
      </c>
      <c r="L99" s="481"/>
      <c r="M99" s="482" t="s">
        <v>1007</v>
      </c>
      <c r="N99" s="471"/>
      <c r="O99" s="486" t="s">
        <v>1008</v>
      </c>
      <c r="P99" s="486"/>
      <c r="Q99" s="487" t="s">
        <v>1009</v>
      </c>
    </row>
    <row r="100" customFormat="false" ht="15.75" hidden="false" customHeight="false" outlineLevel="0" collapsed="false">
      <c r="A100" s="488" t="n">
        <v>1</v>
      </c>
      <c r="B100" s="489" t="s">
        <v>858</v>
      </c>
      <c r="C100" s="489"/>
      <c r="D100" s="490" t="s">
        <v>1010</v>
      </c>
      <c r="E100" s="488" t="n">
        <v>1</v>
      </c>
      <c r="F100" s="491" t="s">
        <v>1011</v>
      </c>
      <c r="G100" s="491"/>
      <c r="H100" s="491"/>
      <c r="I100" s="491"/>
      <c r="J100" s="492" t="n">
        <v>1</v>
      </c>
      <c r="K100" s="493" t="s">
        <v>1012</v>
      </c>
      <c r="L100" s="493"/>
      <c r="M100" s="493"/>
      <c r="N100" s="488" t="n">
        <v>1</v>
      </c>
      <c r="O100" s="494" t="s">
        <v>1013</v>
      </c>
      <c r="P100" s="494"/>
      <c r="Q100" s="494"/>
    </row>
    <row r="101" customFormat="false" ht="15.75" hidden="false" customHeight="false" outlineLevel="0" collapsed="false">
      <c r="A101" s="488" t="n">
        <v>2</v>
      </c>
      <c r="B101" s="489" t="s">
        <v>1014</v>
      </c>
      <c r="C101" s="489"/>
      <c r="D101" s="490"/>
      <c r="E101" s="488" t="n">
        <v>2</v>
      </c>
      <c r="F101" s="491" t="s">
        <v>1015</v>
      </c>
      <c r="G101" s="491"/>
      <c r="H101" s="491"/>
      <c r="I101" s="491"/>
      <c r="J101" s="492" t="n">
        <v>2</v>
      </c>
      <c r="K101" s="493" t="s">
        <v>1016</v>
      </c>
      <c r="L101" s="493"/>
      <c r="M101" s="493"/>
      <c r="N101" s="488" t="n">
        <v>2</v>
      </c>
      <c r="O101" s="494" t="s">
        <v>1017</v>
      </c>
      <c r="P101" s="494"/>
      <c r="Q101" s="494"/>
    </row>
    <row r="102" customFormat="false" ht="15.75" hidden="false" customHeight="false" outlineLevel="0" collapsed="false">
      <c r="A102" s="488" t="n">
        <v>3</v>
      </c>
      <c r="B102" s="489" t="s">
        <v>1018</v>
      </c>
      <c r="C102" s="489"/>
      <c r="D102" s="490"/>
      <c r="E102" s="488" t="n">
        <v>3</v>
      </c>
      <c r="F102" s="491" t="s">
        <v>1019</v>
      </c>
      <c r="G102" s="491"/>
      <c r="H102" s="491"/>
      <c r="I102" s="491"/>
      <c r="J102" s="492" t="n">
        <v>3</v>
      </c>
      <c r="K102" s="493" t="s">
        <v>909</v>
      </c>
      <c r="L102" s="493"/>
      <c r="M102" s="493"/>
      <c r="N102" s="488" t="n">
        <v>3</v>
      </c>
      <c r="O102" s="494" t="s">
        <v>958</v>
      </c>
      <c r="P102" s="494"/>
      <c r="Q102" s="494"/>
    </row>
    <row r="103" customFormat="false" ht="15.75" hidden="false" customHeight="false" outlineLevel="0" collapsed="false">
      <c r="A103" s="488" t="n">
        <v>4</v>
      </c>
      <c r="B103" s="489" t="s">
        <v>1020</v>
      </c>
      <c r="C103" s="489"/>
      <c r="D103" s="490"/>
      <c r="E103" s="488" t="n">
        <v>4</v>
      </c>
      <c r="F103" s="491" t="s">
        <v>1021</v>
      </c>
      <c r="G103" s="491"/>
      <c r="H103" s="491"/>
      <c r="I103" s="491"/>
      <c r="J103" s="492" t="n">
        <v>4</v>
      </c>
      <c r="K103" s="493" t="s">
        <v>924</v>
      </c>
      <c r="L103" s="493"/>
      <c r="M103" s="493"/>
      <c r="N103" s="488" t="n">
        <v>4</v>
      </c>
      <c r="O103" s="494" t="s">
        <v>1022</v>
      </c>
      <c r="P103" s="494"/>
      <c r="Q103" s="494"/>
    </row>
    <row r="104" customFormat="false" ht="16.5" hidden="false" customHeight="false" outlineLevel="0" collapsed="false">
      <c r="A104" s="488" t="n">
        <v>5</v>
      </c>
      <c r="B104" s="489" t="s">
        <v>1023</v>
      </c>
      <c r="C104" s="489"/>
      <c r="D104" s="490"/>
      <c r="E104" s="495" t="n">
        <v>5</v>
      </c>
      <c r="F104" s="496" t="s">
        <v>1024</v>
      </c>
      <c r="G104" s="496"/>
      <c r="H104" s="496"/>
      <c r="I104" s="496"/>
      <c r="J104" s="492" t="n">
        <v>5</v>
      </c>
      <c r="K104" s="493" t="s">
        <v>1025</v>
      </c>
      <c r="L104" s="493"/>
      <c r="M104" s="493"/>
      <c r="N104" s="495" t="n">
        <v>5</v>
      </c>
      <c r="O104" s="497" t="s">
        <v>1026</v>
      </c>
      <c r="P104" s="497"/>
      <c r="Q104" s="497"/>
    </row>
    <row r="105" customFormat="false" ht="16.5" hidden="false" customHeight="false" outlineLevel="0" collapsed="false">
      <c r="A105" s="495" t="n">
        <v>6</v>
      </c>
      <c r="B105" s="498" t="s">
        <v>1027</v>
      </c>
      <c r="C105" s="498"/>
      <c r="D105" s="499"/>
      <c r="E105" s="500"/>
      <c r="F105" s="501"/>
      <c r="G105" s="501"/>
      <c r="H105" s="501"/>
      <c r="I105" s="501"/>
      <c r="J105" s="502" t="n">
        <v>6</v>
      </c>
      <c r="K105" s="503" t="s">
        <v>1028</v>
      </c>
      <c r="L105" s="503"/>
      <c r="M105" s="503"/>
      <c r="N105" s="501"/>
      <c r="O105" s="501"/>
      <c r="P105" s="501"/>
      <c r="Q105" s="501"/>
    </row>
  </sheetData>
  <mergeCells count="192">
    <mergeCell ref="A1:M1"/>
    <mergeCell ref="A2:M2"/>
    <mergeCell ref="B3:I3"/>
    <mergeCell ref="M4:P4"/>
    <mergeCell ref="A5:A6"/>
    <mergeCell ref="B5:B6"/>
    <mergeCell ref="C5:C6"/>
    <mergeCell ref="G5:G6"/>
    <mergeCell ref="I5:I6"/>
    <mergeCell ref="J5:J6"/>
    <mergeCell ref="K5:K6"/>
    <mergeCell ref="M5:P5"/>
    <mergeCell ref="A7:A8"/>
    <mergeCell ref="B7:B8"/>
    <mergeCell ref="D7:D8"/>
    <mergeCell ref="G7:G8"/>
    <mergeCell ref="I7:I8"/>
    <mergeCell ref="J7:J8"/>
    <mergeCell ref="K7:K8"/>
    <mergeCell ref="A9:A10"/>
    <mergeCell ref="B9:B10"/>
    <mergeCell ref="E9:E10"/>
    <mergeCell ref="G9:G10"/>
    <mergeCell ref="I9:I10"/>
    <mergeCell ref="J9:J10"/>
    <mergeCell ref="K9:K10"/>
    <mergeCell ref="A11:A12"/>
    <mergeCell ref="B11:B12"/>
    <mergeCell ref="F11:F12"/>
    <mergeCell ref="G11:G12"/>
    <mergeCell ref="I11:I12"/>
    <mergeCell ref="J11:J12"/>
    <mergeCell ref="K11:K12"/>
    <mergeCell ref="A15:M15"/>
    <mergeCell ref="A16:M16"/>
    <mergeCell ref="B17:I17"/>
    <mergeCell ref="M17:P17"/>
    <mergeCell ref="A18:B18"/>
    <mergeCell ref="M18:P18"/>
    <mergeCell ref="A19:A20"/>
    <mergeCell ref="B19:B20"/>
    <mergeCell ref="C19:C20"/>
    <mergeCell ref="I19:I20"/>
    <mergeCell ref="J19:J20"/>
    <mergeCell ref="A21:A22"/>
    <mergeCell ref="B21:B22"/>
    <mergeCell ref="D21:D22"/>
    <mergeCell ref="I21:I22"/>
    <mergeCell ref="J21:J22"/>
    <mergeCell ref="A23:A24"/>
    <mergeCell ref="B23:B24"/>
    <mergeCell ref="E23:E24"/>
    <mergeCell ref="I23:I24"/>
    <mergeCell ref="J23:J24"/>
    <mergeCell ref="A25:A26"/>
    <mergeCell ref="B25:B26"/>
    <mergeCell ref="F25:F26"/>
    <mergeCell ref="I25:I26"/>
    <mergeCell ref="J25:J26"/>
    <mergeCell ref="A27:A28"/>
    <mergeCell ref="B27:B28"/>
    <mergeCell ref="G27:G28"/>
    <mergeCell ref="I27:I28"/>
    <mergeCell ref="J27:J28"/>
    <mergeCell ref="M30:P30"/>
    <mergeCell ref="A31:M31"/>
    <mergeCell ref="B32:J32"/>
    <mergeCell ref="A33:J33"/>
    <mergeCell ref="M34:P34"/>
    <mergeCell ref="A35:A36"/>
    <mergeCell ref="B35:B36"/>
    <mergeCell ref="C35:C36"/>
    <mergeCell ref="G35:G36"/>
    <mergeCell ref="I35:I36"/>
    <mergeCell ref="J35:J36"/>
    <mergeCell ref="K35:K36"/>
    <mergeCell ref="M35:P35"/>
    <mergeCell ref="A37:A38"/>
    <mergeCell ref="B37:B38"/>
    <mergeCell ref="D37:D38"/>
    <mergeCell ref="G37:G38"/>
    <mergeCell ref="I37:I38"/>
    <mergeCell ref="J37:J38"/>
    <mergeCell ref="K37:K38"/>
    <mergeCell ref="A39:A40"/>
    <mergeCell ref="B39:B40"/>
    <mergeCell ref="E39:E40"/>
    <mergeCell ref="G39:G40"/>
    <mergeCell ref="I39:I40"/>
    <mergeCell ref="J39:J40"/>
    <mergeCell ref="K39:K40"/>
    <mergeCell ref="A41:A42"/>
    <mergeCell ref="B41:B42"/>
    <mergeCell ref="F41:F42"/>
    <mergeCell ref="G41:G42"/>
    <mergeCell ref="I41:I42"/>
    <mergeCell ref="J41:J42"/>
    <mergeCell ref="K41:K42"/>
    <mergeCell ref="A45:M45"/>
    <mergeCell ref="A47:J47"/>
    <mergeCell ref="M47:P47"/>
    <mergeCell ref="M48:P48"/>
    <mergeCell ref="A49:A50"/>
    <mergeCell ref="B49:B50"/>
    <mergeCell ref="C49:C50"/>
    <mergeCell ref="I49:I50"/>
    <mergeCell ref="J49:J50"/>
    <mergeCell ref="A51:A52"/>
    <mergeCell ref="B51:B52"/>
    <mergeCell ref="D51:D52"/>
    <mergeCell ref="I51:I52"/>
    <mergeCell ref="J51:J52"/>
    <mergeCell ref="A53:A54"/>
    <mergeCell ref="E53:E54"/>
    <mergeCell ref="I53:I54"/>
    <mergeCell ref="J53:J54"/>
    <mergeCell ref="A55:A56"/>
    <mergeCell ref="F55:F56"/>
    <mergeCell ref="I55:I56"/>
    <mergeCell ref="J55:J56"/>
    <mergeCell ref="A57:A58"/>
    <mergeCell ref="B57:B58"/>
    <mergeCell ref="G57:G58"/>
    <mergeCell ref="I57:I58"/>
    <mergeCell ref="J57:J58"/>
    <mergeCell ref="A59:A60"/>
    <mergeCell ref="B59:B60"/>
    <mergeCell ref="H59:H60"/>
    <mergeCell ref="I59:I60"/>
    <mergeCell ref="J59:J60"/>
    <mergeCell ref="A62:J62"/>
    <mergeCell ref="M62:P62"/>
    <mergeCell ref="A63:I63"/>
    <mergeCell ref="M63:P63"/>
    <mergeCell ref="B64:I64"/>
    <mergeCell ref="A66:A67"/>
    <mergeCell ref="B66:B67"/>
    <mergeCell ref="C66:C67"/>
    <mergeCell ref="G66:G67"/>
    <mergeCell ref="H66:H67"/>
    <mergeCell ref="A68:A69"/>
    <mergeCell ref="B68:B69"/>
    <mergeCell ref="D68:D69"/>
    <mergeCell ref="G68:G69"/>
    <mergeCell ref="H68:H69"/>
    <mergeCell ref="A70:A71"/>
    <mergeCell ref="B70:B71"/>
    <mergeCell ref="E70:E71"/>
    <mergeCell ref="G70:G71"/>
    <mergeCell ref="H70:H71"/>
    <mergeCell ref="A72:A73"/>
    <mergeCell ref="B72:B73"/>
    <mergeCell ref="F72:F73"/>
    <mergeCell ref="G72:G73"/>
    <mergeCell ref="H72:H73"/>
    <mergeCell ref="A89:J89"/>
    <mergeCell ref="A90:K90"/>
    <mergeCell ref="A91:O91"/>
    <mergeCell ref="A92:O92"/>
    <mergeCell ref="A93:O93"/>
    <mergeCell ref="A94:O94"/>
    <mergeCell ref="C97:O97"/>
    <mergeCell ref="A98:A99"/>
    <mergeCell ref="E98:E99"/>
    <mergeCell ref="J98:J99"/>
    <mergeCell ref="N98:N99"/>
    <mergeCell ref="B99:C99"/>
    <mergeCell ref="F99:G99"/>
    <mergeCell ref="K99:L99"/>
    <mergeCell ref="O99:P99"/>
    <mergeCell ref="B100:C100"/>
    <mergeCell ref="F100:I100"/>
    <mergeCell ref="K100:M100"/>
    <mergeCell ref="O100:Q100"/>
    <mergeCell ref="B101:C101"/>
    <mergeCell ref="F101:I101"/>
    <mergeCell ref="K101:M101"/>
    <mergeCell ref="O101:Q101"/>
    <mergeCell ref="B102:C102"/>
    <mergeCell ref="F102:I102"/>
    <mergeCell ref="K102:M102"/>
    <mergeCell ref="O102:Q102"/>
    <mergeCell ref="B103:C103"/>
    <mergeCell ref="F103:I103"/>
    <mergeCell ref="K103:M103"/>
    <mergeCell ref="O103:Q103"/>
    <mergeCell ref="B104:C104"/>
    <mergeCell ref="F104:I104"/>
    <mergeCell ref="K104:M104"/>
    <mergeCell ref="O104:Q104"/>
    <mergeCell ref="B105:C105"/>
    <mergeCell ref="K105:M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C53" colorId="64" zoomScale="100" zoomScaleNormal="100" zoomScalePageLayoutView="100" workbookViewId="0">
      <selection pane="topLeft" activeCell="M64" activeCellId="0" sqref="M64:P90"/>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2.99"/>
    <col collapsed="false" customWidth="true" hidden="false" outlineLevel="0" max="5" min="4" style="0" width="11.56"/>
    <col collapsed="false" customWidth="true" hidden="false" outlineLevel="0" max="7" min="7" style="0" width="11.56"/>
    <col collapsed="false" customWidth="true" hidden="false" outlineLevel="0" max="8" min="8" style="0" width="8.85"/>
    <col collapsed="false" customWidth="true" hidden="false" outlineLevel="0" max="11" min="11" style="0" width="13.28"/>
    <col collapsed="false" customWidth="true" hidden="false" outlineLevel="0" max="13" min="13" style="0" width="10.28"/>
    <col collapsed="false" customWidth="true" hidden="false" outlineLevel="0" max="14" min="14" style="0" width="23.7"/>
    <col collapsed="false" customWidth="true" hidden="false" outlineLevel="0" max="15" min="15" style="0" width="8.41"/>
    <col collapsed="false" customWidth="true" hidden="false" outlineLevel="0" max="16" min="16" style="0" width="11.7"/>
  </cols>
  <sheetData>
    <row r="1" customFormat="false" ht="15" hidden="false" customHeight="false" outlineLevel="0" collapsed="false">
      <c r="A1" s="339" t="s">
        <v>848</v>
      </c>
      <c r="B1" s="339"/>
      <c r="C1" s="339"/>
      <c r="D1" s="339"/>
      <c r="E1" s="339"/>
      <c r="F1" s="339"/>
      <c r="G1" s="339"/>
      <c r="H1" s="339"/>
      <c r="I1" s="339"/>
      <c r="J1" s="339"/>
      <c r="K1" s="339"/>
      <c r="L1" s="339"/>
    </row>
    <row r="2" customFormat="false" ht="15.75" hidden="false" customHeight="false" outlineLevel="0" collapsed="false">
      <c r="B2" s="504" t="s">
        <v>1029</v>
      </c>
      <c r="C2" s="504"/>
      <c r="D2" s="504"/>
      <c r="E2" s="504"/>
      <c r="F2" s="504"/>
      <c r="G2" s="504"/>
      <c r="H2" s="504"/>
      <c r="I2" s="504"/>
      <c r="J2" s="504"/>
      <c r="K2" s="504"/>
    </row>
    <row r="3" customFormat="false" ht="21.75" hidden="false" customHeight="false" outlineLevel="0" collapsed="false">
      <c r="B3" s="505" t="s">
        <v>402</v>
      </c>
      <c r="C3" s="505"/>
      <c r="D3" s="505"/>
      <c r="E3" s="505"/>
      <c r="F3" s="505"/>
      <c r="G3" s="505"/>
      <c r="H3" s="505"/>
      <c r="I3" s="505"/>
      <c r="J3" s="505"/>
      <c r="K3" s="505"/>
    </row>
    <row r="4" customFormat="false" ht="15.75" hidden="false" customHeight="false" outlineLevel="0" collapsed="false">
      <c r="A4" s="342" t="s">
        <v>1030</v>
      </c>
      <c r="B4" s="346" t="s">
        <v>254</v>
      </c>
      <c r="C4" s="345" t="n">
        <v>1</v>
      </c>
      <c r="D4" s="345" t="n">
        <v>2</v>
      </c>
      <c r="E4" s="345" t="n">
        <v>3</v>
      </c>
      <c r="F4" s="345" t="n">
        <v>4</v>
      </c>
      <c r="G4" s="345" t="n">
        <v>5</v>
      </c>
      <c r="H4" s="345"/>
      <c r="I4" s="345" t="s">
        <v>528</v>
      </c>
      <c r="J4" s="506" t="s">
        <v>268</v>
      </c>
      <c r="K4" s="169"/>
      <c r="M4" s="348" t="s">
        <v>1031</v>
      </c>
      <c r="N4" s="348"/>
      <c r="O4" s="348"/>
      <c r="P4" s="348"/>
    </row>
    <row r="5" customFormat="false" ht="15" hidden="false" customHeight="true" outlineLevel="0" collapsed="false">
      <c r="A5" s="207" t="n">
        <v>1</v>
      </c>
      <c r="B5" s="434" t="s">
        <v>1016</v>
      </c>
      <c r="C5" s="507"/>
      <c r="D5" s="508" t="s">
        <v>1032</v>
      </c>
      <c r="E5" s="508" t="s">
        <v>1033</v>
      </c>
      <c r="F5" s="508" t="s">
        <v>1034</v>
      </c>
      <c r="G5" s="508" t="s">
        <v>1035</v>
      </c>
      <c r="H5" s="509"/>
      <c r="I5" s="344" t="n">
        <v>5</v>
      </c>
      <c r="J5" s="510" t="n">
        <v>4</v>
      </c>
      <c r="K5" s="357"/>
      <c r="M5" s="264" t="s">
        <v>1036</v>
      </c>
      <c r="N5" s="264"/>
      <c r="O5" s="264"/>
      <c r="P5" s="264"/>
    </row>
    <row r="6" customFormat="false" ht="15.75" hidden="false" customHeight="false" outlineLevel="0" collapsed="false">
      <c r="A6" s="207"/>
      <c r="B6" s="434"/>
      <c r="C6" s="511"/>
      <c r="D6" s="512" t="n">
        <v>1</v>
      </c>
      <c r="E6" s="512" t="s">
        <v>275</v>
      </c>
      <c r="F6" s="512" t="s">
        <v>275</v>
      </c>
      <c r="G6" s="512" t="s">
        <v>277</v>
      </c>
      <c r="H6" s="512"/>
      <c r="I6" s="344"/>
      <c r="J6" s="510"/>
      <c r="K6" s="357"/>
      <c r="M6" s="362" t="s">
        <v>850</v>
      </c>
      <c r="N6" s="362" t="s">
        <v>254</v>
      </c>
      <c r="O6" s="361" t="s">
        <v>268</v>
      </c>
      <c r="P6" s="361" t="s">
        <v>857</v>
      </c>
    </row>
    <row r="7" customFormat="false" ht="18" hidden="false" customHeight="true" outlineLevel="0" collapsed="false">
      <c r="A7" s="349" t="n">
        <v>2</v>
      </c>
      <c r="B7" s="513" t="s">
        <v>858</v>
      </c>
      <c r="C7" s="514" t="s">
        <v>1037</v>
      </c>
      <c r="D7" s="515"/>
      <c r="E7" s="508" t="s">
        <v>1038</v>
      </c>
      <c r="F7" s="508" t="s">
        <v>1039</v>
      </c>
      <c r="G7" s="508" t="s">
        <v>1040</v>
      </c>
      <c r="H7" s="509"/>
      <c r="I7" s="344" t="n">
        <v>7</v>
      </c>
      <c r="J7" s="510" t="n">
        <v>2</v>
      </c>
      <c r="K7" s="357"/>
      <c r="M7" s="233" t="n">
        <v>1</v>
      </c>
      <c r="N7" s="516" t="s">
        <v>1017</v>
      </c>
      <c r="O7" s="517" t="s">
        <v>1041</v>
      </c>
      <c r="P7" s="370" t="n">
        <v>450</v>
      </c>
    </row>
    <row r="8" customFormat="false" ht="13.5" hidden="false" customHeight="true" outlineLevel="0" collapsed="false">
      <c r="A8" s="349"/>
      <c r="B8" s="513"/>
      <c r="C8" s="518" t="n">
        <v>2</v>
      </c>
      <c r="D8" s="515"/>
      <c r="E8" s="512" t="s">
        <v>277</v>
      </c>
      <c r="F8" s="512" t="s">
        <v>275</v>
      </c>
      <c r="G8" s="512" t="s">
        <v>277</v>
      </c>
      <c r="H8" s="512"/>
      <c r="I8" s="344"/>
      <c r="J8" s="510"/>
      <c r="K8" s="357"/>
      <c r="M8" s="195" t="n">
        <v>2</v>
      </c>
      <c r="N8" s="519" t="s">
        <v>858</v>
      </c>
      <c r="O8" s="377" t="s">
        <v>982</v>
      </c>
      <c r="P8" s="195" t="n">
        <v>390</v>
      </c>
    </row>
    <row r="9" customFormat="false" ht="15" hidden="false" customHeight="true" outlineLevel="0" collapsed="false">
      <c r="A9" s="349" t="n">
        <v>3</v>
      </c>
      <c r="B9" s="520" t="s">
        <v>1020</v>
      </c>
      <c r="C9" s="521" t="s">
        <v>1042</v>
      </c>
      <c r="D9" s="522" t="s">
        <v>1043</v>
      </c>
      <c r="E9" s="523"/>
      <c r="F9" s="524" t="s">
        <v>1044</v>
      </c>
      <c r="G9" s="524" t="s">
        <v>1045</v>
      </c>
      <c r="H9" s="525"/>
      <c r="I9" s="344" t="n">
        <v>6</v>
      </c>
      <c r="J9" s="510" t="n">
        <v>3</v>
      </c>
      <c r="K9" s="357"/>
      <c r="M9" s="195" t="n">
        <v>3</v>
      </c>
      <c r="N9" s="519" t="s">
        <v>1046</v>
      </c>
      <c r="O9" s="377" t="s">
        <v>941</v>
      </c>
      <c r="P9" s="195" t="n">
        <v>315</v>
      </c>
    </row>
    <row r="10" customFormat="false" ht="15" hidden="false" customHeight="true" outlineLevel="0" collapsed="false">
      <c r="A10" s="349"/>
      <c r="B10" s="520"/>
      <c r="C10" s="526" t="s">
        <v>277</v>
      </c>
      <c r="D10" s="512" t="s">
        <v>275</v>
      </c>
      <c r="E10" s="523"/>
      <c r="F10" s="512" t="s">
        <v>275</v>
      </c>
      <c r="G10" s="512" t="s">
        <v>277</v>
      </c>
      <c r="H10" s="512"/>
      <c r="I10" s="344"/>
      <c r="J10" s="510"/>
      <c r="K10" s="357"/>
      <c r="M10" s="195" t="n">
        <v>4</v>
      </c>
      <c r="N10" s="527" t="s">
        <v>1016</v>
      </c>
      <c r="O10" s="377" t="s">
        <v>948</v>
      </c>
      <c r="P10" s="195" t="n">
        <v>255</v>
      </c>
    </row>
    <row r="11" customFormat="false" ht="14.25" hidden="false" customHeight="true" outlineLevel="0" collapsed="false">
      <c r="A11" s="349" t="n">
        <v>4</v>
      </c>
      <c r="B11" s="528" t="s">
        <v>1017</v>
      </c>
      <c r="C11" s="529" t="s">
        <v>1047</v>
      </c>
      <c r="D11" s="352" t="s">
        <v>1048</v>
      </c>
      <c r="E11" s="508" t="s">
        <v>1049</v>
      </c>
      <c r="F11" s="523"/>
      <c r="G11" s="508" t="s">
        <v>1050</v>
      </c>
      <c r="H11" s="509"/>
      <c r="I11" s="354" t="s">
        <v>283</v>
      </c>
      <c r="J11" s="510" t="n">
        <v>1</v>
      </c>
      <c r="K11" s="357"/>
      <c r="M11" s="195" t="n">
        <v>5</v>
      </c>
      <c r="N11" s="519" t="s">
        <v>991</v>
      </c>
      <c r="O11" s="377" t="s">
        <v>950</v>
      </c>
      <c r="P11" s="195" t="n">
        <v>205</v>
      </c>
    </row>
    <row r="12" customFormat="false" ht="15" hidden="false" customHeight="true" outlineLevel="0" collapsed="false">
      <c r="A12" s="349"/>
      <c r="B12" s="528"/>
      <c r="C12" s="526" t="s">
        <v>277</v>
      </c>
      <c r="D12" s="512" t="s">
        <v>277</v>
      </c>
      <c r="E12" s="512" t="s">
        <v>277</v>
      </c>
      <c r="F12" s="523"/>
      <c r="G12" s="512" t="s">
        <v>277</v>
      </c>
      <c r="H12" s="512"/>
      <c r="I12" s="354"/>
      <c r="J12" s="510"/>
      <c r="K12" s="357"/>
      <c r="M12" s="272"/>
      <c r="N12" s="169"/>
      <c r="O12" s="530"/>
      <c r="P12" s="272"/>
    </row>
    <row r="13" customFormat="false" ht="16.5" hidden="false" customHeight="true" outlineLevel="0" collapsed="false">
      <c r="A13" s="349" t="n">
        <v>5</v>
      </c>
      <c r="B13" s="531" t="s">
        <v>991</v>
      </c>
      <c r="C13" s="529" t="s">
        <v>1051</v>
      </c>
      <c r="D13" s="508" t="s">
        <v>1052</v>
      </c>
      <c r="E13" s="512" t="s">
        <v>1053</v>
      </c>
      <c r="F13" s="508" t="s">
        <v>1054</v>
      </c>
      <c r="G13" s="523"/>
      <c r="H13" s="532"/>
      <c r="I13" s="354" t="s">
        <v>273</v>
      </c>
      <c r="J13" s="510" t="n">
        <v>5</v>
      </c>
      <c r="K13" s="357"/>
    </row>
    <row r="14" customFormat="false" ht="15.75" hidden="false" customHeight="false" outlineLevel="0" collapsed="false">
      <c r="A14" s="349"/>
      <c r="B14" s="531"/>
      <c r="C14" s="526" t="s">
        <v>275</v>
      </c>
      <c r="D14" s="512" t="s">
        <v>275</v>
      </c>
      <c r="E14" s="187" t="n">
        <v>1</v>
      </c>
      <c r="F14" s="512" t="s">
        <v>275</v>
      </c>
      <c r="G14" s="523"/>
      <c r="H14" s="533"/>
      <c r="I14" s="354"/>
      <c r="J14" s="510"/>
      <c r="K14" s="357"/>
    </row>
    <row r="15" customFormat="false" ht="15" hidden="false" customHeight="false" outlineLevel="0" collapsed="false">
      <c r="A15" s="0" t="s">
        <v>1055</v>
      </c>
      <c r="E15" s="0" t="s">
        <v>875</v>
      </c>
    </row>
    <row r="16" customFormat="false" ht="15" hidden="false" customHeight="false" outlineLevel="0" collapsed="false">
      <c r="M16" s="348" t="s">
        <v>851</v>
      </c>
      <c r="N16" s="348"/>
      <c r="O16" s="348"/>
      <c r="P16" s="348"/>
    </row>
    <row r="17" customFormat="false" ht="15" hidden="false" customHeight="false" outlineLevel="0" collapsed="false">
      <c r="A17" s="534" t="s">
        <v>1056</v>
      </c>
      <c r="B17" s="534"/>
      <c r="C17" s="534"/>
      <c r="D17" s="534"/>
      <c r="E17" s="534"/>
      <c r="F17" s="534"/>
      <c r="G17" s="534"/>
      <c r="H17" s="534"/>
      <c r="I17" s="534"/>
      <c r="J17" s="534"/>
      <c r="K17" s="534"/>
      <c r="L17" s="534"/>
      <c r="M17" s="264" t="s">
        <v>1057</v>
      </c>
      <c r="N17" s="264"/>
      <c r="O17" s="264"/>
      <c r="P17" s="264"/>
    </row>
    <row r="18" customFormat="false" ht="15.75" hidden="false" customHeight="false" outlineLevel="0" collapsed="false">
      <c r="A18" s="348" t="s">
        <v>1058</v>
      </c>
      <c r="B18" s="348"/>
      <c r="C18" s="348"/>
      <c r="D18" s="348"/>
      <c r="E18" s="348"/>
      <c r="F18" s="348"/>
      <c r="G18" s="348"/>
      <c r="H18" s="348"/>
      <c r="I18" s="348"/>
      <c r="J18" s="348"/>
      <c r="K18" s="348"/>
      <c r="M18" s="362" t="s">
        <v>850</v>
      </c>
      <c r="N18" s="381" t="s">
        <v>254</v>
      </c>
      <c r="O18" s="535" t="s">
        <v>268</v>
      </c>
      <c r="P18" s="535" t="s">
        <v>528</v>
      </c>
    </row>
    <row r="19" customFormat="false" ht="22.5" hidden="false" customHeight="false" outlineLevel="0" collapsed="false">
      <c r="B19" s="505" t="s">
        <v>402</v>
      </c>
      <c r="C19" s="505"/>
      <c r="D19" s="505"/>
      <c r="E19" s="505"/>
      <c r="F19" s="505"/>
      <c r="G19" s="505"/>
      <c r="H19" s="505"/>
      <c r="I19" s="505"/>
      <c r="J19" s="505"/>
      <c r="K19" s="505"/>
      <c r="M19" s="233" t="n">
        <v>1</v>
      </c>
      <c r="N19" s="536" t="s">
        <v>889</v>
      </c>
      <c r="O19" s="517" t="s">
        <v>1041</v>
      </c>
      <c r="P19" s="370" t="n">
        <v>450</v>
      </c>
    </row>
    <row r="20" customFormat="false" ht="15.75" hidden="false" customHeight="false" outlineLevel="0" collapsed="false">
      <c r="A20" s="342" t="s">
        <v>850</v>
      </c>
      <c r="B20" s="346" t="s">
        <v>254</v>
      </c>
      <c r="C20" s="345" t="n">
        <v>1</v>
      </c>
      <c r="D20" s="391" t="n">
        <v>2</v>
      </c>
      <c r="E20" s="391" t="n">
        <v>3</v>
      </c>
      <c r="F20" s="391" t="n">
        <v>4</v>
      </c>
      <c r="G20" s="391" t="n">
        <v>5</v>
      </c>
      <c r="H20" s="391"/>
      <c r="I20" s="345" t="s">
        <v>528</v>
      </c>
      <c r="J20" s="537" t="s">
        <v>268</v>
      </c>
      <c r="K20" s="169"/>
      <c r="M20" s="195" t="n">
        <v>2</v>
      </c>
      <c r="N20" s="519" t="s">
        <v>1059</v>
      </c>
      <c r="O20" s="377" t="s">
        <v>982</v>
      </c>
      <c r="P20" s="195" t="n">
        <v>390</v>
      </c>
    </row>
    <row r="21" customFormat="false" ht="15.75" hidden="false" customHeight="false" outlineLevel="0" collapsed="false">
      <c r="A21" s="207" t="n">
        <v>1</v>
      </c>
      <c r="B21" s="538" t="s">
        <v>1059</v>
      </c>
      <c r="C21" s="539"/>
      <c r="D21" s="540" t="n">
        <v>1.61597222222222</v>
      </c>
      <c r="E21" s="424" t="s">
        <v>1060</v>
      </c>
      <c r="F21" s="420" t="s">
        <v>1061</v>
      </c>
      <c r="G21" s="421" t="s">
        <v>1062</v>
      </c>
      <c r="H21" s="541"/>
      <c r="I21" s="416" t="n">
        <v>7</v>
      </c>
      <c r="J21" s="542" t="n">
        <v>2</v>
      </c>
      <c r="K21" s="357"/>
      <c r="M21" s="233" t="n">
        <v>3</v>
      </c>
      <c r="N21" s="519" t="s">
        <v>1025</v>
      </c>
      <c r="O21" s="377" t="s">
        <v>941</v>
      </c>
      <c r="P21" s="195" t="n">
        <v>315</v>
      </c>
    </row>
    <row r="22" customFormat="false" ht="15.75" hidden="false" customHeight="false" outlineLevel="0" collapsed="false">
      <c r="A22" s="207"/>
      <c r="B22" s="538"/>
      <c r="C22" s="543"/>
      <c r="D22" s="424" t="n">
        <v>1</v>
      </c>
      <c r="E22" s="424" t="n">
        <v>2</v>
      </c>
      <c r="F22" s="424" t="n">
        <v>2</v>
      </c>
      <c r="G22" s="421" t="s">
        <v>277</v>
      </c>
      <c r="H22" s="541"/>
      <c r="I22" s="416"/>
      <c r="J22" s="542"/>
      <c r="K22" s="357"/>
      <c r="M22" s="195" t="n">
        <v>4</v>
      </c>
      <c r="N22" s="519" t="s">
        <v>1018</v>
      </c>
      <c r="O22" s="377" t="s">
        <v>948</v>
      </c>
      <c r="P22" s="195" t="n">
        <v>255</v>
      </c>
    </row>
    <row r="23" customFormat="false" ht="15.75" hidden="false" customHeight="false" outlineLevel="0" collapsed="false">
      <c r="A23" s="349" t="n">
        <v>2</v>
      </c>
      <c r="B23" s="544" t="s">
        <v>889</v>
      </c>
      <c r="C23" s="521" t="s">
        <v>1063</v>
      </c>
      <c r="D23" s="545"/>
      <c r="E23" s="546" t="s">
        <v>1064</v>
      </c>
      <c r="F23" s="546" t="s">
        <v>1065</v>
      </c>
      <c r="G23" s="547" t="s">
        <v>1066</v>
      </c>
      <c r="H23" s="541"/>
      <c r="I23" s="416" t="n">
        <v>7</v>
      </c>
      <c r="J23" s="397" t="n">
        <v>1</v>
      </c>
      <c r="K23" s="357"/>
      <c r="M23" s="233" t="n">
        <v>5</v>
      </c>
      <c r="N23" s="519" t="s">
        <v>1021</v>
      </c>
      <c r="O23" s="377" t="s">
        <v>950</v>
      </c>
      <c r="P23" s="195" t="n">
        <v>205</v>
      </c>
    </row>
    <row r="24" customFormat="false" ht="15.75" hidden="false" customHeight="false" outlineLevel="0" collapsed="false">
      <c r="A24" s="349"/>
      <c r="B24" s="544"/>
      <c r="C24" s="518" t="s">
        <v>277</v>
      </c>
      <c r="D24" s="545"/>
      <c r="E24" s="420" t="n">
        <v>1</v>
      </c>
      <c r="F24" s="420" t="s">
        <v>277</v>
      </c>
      <c r="G24" s="548" t="s">
        <v>277</v>
      </c>
      <c r="H24" s="541"/>
      <c r="I24" s="416"/>
      <c r="J24" s="397"/>
      <c r="K24" s="357"/>
      <c r="N24" s="169"/>
      <c r="O24" s="530"/>
      <c r="P24" s="272"/>
    </row>
    <row r="25" customFormat="false" ht="15.75" hidden="false" customHeight="false" outlineLevel="0" collapsed="false">
      <c r="A25" s="349" t="n">
        <v>3</v>
      </c>
      <c r="B25" s="549" t="s">
        <v>1018</v>
      </c>
      <c r="C25" s="550" t="s">
        <v>1067</v>
      </c>
      <c r="D25" s="420" t="s">
        <v>1068</v>
      </c>
      <c r="E25" s="551"/>
      <c r="F25" s="420" t="s">
        <v>1069</v>
      </c>
      <c r="G25" s="421" t="s">
        <v>1070</v>
      </c>
      <c r="H25" s="541"/>
      <c r="I25" s="416" t="n">
        <v>6</v>
      </c>
      <c r="J25" s="397" t="n">
        <v>4</v>
      </c>
      <c r="K25" s="357"/>
      <c r="M25" s="169"/>
      <c r="N25" s="552"/>
      <c r="O25" s="530"/>
      <c r="P25" s="272"/>
    </row>
    <row r="26" customFormat="false" ht="15.75" hidden="false" customHeight="false" outlineLevel="0" collapsed="false">
      <c r="A26" s="349"/>
      <c r="B26" s="549"/>
      <c r="C26" s="553" t="s">
        <v>275</v>
      </c>
      <c r="D26" s="429" t="s">
        <v>277</v>
      </c>
      <c r="E26" s="551"/>
      <c r="F26" s="420" t="s">
        <v>275</v>
      </c>
      <c r="G26" s="421" t="s">
        <v>277</v>
      </c>
      <c r="H26" s="541"/>
      <c r="I26" s="416"/>
      <c r="J26" s="397"/>
      <c r="K26" s="357"/>
    </row>
    <row r="27" customFormat="false" ht="15.75" hidden="false" customHeight="true" outlineLevel="0" collapsed="false">
      <c r="A27" s="349" t="n">
        <v>4</v>
      </c>
      <c r="B27" s="538" t="s">
        <v>1025</v>
      </c>
      <c r="C27" s="554" t="s">
        <v>1071</v>
      </c>
      <c r="D27" s="420" t="s">
        <v>1072</v>
      </c>
      <c r="E27" s="420" t="s">
        <v>1073</v>
      </c>
      <c r="F27" s="555"/>
      <c r="G27" s="421" t="s">
        <v>1074</v>
      </c>
      <c r="H27" s="541"/>
      <c r="I27" s="556" t="s">
        <v>293</v>
      </c>
      <c r="J27" s="557" t="n">
        <v>3</v>
      </c>
      <c r="K27" s="357"/>
    </row>
    <row r="28" customFormat="false" ht="15.75" hidden="false" customHeight="true" outlineLevel="0" collapsed="false">
      <c r="A28" s="349"/>
      <c r="B28" s="538"/>
      <c r="C28" s="553" t="s">
        <v>275</v>
      </c>
      <c r="D28" s="429" t="s">
        <v>275</v>
      </c>
      <c r="E28" s="429" t="s">
        <v>277</v>
      </c>
      <c r="F28" s="555"/>
      <c r="G28" s="421" t="s">
        <v>277</v>
      </c>
      <c r="H28" s="541"/>
      <c r="I28" s="556"/>
      <c r="J28" s="557"/>
      <c r="K28" s="357"/>
    </row>
    <row r="29" customFormat="false" ht="15.75" hidden="false" customHeight="true" outlineLevel="0" collapsed="false">
      <c r="A29" s="349" t="n">
        <v>5</v>
      </c>
      <c r="B29" s="558" t="s">
        <v>1021</v>
      </c>
      <c r="C29" s="554" t="s">
        <v>1075</v>
      </c>
      <c r="D29" s="420" t="s">
        <v>1076</v>
      </c>
      <c r="E29" s="420" t="s">
        <v>1077</v>
      </c>
      <c r="F29" s="420" t="s">
        <v>1078</v>
      </c>
      <c r="G29" s="551"/>
      <c r="H29" s="559"/>
      <c r="I29" s="556" t="s">
        <v>273</v>
      </c>
      <c r="J29" s="560" t="n">
        <v>5</v>
      </c>
      <c r="K29" s="357"/>
    </row>
    <row r="30" customFormat="false" ht="15.75" hidden="false" customHeight="false" outlineLevel="0" collapsed="false">
      <c r="A30" s="349"/>
      <c r="B30" s="558"/>
      <c r="C30" s="553" t="s">
        <v>275</v>
      </c>
      <c r="D30" s="420" t="s">
        <v>275</v>
      </c>
      <c r="E30" s="420" t="s">
        <v>275</v>
      </c>
      <c r="F30" s="420" t="s">
        <v>275</v>
      </c>
      <c r="G30" s="551"/>
      <c r="H30" s="559"/>
      <c r="I30" s="556"/>
      <c r="J30" s="560"/>
      <c r="K30" s="357"/>
    </row>
    <row r="31" s="169" customFormat="true" ht="15" hidden="false" customHeight="false" outlineLevel="0" collapsed="false">
      <c r="A31" s="0" t="s">
        <v>1079</v>
      </c>
      <c r="B31" s="0"/>
      <c r="C31" s="0"/>
      <c r="D31" s="0"/>
      <c r="E31" s="0"/>
      <c r="F31" s="0" t="s">
        <v>875</v>
      </c>
      <c r="G31" s="0"/>
      <c r="H31" s="0"/>
      <c r="I31" s="0"/>
      <c r="J31" s="0"/>
      <c r="K31" s="0"/>
    </row>
    <row r="32" s="169" customFormat="true" ht="15" hidden="false" customHeight="false" outlineLevel="0" collapsed="false">
      <c r="A32" s="561"/>
      <c r="B32" s="562"/>
      <c r="C32" s="563"/>
      <c r="D32" s="564"/>
      <c r="E32" s="564"/>
      <c r="F32" s="564"/>
      <c r="G32" s="564"/>
      <c r="H32" s="564"/>
      <c r="I32" s="559"/>
      <c r="J32" s="357"/>
      <c r="K32" s="357"/>
    </row>
    <row r="33" customFormat="false" ht="15.75" hidden="false" customHeight="false" outlineLevel="0" collapsed="false">
      <c r="A33" s="565" t="s">
        <v>1080</v>
      </c>
      <c r="B33" s="565"/>
      <c r="C33" s="565"/>
      <c r="D33" s="565"/>
      <c r="E33" s="565"/>
      <c r="F33" s="565"/>
      <c r="G33" s="565"/>
      <c r="H33" s="565"/>
      <c r="I33" s="565"/>
      <c r="J33" s="565"/>
      <c r="K33" s="565"/>
    </row>
    <row r="34" customFormat="false" ht="15.75" hidden="false" customHeight="false" outlineLevel="0" collapsed="false">
      <c r="A34" s="566" t="s">
        <v>1081</v>
      </c>
      <c r="B34" s="566"/>
      <c r="C34" s="566"/>
      <c r="D34" s="566"/>
      <c r="E34" s="566"/>
      <c r="F34" s="566"/>
      <c r="G34" s="566"/>
      <c r="H34" s="566"/>
      <c r="I34" s="566"/>
      <c r="J34" s="566"/>
      <c r="K34" s="566"/>
    </row>
    <row r="35" customFormat="false" ht="21.75" hidden="false" customHeight="false" outlineLevel="0" collapsed="false">
      <c r="A35" s="567" t="s">
        <v>402</v>
      </c>
      <c r="B35" s="567"/>
      <c r="C35" s="567"/>
      <c r="D35" s="567"/>
      <c r="E35" s="567"/>
      <c r="F35" s="567"/>
      <c r="G35" s="567"/>
      <c r="H35" s="567"/>
      <c r="I35" s="567"/>
      <c r="J35" s="567"/>
      <c r="K35" s="567"/>
    </row>
    <row r="36" customFormat="false" ht="15.75" hidden="false" customHeight="false" outlineLevel="0" collapsed="false">
      <c r="A36" s="342" t="s">
        <v>850</v>
      </c>
      <c r="B36" s="343" t="s">
        <v>527</v>
      </c>
      <c r="C36" s="344" t="n">
        <v>1</v>
      </c>
      <c r="D36" s="345" t="n">
        <v>2</v>
      </c>
      <c r="E36" s="345" t="n">
        <v>3</v>
      </c>
      <c r="F36" s="345" t="n">
        <v>4</v>
      </c>
      <c r="G36" s="345" t="n">
        <v>5</v>
      </c>
      <c r="H36" s="345" t="n">
        <v>6</v>
      </c>
      <c r="I36" s="345" t="s">
        <v>528</v>
      </c>
      <c r="J36" s="568" t="s">
        <v>268</v>
      </c>
      <c r="M36" s="348" t="s">
        <v>851</v>
      </c>
      <c r="N36" s="348"/>
      <c r="O36" s="348"/>
      <c r="P36" s="348"/>
    </row>
    <row r="37" customFormat="false" ht="15.75" hidden="false" customHeight="true" outlineLevel="0" collapsed="false">
      <c r="A37" s="349" t="n">
        <v>1</v>
      </c>
      <c r="B37" s="350" t="s">
        <v>904</v>
      </c>
      <c r="C37" s="351"/>
      <c r="D37" s="352" t="s">
        <v>1082</v>
      </c>
      <c r="E37" s="352" t="s">
        <v>1083</v>
      </c>
      <c r="F37" s="353" t="s">
        <v>1084</v>
      </c>
      <c r="G37" s="353" t="s">
        <v>1085</v>
      </c>
      <c r="H37" s="352" t="s">
        <v>1086</v>
      </c>
      <c r="I37" s="569" t="n">
        <v>10</v>
      </c>
      <c r="J37" s="397" t="n">
        <v>1</v>
      </c>
      <c r="M37" s="570" t="s">
        <v>1087</v>
      </c>
      <c r="N37" s="570"/>
      <c r="O37" s="570"/>
      <c r="P37" s="570"/>
    </row>
    <row r="38" customFormat="false" ht="15.75" hidden="false" customHeight="false" outlineLevel="0" collapsed="false">
      <c r="A38" s="349"/>
      <c r="B38" s="350"/>
      <c r="C38" s="351"/>
      <c r="D38" s="358" t="s">
        <v>277</v>
      </c>
      <c r="E38" s="359" t="n">
        <v>2</v>
      </c>
      <c r="F38" s="353" t="s">
        <v>277</v>
      </c>
      <c r="G38" s="353" t="s">
        <v>277</v>
      </c>
      <c r="H38" s="571" t="s">
        <v>277</v>
      </c>
      <c r="I38" s="572"/>
      <c r="J38" s="397"/>
      <c r="M38" s="362" t="s">
        <v>850</v>
      </c>
      <c r="N38" s="362" t="s">
        <v>254</v>
      </c>
      <c r="O38" s="361" t="s">
        <v>268</v>
      </c>
      <c r="P38" s="361" t="s">
        <v>857</v>
      </c>
    </row>
    <row r="39" customFormat="false" ht="15" hidden="false" customHeight="true" outlineLevel="0" collapsed="false">
      <c r="A39" s="349" t="n">
        <v>2</v>
      </c>
      <c r="B39" s="378" t="s">
        <v>925</v>
      </c>
      <c r="C39" s="364" t="s">
        <v>1088</v>
      </c>
      <c r="D39" s="365"/>
      <c r="E39" s="366" t="s">
        <v>1089</v>
      </c>
      <c r="F39" s="367" t="s">
        <v>1090</v>
      </c>
      <c r="G39" s="367" t="s">
        <v>1091</v>
      </c>
      <c r="H39" s="573" t="s">
        <v>1092</v>
      </c>
      <c r="I39" s="569" t="n">
        <v>6</v>
      </c>
      <c r="J39" s="397" t="n">
        <v>5</v>
      </c>
      <c r="M39" s="233" t="n">
        <v>1</v>
      </c>
      <c r="N39" s="516" t="s">
        <v>904</v>
      </c>
      <c r="O39" s="517" t="s">
        <v>1041</v>
      </c>
      <c r="P39" s="370" t="n">
        <v>450</v>
      </c>
    </row>
    <row r="40" customFormat="false" ht="15.75" hidden="false" customHeight="false" outlineLevel="0" collapsed="false">
      <c r="A40" s="349"/>
      <c r="B40" s="378"/>
      <c r="C40" s="372" t="s">
        <v>275</v>
      </c>
      <c r="D40" s="365"/>
      <c r="E40" s="373" t="s">
        <v>275</v>
      </c>
      <c r="F40" s="374" t="s">
        <v>277</v>
      </c>
      <c r="G40" s="374" t="s">
        <v>275</v>
      </c>
      <c r="H40" s="574" t="s">
        <v>275</v>
      </c>
      <c r="I40" s="572"/>
      <c r="J40" s="397"/>
      <c r="M40" s="195" t="n">
        <v>2</v>
      </c>
      <c r="N40" s="519" t="s">
        <v>1026</v>
      </c>
      <c r="O40" s="377" t="s">
        <v>982</v>
      </c>
      <c r="P40" s="195" t="n">
        <v>390</v>
      </c>
    </row>
    <row r="41" customFormat="false" ht="15.75" hidden="false" customHeight="true" outlineLevel="0" collapsed="false">
      <c r="A41" s="349" t="n">
        <v>3</v>
      </c>
      <c r="B41" s="363" t="s">
        <v>909</v>
      </c>
      <c r="C41" s="364" t="s">
        <v>1093</v>
      </c>
      <c r="D41" s="379" t="s">
        <v>1094</v>
      </c>
      <c r="E41" s="380"/>
      <c r="F41" s="352" t="s">
        <v>1084</v>
      </c>
      <c r="G41" s="354" t="s">
        <v>1095</v>
      </c>
      <c r="H41" s="573" t="s">
        <v>1096</v>
      </c>
      <c r="I41" s="569" t="n">
        <v>8</v>
      </c>
      <c r="J41" s="397" t="n">
        <v>3</v>
      </c>
      <c r="M41" s="195" t="n">
        <v>3</v>
      </c>
      <c r="N41" s="519" t="s">
        <v>909</v>
      </c>
      <c r="O41" s="377" t="s">
        <v>941</v>
      </c>
      <c r="P41" s="195" t="n">
        <v>315</v>
      </c>
    </row>
    <row r="42" customFormat="false" ht="15.75" hidden="false" customHeight="false" outlineLevel="0" collapsed="false">
      <c r="A42" s="349"/>
      <c r="B42" s="363"/>
      <c r="C42" s="372" t="s">
        <v>275</v>
      </c>
      <c r="D42" s="383" t="s">
        <v>277</v>
      </c>
      <c r="E42" s="380"/>
      <c r="F42" s="384" t="s">
        <v>277</v>
      </c>
      <c r="G42" s="575" t="n">
        <v>1</v>
      </c>
      <c r="H42" s="574" t="s">
        <v>277</v>
      </c>
      <c r="I42" s="572"/>
      <c r="J42" s="397"/>
      <c r="M42" s="195" t="n">
        <v>4</v>
      </c>
      <c r="N42" s="519" t="s">
        <v>924</v>
      </c>
      <c r="O42" s="377" t="s">
        <v>948</v>
      </c>
      <c r="P42" s="195" t="n">
        <v>255</v>
      </c>
    </row>
    <row r="43" customFormat="false" ht="15" hidden="false" customHeight="true" outlineLevel="0" collapsed="false">
      <c r="A43" s="349" t="n">
        <v>4</v>
      </c>
      <c r="B43" s="363" t="s">
        <v>1024</v>
      </c>
      <c r="C43" s="364" t="s">
        <v>1097</v>
      </c>
      <c r="D43" s="367" t="s">
        <v>1098</v>
      </c>
      <c r="E43" s="367" t="s">
        <v>1097</v>
      </c>
      <c r="F43" s="365"/>
      <c r="G43" s="367" t="s">
        <v>1097</v>
      </c>
      <c r="H43" s="379" t="s">
        <v>1099</v>
      </c>
      <c r="I43" s="569" t="n">
        <v>3</v>
      </c>
      <c r="J43" s="397" t="n">
        <v>6</v>
      </c>
      <c r="M43" s="195" t="n">
        <v>5</v>
      </c>
      <c r="N43" s="519" t="s">
        <v>925</v>
      </c>
      <c r="O43" s="377" t="s">
        <v>950</v>
      </c>
      <c r="P43" s="195" t="n">
        <v>205</v>
      </c>
    </row>
    <row r="44" customFormat="false" ht="15.75" hidden="false" customHeight="false" outlineLevel="0" collapsed="false">
      <c r="A44" s="349"/>
      <c r="B44" s="363"/>
      <c r="C44" s="372" t="s">
        <v>275</v>
      </c>
      <c r="D44" s="374" t="s">
        <v>275</v>
      </c>
      <c r="E44" s="374" t="s">
        <v>292</v>
      </c>
      <c r="F44" s="365"/>
      <c r="G44" s="576" t="n">
        <v>0</v>
      </c>
      <c r="H44" s="577" t="n">
        <v>1</v>
      </c>
      <c r="I44" s="572"/>
      <c r="J44" s="397"/>
      <c r="M44" s="195" t="n">
        <v>6</v>
      </c>
      <c r="N44" s="519" t="s">
        <v>1024</v>
      </c>
      <c r="O44" s="377" t="s">
        <v>957</v>
      </c>
      <c r="P44" s="195" t="n">
        <v>168</v>
      </c>
    </row>
    <row r="45" customFormat="false" ht="15" hidden="false" customHeight="false" outlineLevel="0" collapsed="false">
      <c r="A45" s="349" t="n">
        <v>5</v>
      </c>
      <c r="B45" s="578" t="s">
        <v>1026</v>
      </c>
      <c r="C45" s="364" t="s">
        <v>1100</v>
      </c>
      <c r="D45" s="367" t="s">
        <v>1101</v>
      </c>
      <c r="E45" s="367" t="s">
        <v>1102</v>
      </c>
      <c r="F45" s="367" t="s">
        <v>1084</v>
      </c>
      <c r="G45" s="365"/>
      <c r="H45" s="379" t="s">
        <v>1103</v>
      </c>
      <c r="I45" s="569" t="n">
        <v>9</v>
      </c>
      <c r="J45" s="397" t="n">
        <v>2</v>
      </c>
    </row>
    <row r="46" customFormat="false" ht="15.75" hidden="false" customHeight="false" outlineLevel="0" collapsed="false">
      <c r="A46" s="349"/>
      <c r="B46" s="578"/>
      <c r="C46" s="372" t="s">
        <v>275</v>
      </c>
      <c r="D46" s="374" t="s">
        <v>277</v>
      </c>
      <c r="E46" s="374" t="s">
        <v>277</v>
      </c>
      <c r="F46" s="374" t="s">
        <v>277</v>
      </c>
      <c r="G46" s="365"/>
      <c r="H46" s="383" t="s">
        <v>277</v>
      </c>
      <c r="I46" s="572"/>
      <c r="J46" s="397"/>
    </row>
    <row r="47" customFormat="false" ht="15" hidden="false" customHeight="true" outlineLevel="0" collapsed="false">
      <c r="A47" s="579" t="n">
        <v>6</v>
      </c>
      <c r="B47" s="363" t="s">
        <v>924</v>
      </c>
      <c r="C47" s="364" t="s">
        <v>1104</v>
      </c>
      <c r="D47" s="367" t="s">
        <v>1105</v>
      </c>
      <c r="E47" s="367" t="s">
        <v>1106</v>
      </c>
      <c r="F47" s="367" t="s">
        <v>954</v>
      </c>
      <c r="G47" s="379" t="s">
        <v>1107</v>
      </c>
      <c r="H47" s="580"/>
      <c r="I47" s="542" t="n">
        <v>7</v>
      </c>
      <c r="J47" s="397" t="n">
        <v>4</v>
      </c>
    </row>
    <row r="48" customFormat="false" ht="15.75" hidden="false" customHeight="false" outlineLevel="0" collapsed="false">
      <c r="A48" s="579"/>
      <c r="B48" s="363"/>
      <c r="C48" s="372" t="s">
        <v>275</v>
      </c>
      <c r="D48" s="374" t="s">
        <v>277</v>
      </c>
      <c r="E48" s="374" t="s">
        <v>275</v>
      </c>
      <c r="F48" s="374" t="s">
        <v>277</v>
      </c>
      <c r="G48" s="383" t="s">
        <v>275</v>
      </c>
      <c r="H48" s="580"/>
      <c r="I48" s="581"/>
      <c r="J48" s="397"/>
    </row>
    <row r="49" customFormat="false" ht="15" hidden="false" customHeight="false" outlineLevel="0" collapsed="false">
      <c r="A49" s="0" t="s">
        <v>1079</v>
      </c>
      <c r="F49" s="0" t="s">
        <v>875</v>
      </c>
    </row>
    <row r="50" customFormat="false" ht="15" hidden="false" customHeight="false" outlineLevel="0" collapsed="false">
      <c r="M50" s="348" t="s">
        <v>851</v>
      </c>
      <c r="N50" s="348"/>
      <c r="O50" s="348"/>
      <c r="P50" s="348"/>
    </row>
    <row r="51" customFormat="false" ht="15.75" hidden="false" customHeight="false" outlineLevel="0" collapsed="false">
      <c r="A51" s="565" t="s">
        <v>1080</v>
      </c>
      <c r="B51" s="565"/>
      <c r="C51" s="565"/>
      <c r="D51" s="565"/>
      <c r="E51" s="565"/>
      <c r="F51" s="565"/>
      <c r="G51" s="565"/>
      <c r="H51" s="565"/>
      <c r="I51" s="565"/>
      <c r="J51" s="565"/>
      <c r="K51" s="565"/>
      <c r="M51" s="570" t="s">
        <v>1108</v>
      </c>
      <c r="N51" s="570"/>
      <c r="O51" s="570"/>
      <c r="P51" s="570"/>
    </row>
    <row r="52" customFormat="false" ht="15.75" hidden="false" customHeight="false" outlineLevel="0" collapsed="false">
      <c r="A52" s="566" t="s">
        <v>1109</v>
      </c>
      <c r="B52" s="566"/>
      <c r="C52" s="566"/>
      <c r="D52" s="566"/>
      <c r="E52" s="566"/>
      <c r="F52" s="566"/>
      <c r="G52" s="566"/>
      <c r="H52" s="566"/>
      <c r="I52" s="566"/>
      <c r="J52" s="566"/>
      <c r="K52" s="566"/>
      <c r="M52" s="362" t="s">
        <v>850</v>
      </c>
      <c r="N52" s="362" t="s">
        <v>254</v>
      </c>
      <c r="O52" s="361" t="s">
        <v>268</v>
      </c>
      <c r="P52" s="361" t="s">
        <v>857</v>
      </c>
    </row>
    <row r="53" customFormat="false" ht="21.75" hidden="false" customHeight="false" outlineLevel="0" collapsed="false">
      <c r="A53" s="567" t="s">
        <v>402</v>
      </c>
      <c r="B53" s="567"/>
      <c r="C53" s="567"/>
      <c r="D53" s="567"/>
      <c r="E53" s="567"/>
      <c r="F53" s="567"/>
      <c r="G53" s="567"/>
      <c r="H53" s="567"/>
      <c r="I53" s="567"/>
      <c r="J53" s="567"/>
      <c r="K53" s="567"/>
      <c r="M53" s="233" t="n">
        <v>1</v>
      </c>
      <c r="N53" s="516" t="s">
        <v>1110</v>
      </c>
      <c r="O53" s="582" t="s">
        <v>1041</v>
      </c>
      <c r="P53" s="410" t="n">
        <v>450</v>
      </c>
    </row>
    <row r="54" customFormat="false" ht="15.75" hidden="false" customHeight="false" outlineLevel="0" collapsed="false">
      <c r="A54" s="0" t="s">
        <v>850</v>
      </c>
      <c r="B54" s="416" t="s">
        <v>527</v>
      </c>
      <c r="C54" s="344" t="n">
        <v>1</v>
      </c>
      <c r="D54" s="345" t="n">
        <v>2</v>
      </c>
      <c r="E54" s="345" t="n">
        <v>3</v>
      </c>
      <c r="F54" s="345" t="n">
        <v>4</v>
      </c>
      <c r="G54" s="346" t="n">
        <v>5</v>
      </c>
      <c r="H54" s="583" t="n">
        <v>6</v>
      </c>
      <c r="I54" s="345" t="s">
        <v>528</v>
      </c>
      <c r="J54" s="537" t="s">
        <v>268</v>
      </c>
      <c r="K54" s="169"/>
      <c r="M54" s="195" t="n">
        <v>2</v>
      </c>
      <c r="N54" s="519" t="s">
        <v>1022</v>
      </c>
      <c r="O54" s="584" t="s">
        <v>982</v>
      </c>
      <c r="P54" s="233" t="n">
        <v>390</v>
      </c>
    </row>
    <row r="55" customFormat="false" ht="15.75" hidden="false" customHeight="true" outlineLevel="0" collapsed="false">
      <c r="A55" s="349" t="n">
        <v>1</v>
      </c>
      <c r="B55" s="585" t="s">
        <v>1110</v>
      </c>
      <c r="C55" s="586"/>
      <c r="D55" s="352" t="s">
        <v>1111</v>
      </c>
      <c r="E55" s="352" t="s">
        <v>1112</v>
      </c>
      <c r="F55" s="353" t="s">
        <v>1113</v>
      </c>
      <c r="G55" s="355" t="s">
        <v>1114</v>
      </c>
      <c r="H55" s="587" t="s">
        <v>1115</v>
      </c>
      <c r="I55" s="435" t="s">
        <v>314</v>
      </c>
      <c r="J55" s="397" t="n">
        <v>1</v>
      </c>
      <c r="K55" s="357"/>
      <c r="M55" s="195" t="n">
        <v>3</v>
      </c>
      <c r="N55" s="519" t="s">
        <v>1116</v>
      </c>
      <c r="O55" s="377" t="s">
        <v>941</v>
      </c>
      <c r="P55" s="195" t="n">
        <v>315</v>
      </c>
    </row>
    <row r="56" customFormat="false" ht="15.75" hidden="false" customHeight="false" outlineLevel="0" collapsed="false">
      <c r="A56" s="349"/>
      <c r="B56" s="585"/>
      <c r="C56" s="586"/>
      <c r="D56" s="358" t="s">
        <v>277</v>
      </c>
      <c r="E56" s="359" t="n">
        <v>2</v>
      </c>
      <c r="F56" s="353" t="s">
        <v>277</v>
      </c>
      <c r="G56" s="355" t="s">
        <v>277</v>
      </c>
      <c r="H56" s="384" t="s">
        <v>277</v>
      </c>
      <c r="I56" s="435"/>
      <c r="J56" s="397"/>
      <c r="K56" s="357"/>
      <c r="M56" s="195" t="n">
        <v>4</v>
      </c>
      <c r="N56" s="519" t="s">
        <v>958</v>
      </c>
      <c r="O56" s="377" t="s">
        <v>948</v>
      </c>
      <c r="P56" s="195" t="n">
        <v>255</v>
      </c>
    </row>
    <row r="57" customFormat="false" ht="15" hidden="false" customHeight="true" outlineLevel="0" collapsed="false">
      <c r="A57" s="349" t="n">
        <v>2</v>
      </c>
      <c r="B57" s="585" t="s">
        <v>1022</v>
      </c>
      <c r="C57" s="364" t="s">
        <v>1117</v>
      </c>
      <c r="D57" s="588"/>
      <c r="E57" s="366" t="s">
        <v>1118</v>
      </c>
      <c r="F57" s="367" t="s">
        <v>1042</v>
      </c>
      <c r="G57" s="366" t="s">
        <v>1119</v>
      </c>
      <c r="H57" s="352" t="s">
        <v>1114</v>
      </c>
      <c r="I57" s="354" t="s">
        <v>295</v>
      </c>
      <c r="J57" s="397" t="n">
        <v>2</v>
      </c>
      <c r="K57" s="357"/>
      <c r="M57" s="195" t="n">
        <v>5</v>
      </c>
      <c r="N57" s="519" t="s">
        <v>1014</v>
      </c>
      <c r="O57" s="377" t="s">
        <v>950</v>
      </c>
      <c r="P57" s="195" t="n">
        <v>205</v>
      </c>
    </row>
    <row r="58" customFormat="false" ht="15.75" hidden="false" customHeight="false" outlineLevel="0" collapsed="false">
      <c r="A58" s="349"/>
      <c r="B58" s="585"/>
      <c r="C58" s="372" t="s">
        <v>275</v>
      </c>
      <c r="D58" s="588"/>
      <c r="E58" s="373" t="s">
        <v>277</v>
      </c>
      <c r="F58" s="374" t="s">
        <v>277</v>
      </c>
      <c r="G58" s="373" t="s">
        <v>277</v>
      </c>
      <c r="H58" s="589" t="s">
        <v>277</v>
      </c>
      <c r="I58" s="354"/>
      <c r="J58" s="397"/>
      <c r="K58" s="357"/>
      <c r="M58" s="195" t="n">
        <v>6</v>
      </c>
      <c r="N58" s="519" t="s">
        <v>947</v>
      </c>
      <c r="O58" s="377" t="s">
        <v>957</v>
      </c>
      <c r="P58" s="195" t="n">
        <v>168</v>
      </c>
    </row>
    <row r="59" customFormat="false" ht="15.75" hidden="false" customHeight="true" outlineLevel="0" collapsed="false">
      <c r="A59" s="349" t="n">
        <v>3</v>
      </c>
      <c r="B59" s="585" t="s">
        <v>1116</v>
      </c>
      <c r="C59" s="364" t="s">
        <v>1120</v>
      </c>
      <c r="D59" s="379" t="s">
        <v>1121</v>
      </c>
      <c r="E59" s="590"/>
      <c r="F59" s="352" t="s">
        <v>1122</v>
      </c>
      <c r="G59" s="591" t="s">
        <v>1123</v>
      </c>
      <c r="H59" s="353" t="s">
        <v>1124</v>
      </c>
      <c r="I59" s="435" t="s">
        <v>283</v>
      </c>
      <c r="J59" s="397" t="n">
        <v>3</v>
      </c>
      <c r="K59" s="357"/>
    </row>
    <row r="60" customFormat="false" ht="15.75" hidden="false" customHeight="false" outlineLevel="0" collapsed="false">
      <c r="A60" s="349"/>
      <c r="B60" s="585"/>
      <c r="C60" s="372" t="s">
        <v>275</v>
      </c>
      <c r="D60" s="383" t="s">
        <v>275</v>
      </c>
      <c r="E60" s="590"/>
      <c r="F60" s="384" t="s">
        <v>277</v>
      </c>
      <c r="G60" s="592" t="n">
        <v>2</v>
      </c>
      <c r="H60" s="593" t="n">
        <v>2</v>
      </c>
      <c r="I60" s="435"/>
      <c r="J60" s="397"/>
      <c r="K60" s="357"/>
    </row>
    <row r="61" customFormat="false" ht="15" hidden="false" customHeight="true" outlineLevel="0" collapsed="false">
      <c r="A61" s="436" t="n">
        <v>4</v>
      </c>
      <c r="B61" s="594" t="s">
        <v>958</v>
      </c>
      <c r="C61" s="364" t="s">
        <v>1125</v>
      </c>
      <c r="D61" s="367" t="s">
        <v>1033</v>
      </c>
      <c r="E61" s="367" t="s">
        <v>1126</v>
      </c>
      <c r="F61" s="595"/>
      <c r="G61" s="366" t="s">
        <v>1127</v>
      </c>
      <c r="H61" s="352" t="s">
        <v>1128</v>
      </c>
      <c r="I61" s="354" t="s">
        <v>304</v>
      </c>
      <c r="J61" s="542" t="n">
        <v>4</v>
      </c>
      <c r="K61" s="357"/>
    </row>
    <row r="62" customFormat="false" ht="15.75" hidden="false" customHeight="false" outlineLevel="0" collapsed="false">
      <c r="A62" s="436"/>
      <c r="B62" s="594"/>
      <c r="C62" s="596" t="s">
        <v>275</v>
      </c>
      <c r="D62" s="401" t="s">
        <v>275</v>
      </c>
      <c r="E62" s="401" t="s">
        <v>275</v>
      </c>
      <c r="F62" s="595"/>
      <c r="G62" s="597" t="n">
        <v>2</v>
      </c>
      <c r="H62" s="560" t="n">
        <v>2</v>
      </c>
      <c r="I62" s="354"/>
      <c r="J62" s="542"/>
      <c r="K62" s="357"/>
    </row>
    <row r="63" customFormat="false" ht="15.75" hidden="false" customHeight="true" outlineLevel="0" collapsed="false">
      <c r="A63" s="598" t="n">
        <v>5</v>
      </c>
      <c r="B63" s="599" t="s">
        <v>1014</v>
      </c>
      <c r="C63" s="600" t="s">
        <v>1129</v>
      </c>
      <c r="D63" s="394" t="s">
        <v>1130</v>
      </c>
      <c r="E63" s="394" t="s">
        <v>1131</v>
      </c>
      <c r="F63" s="394" t="s">
        <v>1132</v>
      </c>
      <c r="G63" s="601"/>
      <c r="H63" s="602" t="s">
        <v>1133</v>
      </c>
      <c r="I63" s="354" t="s">
        <v>293</v>
      </c>
      <c r="J63" s="397" t="n">
        <v>5</v>
      </c>
      <c r="K63" s="357"/>
    </row>
    <row r="64" customFormat="false" ht="15.75" hidden="false" customHeight="false" outlineLevel="0" collapsed="false">
      <c r="A64" s="598"/>
      <c r="B64" s="599"/>
      <c r="C64" s="603" t="s">
        <v>275</v>
      </c>
      <c r="D64" s="401" t="s">
        <v>275</v>
      </c>
      <c r="E64" s="401" t="s">
        <v>275</v>
      </c>
      <c r="F64" s="401" t="s">
        <v>275</v>
      </c>
      <c r="G64" s="601"/>
      <c r="H64" s="604" t="n">
        <v>2</v>
      </c>
      <c r="I64" s="354"/>
      <c r="J64" s="397"/>
      <c r="K64" s="357"/>
      <c r="M64" s="566" t="s">
        <v>1134</v>
      </c>
      <c r="N64" s="566"/>
      <c r="O64" s="566"/>
      <c r="P64" s="566"/>
    </row>
    <row r="65" customFormat="false" ht="18.75" hidden="false" customHeight="true" outlineLevel="0" collapsed="false">
      <c r="A65" s="195" t="n">
        <v>6</v>
      </c>
      <c r="B65" s="605" t="s">
        <v>947</v>
      </c>
      <c r="C65" s="394" t="s">
        <v>1135</v>
      </c>
      <c r="D65" s="394" t="s">
        <v>1129</v>
      </c>
      <c r="E65" s="394" t="s">
        <v>1136</v>
      </c>
      <c r="F65" s="394" t="s">
        <v>1137</v>
      </c>
      <c r="G65" s="606" t="s">
        <v>1138</v>
      </c>
      <c r="H65" s="607"/>
      <c r="I65" s="608" t="n">
        <v>5</v>
      </c>
      <c r="J65" s="397" t="n">
        <v>6</v>
      </c>
      <c r="K65" s="357"/>
      <c r="M65" s="609" t="s">
        <v>1139</v>
      </c>
      <c r="N65" s="609"/>
      <c r="O65" s="609"/>
      <c r="P65" s="609"/>
    </row>
    <row r="66" customFormat="false" ht="15.75" hidden="false" customHeight="false" outlineLevel="0" collapsed="false">
      <c r="A66" s="195"/>
      <c r="B66" s="605"/>
      <c r="C66" s="394" t="s">
        <v>275</v>
      </c>
      <c r="D66" s="394" t="s">
        <v>275</v>
      </c>
      <c r="E66" s="394" t="s">
        <v>275</v>
      </c>
      <c r="F66" s="394" t="s">
        <v>275</v>
      </c>
      <c r="G66" s="610" t="n">
        <v>1</v>
      </c>
      <c r="H66" s="607"/>
      <c r="I66" s="608"/>
      <c r="J66" s="397"/>
      <c r="K66" s="357"/>
      <c r="M66" s="362" t="s">
        <v>850</v>
      </c>
      <c r="N66" s="362" t="s">
        <v>254</v>
      </c>
      <c r="O66" s="361" t="s">
        <v>268</v>
      </c>
      <c r="P66" s="361" t="s">
        <v>857</v>
      </c>
    </row>
    <row r="67" customFormat="false" ht="15" hidden="false" customHeight="false" outlineLevel="0" collapsed="false">
      <c r="A67" s="306"/>
      <c r="B67" s="611"/>
      <c r="C67" s="396"/>
      <c r="D67" s="396"/>
      <c r="E67" s="396"/>
      <c r="F67" s="396"/>
      <c r="G67" s="612"/>
      <c r="H67" s="612"/>
      <c r="I67" s="613"/>
      <c r="J67" s="357"/>
      <c r="K67" s="357"/>
      <c r="M67" s="233" t="n">
        <v>1</v>
      </c>
      <c r="N67" s="460" t="s">
        <v>904</v>
      </c>
      <c r="O67" s="582" t="s">
        <v>275</v>
      </c>
      <c r="P67" s="410" t="n">
        <v>600</v>
      </c>
    </row>
    <row r="68" customFormat="false" ht="15" hidden="false" customHeight="false" outlineLevel="0" collapsed="false">
      <c r="A68" s="0" t="s">
        <v>1079</v>
      </c>
      <c r="F68" s="0" t="s">
        <v>875</v>
      </c>
      <c r="M68" s="195" t="n">
        <v>2</v>
      </c>
      <c r="N68" s="460" t="s">
        <v>1110</v>
      </c>
      <c r="O68" s="582" t="s">
        <v>277</v>
      </c>
      <c r="P68" s="410" t="n">
        <v>540</v>
      </c>
    </row>
    <row r="69" customFormat="false" ht="15" hidden="false" customHeight="false" outlineLevel="0" collapsed="false">
      <c r="M69" s="233" t="n">
        <v>3</v>
      </c>
      <c r="N69" s="614" t="s">
        <v>1017</v>
      </c>
      <c r="O69" s="582" t="s">
        <v>271</v>
      </c>
      <c r="P69" s="410" t="n">
        <v>490</v>
      </c>
    </row>
    <row r="70" customFormat="false" ht="15" hidden="false" customHeight="false" outlineLevel="0" collapsed="false">
      <c r="M70" s="188" t="n">
        <v>4</v>
      </c>
      <c r="N70" s="615" t="s">
        <v>889</v>
      </c>
      <c r="O70" s="616" t="s">
        <v>273</v>
      </c>
      <c r="P70" s="617" t="n">
        <v>450</v>
      </c>
    </row>
    <row r="71" customFormat="false" ht="15" hidden="false" customHeight="false" outlineLevel="0" collapsed="false">
      <c r="M71" s="233" t="n">
        <v>5</v>
      </c>
      <c r="N71" s="519" t="s">
        <v>858</v>
      </c>
      <c r="O71" s="377" t="s">
        <v>982</v>
      </c>
      <c r="P71" s="195" t="n">
        <v>390</v>
      </c>
    </row>
    <row r="72" customFormat="false" ht="15" hidden="false" customHeight="false" outlineLevel="0" collapsed="false">
      <c r="M72" s="195" t="n">
        <v>6</v>
      </c>
      <c r="N72" s="376" t="s">
        <v>1059</v>
      </c>
      <c r="O72" s="377" t="s">
        <v>982</v>
      </c>
      <c r="P72" s="195" t="n">
        <v>390</v>
      </c>
    </row>
    <row r="73" customFormat="false" ht="21" hidden="false" customHeight="false" outlineLevel="0" collapsed="false">
      <c r="B73" s="618"/>
      <c r="C73" s="618"/>
      <c r="D73" s="618"/>
      <c r="E73" s="618"/>
      <c r="F73" s="618"/>
      <c r="G73" s="618"/>
      <c r="H73" s="618"/>
      <c r="I73" s="619"/>
      <c r="J73" s="619"/>
      <c r="K73" s="619"/>
      <c r="M73" s="233" t="n">
        <v>7</v>
      </c>
      <c r="N73" s="376" t="s">
        <v>1026</v>
      </c>
      <c r="O73" s="377" t="s">
        <v>982</v>
      </c>
      <c r="P73" s="195" t="n">
        <v>390</v>
      </c>
    </row>
    <row r="74" customFormat="false" ht="15" hidden="false" customHeight="false" outlineLevel="0" collapsed="false">
      <c r="M74" s="195" t="n">
        <v>8</v>
      </c>
      <c r="N74" s="376" t="s">
        <v>1022</v>
      </c>
      <c r="O74" s="377" t="s">
        <v>982</v>
      </c>
      <c r="P74" s="195" t="n">
        <v>390</v>
      </c>
    </row>
    <row r="75" customFormat="false" ht="15.75" hidden="false" customHeight="false" outlineLevel="0" collapsed="false">
      <c r="A75" s="620" t="s">
        <v>1140</v>
      </c>
      <c r="B75" s="620"/>
      <c r="C75" s="620"/>
      <c r="D75" s="620"/>
      <c r="E75" s="620"/>
      <c r="F75" s="620"/>
      <c r="G75" s="620"/>
      <c r="H75" s="620"/>
      <c r="I75" s="620"/>
      <c r="J75" s="620"/>
      <c r="M75" s="233" t="n">
        <v>9</v>
      </c>
      <c r="N75" s="519" t="s">
        <v>1046</v>
      </c>
      <c r="O75" s="377" t="s">
        <v>941</v>
      </c>
      <c r="P75" s="195" t="n">
        <v>315</v>
      </c>
    </row>
    <row r="76" customFormat="false" ht="30.75" hidden="false" customHeight="true" outlineLevel="0" collapsed="false">
      <c r="A76" s="248"/>
      <c r="B76" s="621" t="s">
        <v>1141</v>
      </c>
      <c r="C76" s="621"/>
      <c r="D76" s="621"/>
      <c r="E76" s="621"/>
      <c r="F76" s="621"/>
      <c r="G76" s="621"/>
      <c r="H76" s="621"/>
      <c r="I76" s="248"/>
      <c r="J76" s="248"/>
      <c r="M76" s="195" t="n">
        <v>10</v>
      </c>
      <c r="N76" s="376" t="s">
        <v>1025</v>
      </c>
      <c r="O76" s="377" t="s">
        <v>941</v>
      </c>
      <c r="P76" s="195" t="n">
        <v>315</v>
      </c>
    </row>
    <row r="77" customFormat="false" ht="19.5" hidden="false" customHeight="false" outlineLevel="0" collapsed="false">
      <c r="B77" s="451" t="s">
        <v>402</v>
      </c>
      <c r="C77" s="451"/>
      <c r="D77" s="451"/>
      <c r="E77" s="451"/>
      <c r="F77" s="451"/>
      <c r="G77" s="451"/>
      <c r="H77" s="451"/>
      <c r="I77" s="451"/>
      <c r="M77" s="233" t="n">
        <v>11</v>
      </c>
      <c r="N77" s="376" t="s">
        <v>909</v>
      </c>
      <c r="O77" s="377" t="s">
        <v>941</v>
      </c>
      <c r="P77" s="195" t="n">
        <v>315</v>
      </c>
    </row>
    <row r="78" customFormat="false" ht="30.75" hidden="false" customHeight="true" outlineLevel="0" collapsed="false">
      <c r="A78" s="454" t="s">
        <v>968</v>
      </c>
      <c r="B78" s="455" t="s">
        <v>254</v>
      </c>
      <c r="C78" s="455" t="n">
        <v>1</v>
      </c>
      <c r="D78" s="455" t="n">
        <v>2</v>
      </c>
      <c r="E78" s="455" t="n">
        <v>3</v>
      </c>
      <c r="F78" s="455" t="n">
        <v>4</v>
      </c>
      <c r="G78" s="455" t="s">
        <v>969</v>
      </c>
      <c r="H78" s="454" t="s">
        <v>268</v>
      </c>
      <c r="I78" s="622"/>
      <c r="M78" s="195" t="n">
        <v>12</v>
      </c>
      <c r="N78" s="376" t="s">
        <v>1116</v>
      </c>
      <c r="O78" s="377" t="s">
        <v>941</v>
      </c>
      <c r="P78" s="195" t="n">
        <v>315</v>
      </c>
    </row>
    <row r="79" customFormat="false" ht="15" hidden="false" customHeight="true" outlineLevel="0" collapsed="false">
      <c r="A79" s="454" t="n">
        <v>1</v>
      </c>
      <c r="B79" s="456" t="s">
        <v>970</v>
      </c>
      <c r="C79" s="457"/>
      <c r="D79" s="458" t="s">
        <v>1142</v>
      </c>
      <c r="E79" s="458" t="s">
        <v>1143</v>
      </c>
      <c r="F79" s="458" t="s">
        <v>1144</v>
      </c>
      <c r="G79" s="454" t="n">
        <v>6</v>
      </c>
      <c r="H79" s="623" t="n">
        <v>1</v>
      </c>
      <c r="I79" s="622"/>
      <c r="M79" s="233" t="n">
        <v>13</v>
      </c>
      <c r="N79" s="624" t="s">
        <v>1016</v>
      </c>
      <c r="O79" s="584" t="s">
        <v>948</v>
      </c>
      <c r="P79" s="233" t="n">
        <v>255</v>
      </c>
    </row>
    <row r="80" customFormat="false" ht="15.75" hidden="false" customHeight="false" outlineLevel="0" collapsed="false">
      <c r="A80" s="454"/>
      <c r="B80" s="456"/>
      <c r="C80" s="457"/>
      <c r="D80" s="461" t="s">
        <v>277</v>
      </c>
      <c r="E80" s="461" t="s">
        <v>277</v>
      </c>
      <c r="F80" s="461" t="s">
        <v>277</v>
      </c>
      <c r="G80" s="454"/>
      <c r="H80" s="623"/>
      <c r="I80" s="622"/>
      <c r="M80" s="195" t="n">
        <v>14</v>
      </c>
      <c r="N80" s="376" t="s">
        <v>1018</v>
      </c>
      <c r="O80" s="377" t="s">
        <v>948</v>
      </c>
      <c r="P80" s="195" t="n">
        <v>255</v>
      </c>
    </row>
    <row r="81" customFormat="false" ht="15" hidden="false" customHeight="true" outlineLevel="0" collapsed="false">
      <c r="A81" s="454" t="n">
        <v>2</v>
      </c>
      <c r="B81" s="462" t="s">
        <v>974</v>
      </c>
      <c r="C81" s="458" t="s">
        <v>1145</v>
      </c>
      <c r="D81" s="457"/>
      <c r="E81" s="458" t="s">
        <v>1097</v>
      </c>
      <c r="F81" s="458" t="s">
        <v>1146</v>
      </c>
      <c r="G81" s="454" t="n">
        <v>2</v>
      </c>
      <c r="H81" s="625" t="n">
        <v>4</v>
      </c>
      <c r="I81" s="622"/>
      <c r="M81" s="233" t="n">
        <v>15</v>
      </c>
      <c r="N81" s="376" t="s">
        <v>924</v>
      </c>
      <c r="O81" s="377" t="s">
        <v>948</v>
      </c>
      <c r="P81" s="195" t="n">
        <v>255</v>
      </c>
    </row>
    <row r="82" customFormat="false" ht="15.75" hidden="false" customHeight="false" outlineLevel="0" collapsed="false">
      <c r="A82" s="454"/>
      <c r="B82" s="462"/>
      <c r="C82" s="464" t="n">
        <v>1</v>
      </c>
      <c r="D82" s="457"/>
      <c r="E82" s="461" t="s">
        <v>292</v>
      </c>
      <c r="F82" s="461" t="s">
        <v>275</v>
      </c>
      <c r="G82" s="454"/>
      <c r="H82" s="625"/>
      <c r="I82" s="622"/>
      <c r="M82" s="195" t="n">
        <v>16</v>
      </c>
      <c r="N82" s="376" t="s">
        <v>958</v>
      </c>
      <c r="O82" s="377" t="s">
        <v>948</v>
      </c>
      <c r="P82" s="195" t="n">
        <v>255</v>
      </c>
    </row>
    <row r="83" customFormat="false" ht="15" hidden="false" customHeight="true" outlineLevel="0" collapsed="false">
      <c r="A83" s="454" t="n">
        <v>3</v>
      </c>
      <c r="B83" s="456" t="s">
        <v>978</v>
      </c>
      <c r="C83" s="458" t="s">
        <v>1147</v>
      </c>
      <c r="D83" s="458" t="s">
        <v>1084</v>
      </c>
      <c r="E83" s="457"/>
      <c r="F83" s="458" t="s">
        <v>1148</v>
      </c>
      <c r="G83" s="454" t="n">
        <v>5</v>
      </c>
      <c r="H83" s="623" t="n">
        <v>2</v>
      </c>
      <c r="I83" s="622"/>
      <c r="M83" s="233" t="n">
        <v>17</v>
      </c>
      <c r="N83" s="519" t="s">
        <v>991</v>
      </c>
      <c r="O83" s="377" t="s">
        <v>950</v>
      </c>
      <c r="P83" s="195" t="n">
        <v>205</v>
      </c>
    </row>
    <row r="84" customFormat="false" ht="15.75" hidden="false" customHeight="false" outlineLevel="0" collapsed="false">
      <c r="A84" s="454"/>
      <c r="B84" s="456"/>
      <c r="C84" s="461" t="s">
        <v>275</v>
      </c>
      <c r="D84" s="461" t="s">
        <v>277</v>
      </c>
      <c r="E84" s="457"/>
      <c r="F84" s="464" t="n">
        <v>2</v>
      </c>
      <c r="G84" s="454"/>
      <c r="H84" s="623"/>
      <c r="I84" s="622"/>
      <c r="M84" s="195" t="n">
        <v>18</v>
      </c>
      <c r="N84" s="376" t="s">
        <v>1021</v>
      </c>
      <c r="O84" s="377" t="s">
        <v>950</v>
      </c>
      <c r="P84" s="195" t="n">
        <v>205</v>
      </c>
    </row>
    <row r="85" customFormat="false" ht="15" hidden="false" customHeight="true" outlineLevel="0" collapsed="false">
      <c r="A85" s="454" t="n">
        <v>4</v>
      </c>
      <c r="B85" s="462" t="s">
        <v>1149</v>
      </c>
      <c r="C85" s="458" t="s">
        <v>1150</v>
      </c>
      <c r="D85" s="458" t="s">
        <v>1151</v>
      </c>
      <c r="E85" s="458" t="s">
        <v>1152</v>
      </c>
      <c r="F85" s="457"/>
      <c r="G85" s="454" t="n">
        <v>4</v>
      </c>
      <c r="H85" s="623" t="n">
        <v>3</v>
      </c>
      <c r="I85" s="622"/>
      <c r="M85" s="233" t="n">
        <v>19</v>
      </c>
      <c r="N85" s="426" t="s">
        <v>925</v>
      </c>
      <c r="O85" s="377" t="s">
        <v>950</v>
      </c>
      <c r="P85" s="195" t="n">
        <v>205</v>
      </c>
    </row>
    <row r="86" customFormat="false" ht="15.75" hidden="false" customHeight="false" outlineLevel="0" collapsed="false">
      <c r="A86" s="454"/>
      <c r="B86" s="462"/>
      <c r="C86" s="461" t="s">
        <v>275</v>
      </c>
      <c r="D86" s="461" t="s">
        <v>277</v>
      </c>
      <c r="E86" s="461" t="s">
        <v>275</v>
      </c>
      <c r="F86" s="457"/>
      <c r="G86" s="454"/>
      <c r="H86" s="623"/>
      <c r="I86" s="622"/>
      <c r="M86" s="195" t="n">
        <v>22</v>
      </c>
      <c r="N86" s="376" t="s">
        <v>1014</v>
      </c>
      <c r="O86" s="377" t="s">
        <v>950</v>
      </c>
      <c r="P86" s="195" t="n">
        <v>205</v>
      </c>
    </row>
    <row r="87" customFormat="false" ht="15" hidden="false" customHeight="false" outlineLevel="0" collapsed="false">
      <c r="M87" s="233" t="n">
        <v>20</v>
      </c>
      <c r="N87" s="626" t="s">
        <v>947</v>
      </c>
      <c r="O87" s="584" t="s">
        <v>957</v>
      </c>
      <c r="P87" s="233" t="n">
        <v>168</v>
      </c>
    </row>
    <row r="88" customFormat="false" ht="30" hidden="false" customHeight="true" outlineLevel="0" collapsed="false">
      <c r="A88" s="0" t="s">
        <v>1153</v>
      </c>
      <c r="F88" s="0" t="s">
        <v>875</v>
      </c>
      <c r="M88" s="195" t="n">
        <v>21</v>
      </c>
      <c r="N88" s="376" t="s">
        <v>1024</v>
      </c>
      <c r="O88" s="377" t="s">
        <v>957</v>
      </c>
      <c r="P88" s="195" t="n">
        <v>168</v>
      </c>
    </row>
    <row r="89" customFormat="false" ht="30" hidden="false" customHeight="true" outlineLevel="0" collapsed="false">
      <c r="M89" s="233" t="n">
        <v>23</v>
      </c>
      <c r="N89" s="376" t="s">
        <v>1023</v>
      </c>
      <c r="O89" s="377" t="s">
        <v>291</v>
      </c>
      <c r="P89" s="195" t="n">
        <v>0</v>
      </c>
    </row>
    <row r="90" customFormat="false" ht="15" hidden="false" customHeight="false" outlineLevel="0" collapsed="false">
      <c r="M90" s="195" t="n">
        <v>24</v>
      </c>
      <c r="N90" s="376" t="s">
        <v>1027</v>
      </c>
      <c r="O90" s="377" t="s">
        <v>291</v>
      </c>
      <c r="P90" s="195" t="n">
        <v>0</v>
      </c>
    </row>
    <row r="92" customFormat="false" ht="21" hidden="false" customHeight="false" outlineLevel="0" collapsed="false">
      <c r="A92" s="465" t="s">
        <v>992</v>
      </c>
      <c r="B92" s="465"/>
      <c r="C92" s="465"/>
      <c r="D92" s="465"/>
      <c r="E92" s="465"/>
      <c r="F92" s="465"/>
      <c r="G92" s="465"/>
      <c r="H92" s="465"/>
      <c r="I92" s="465"/>
    </row>
    <row r="93" customFormat="false" ht="18.75" hidden="false" customHeight="false" outlineLevel="0" collapsed="false">
      <c r="A93" s="466" t="s">
        <v>993</v>
      </c>
      <c r="B93" s="466"/>
      <c r="C93" s="466"/>
      <c r="D93" s="466"/>
      <c r="E93" s="466"/>
      <c r="F93" s="466"/>
      <c r="G93" s="466"/>
      <c r="H93" s="466"/>
      <c r="I93" s="466"/>
      <c r="J93" s="466"/>
      <c r="K93" s="466"/>
      <c r="L93" s="466"/>
      <c r="M93" s="466"/>
    </row>
    <row r="94" customFormat="false" ht="18.75" hidden="false" customHeight="false" outlineLevel="0" collapsed="false">
      <c r="A94" s="466" t="s">
        <v>994</v>
      </c>
      <c r="B94" s="466"/>
      <c r="C94" s="466"/>
      <c r="D94" s="466"/>
      <c r="E94" s="466"/>
      <c r="F94" s="466"/>
      <c r="G94" s="466"/>
      <c r="H94" s="466"/>
      <c r="I94" s="466"/>
      <c r="J94" s="466"/>
      <c r="K94" s="466"/>
      <c r="L94" s="466"/>
      <c r="M94" s="466"/>
    </row>
    <row r="95" customFormat="false" ht="41.25" hidden="false" customHeight="true" outlineLevel="0" collapsed="false">
      <c r="A95" s="466" t="s">
        <v>995</v>
      </c>
      <c r="B95" s="466"/>
      <c r="C95" s="466"/>
      <c r="D95" s="466"/>
      <c r="E95" s="466"/>
      <c r="F95" s="466"/>
      <c r="G95" s="466"/>
      <c r="H95" s="466"/>
      <c r="I95" s="466"/>
      <c r="J95" s="466"/>
      <c r="K95" s="466"/>
      <c r="L95" s="466"/>
      <c r="M95" s="466"/>
    </row>
    <row r="96" customFormat="false" ht="18.75" hidden="false" customHeight="false" outlineLevel="0" collapsed="false">
      <c r="A96" s="467" t="s">
        <v>996</v>
      </c>
      <c r="B96" s="467"/>
      <c r="C96" s="467"/>
      <c r="D96" s="467"/>
      <c r="E96" s="467"/>
      <c r="F96" s="467"/>
      <c r="G96" s="467"/>
      <c r="H96" s="467"/>
      <c r="I96" s="467"/>
      <c r="J96" s="467"/>
      <c r="K96" s="467"/>
      <c r="L96" s="467"/>
      <c r="M96" s="467"/>
    </row>
    <row r="97" customFormat="false" ht="18.75" hidden="false" customHeight="false" outlineLevel="0" collapsed="false">
      <c r="A97" s="466" t="s">
        <v>997</v>
      </c>
      <c r="B97" s="466"/>
      <c r="C97" s="466"/>
      <c r="D97" s="466"/>
      <c r="E97" s="466"/>
      <c r="F97" s="466"/>
      <c r="G97" s="466"/>
      <c r="H97" s="466"/>
      <c r="I97" s="466"/>
      <c r="J97" s="466"/>
      <c r="K97" s="466"/>
      <c r="L97" s="466"/>
      <c r="M97" s="466"/>
      <c r="N97" s="466"/>
    </row>
    <row r="98" customFormat="false" ht="18" hidden="false" customHeight="false" outlineLevel="0" collapsed="false">
      <c r="A98" s="167"/>
      <c r="B98" s="627"/>
      <c r="C98" s="628"/>
      <c r="D98" s="629"/>
      <c r="E98" s="630"/>
      <c r="F98" s="628"/>
    </row>
    <row r="99" customFormat="false" ht="18" hidden="false" customHeight="false" outlineLevel="0" collapsed="false">
      <c r="A99" s="167"/>
      <c r="B99" s="627"/>
      <c r="C99" s="628"/>
      <c r="D99" s="629"/>
      <c r="E99" s="630"/>
      <c r="F99" s="628"/>
    </row>
    <row r="100" customFormat="false" ht="18.75" hidden="false" customHeight="false" outlineLevel="0" collapsed="false">
      <c r="B100" s="621" t="s">
        <v>1154</v>
      </c>
      <c r="C100" s="621"/>
      <c r="D100" s="621"/>
      <c r="E100" s="621"/>
      <c r="F100" s="621"/>
      <c r="G100" s="621"/>
      <c r="H100" s="621"/>
      <c r="I100" s="621"/>
      <c r="J100" s="621"/>
      <c r="K100" s="621"/>
      <c r="L100" s="621"/>
      <c r="M100" s="621"/>
      <c r="N100" s="621"/>
    </row>
    <row r="101" customFormat="false" ht="27" hidden="false" customHeight="false" outlineLevel="0" collapsed="false">
      <c r="B101" s="631" t="s">
        <v>1155</v>
      </c>
      <c r="C101" s="631"/>
      <c r="D101" s="631"/>
      <c r="E101" s="631"/>
      <c r="F101" s="631"/>
      <c r="G101" s="631"/>
      <c r="H101" s="631"/>
      <c r="I101" s="631"/>
      <c r="J101" s="631"/>
      <c r="K101" s="631"/>
      <c r="L101" s="631"/>
      <c r="M101" s="631"/>
      <c r="N101" s="631"/>
      <c r="O101" s="631"/>
    </row>
    <row r="102" customFormat="false" ht="15.75" hidden="false" customHeight="false" outlineLevel="0" collapsed="false">
      <c r="A102" s="632" t="s">
        <v>850</v>
      </c>
      <c r="B102" s="633" t="s">
        <v>1000</v>
      </c>
      <c r="C102" s="634" t="s">
        <v>1001</v>
      </c>
      <c r="D102" s="635" t="s">
        <v>850</v>
      </c>
      <c r="E102" s="636" t="s">
        <v>1000</v>
      </c>
      <c r="F102" s="636"/>
      <c r="G102" s="637" t="s">
        <v>1001</v>
      </c>
      <c r="H102" s="638" t="s">
        <v>850</v>
      </c>
      <c r="I102" s="639" t="s">
        <v>1000</v>
      </c>
      <c r="J102" s="639"/>
      <c r="K102" s="639"/>
      <c r="L102" s="640" t="s">
        <v>1001</v>
      </c>
      <c r="M102" s="635" t="s">
        <v>850</v>
      </c>
      <c r="N102" s="641" t="s">
        <v>1000</v>
      </c>
      <c r="O102" s="641"/>
      <c r="P102" s="640" t="s">
        <v>1001</v>
      </c>
    </row>
    <row r="103" customFormat="false" ht="19.5" hidden="false" customHeight="false" outlineLevel="0" collapsed="false">
      <c r="A103" s="632"/>
      <c r="B103" s="642" t="s">
        <v>1002</v>
      </c>
      <c r="C103" s="643" t="s">
        <v>1003</v>
      </c>
      <c r="D103" s="635"/>
      <c r="E103" s="644" t="s">
        <v>1004</v>
      </c>
      <c r="F103" s="644"/>
      <c r="G103" s="645" t="s">
        <v>1005</v>
      </c>
      <c r="H103" s="638"/>
      <c r="I103" s="646" t="s">
        <v>1006</v>
      </c>
      <c r="J103" s="646"/>
      <c r="K103" s="646"/>
      <c r="L103" s="647" t="s">
        <v>1156</v>
      </c>
      <c r="M103" s="635"/>
      <c r="N103" s="648" t="s">
        <v>1157</v>
      </c>
      <c r="O103" s="648"/>
      <c r="P103" s="649" t="s">
        <v>1158</v>
      </c>
    </row>
    <row r="104" customFormat="false" ht="15.75" hidden="false" customHeight="false" outlineLevel="0" collapsed="false">
      <c r="A104" s="488" t="n">
        <v>1</v>
      </c>
      <c r="B104" s="650" t="s">
        <v>858</v>
      </c>
      <c r="C104" s="650"/>
      <c r="D104" s="651" t="n">
        <v>1</v>
      </c>
      <c r="E104" s="652" t="s">
        <v>1159</v>
      </c>
      <c r="F104" s="652"/>
      <c r="G104" s="652"/>
      <c r="H104" s="651" t="n">
        <v>1</v>
      </c>
      <c r="I104" s="653" t="s">
        <v>1160</v>
      </c>
      <c r="J104" s="653"/>
      <c r="K104" s="653"/>
      <c r="L104" s="653"/>
      <c r="M104" s="654" t="n">
        <v>1</v>
      </c>
      <c r="N104" s="650" t="s">
        <v>1161</v>
      </c>
      <c r="O104" s="650"/>
      <c r="P104" s="650"/>
    </row>
    <row r="105" customFormat="false" ht="15.75" hidden="false" customHeight="false" outlineLevel="0" collapsed="false">
      <c r="A105" s="488" t="n">
        <v>2</v>
      </c>
      <c r="B105" s="655" t="s">
        <v>1162</v>
      </c>
      <c r="C105" s="655"/>
      <c r="D105" s="488" t="n">
        <v>2</v>
      </c>
      <c r="E105" s="656" t="s">
        <v>1018</v>
      </c>
      <c r="F105" s="656"/>
      <c r="G105" s="656"/>
      <c r="H105" s="488" t="n">
        <v>2</v>
      </c>
      <c r="I105" s="653" t="s">
        <v>1026</v>
      </c>
      <c r="J105" s="653"/>
      <c r="K105" s="653"/>
      <c r="L105" s="653"/>
      <c r="M105" s="657" t="n">
        <v>2</v>
      </c>
      <c r="N105" s="655" t="s">
        <v>1022</v>
      </c>
      <c r="O105" s="655"/>
      <c r="P105" s="655"/>
    </row>
    <row r="106" customFormat="false" ht="15.75" hidden="false" customHeight="false" outlineLevel="0" collapsed="false">
      <c r="A106" s="488" t="n">
        <v>3</v>
      </c>
      <c r="B106" s="655" t="s">
        <v>1027</v>
      </c>
      <c r="C106" s="655"/>
      <c r="D106" s="488" t="n">
        <v>3</v>
      </c>
      <c r="E106" s="656" t="s">
        <v>1021</v>
      </c>
      <c r="F106" s="656"/>
      <c r="G106" s="656"/>
      <c r="H106" s="488" t="n">
        <v>3</v>
      </c>
      <c r="I106" s="653" t="s">
        <v>924</v>
      </c>
      <c r="J106" s="653"/>
      <c r="K106" s="653"/>
      <c r="L106" s="653"/>
      <c r="M106" s="657" t="n">
        <v>3</v>
      </c>
      <c r="N106" s="655" t="s">
        <v>958</v>
      </c>
      <c r="O106" s="655"/>
      <c r="P106" s="655"/>
    </row>
    <row r="107" customFormat="false" ht="15.75" hidden="false" customHeight="false" outlineLevel="0" collapsed="false">
      <c r="A107" s="488" t="n">
        <v>4</v>
      </c>
      <c r="B107" s="655" t="s">
        <v>1020</v>
      </c>
      <c r="C107" s="655"/>
      <c r="D107" s="488" t="n">
        <v>4</v>
      </c>
      <c r="E107" s="656" t="s">
        <v>1023</v>
      </c>
      <c r="F107" s="656"/>
      <c r="G107" s="656"/>
      <c r="H107" s="488" t="n">
        <v>4</v>
      </c>
      <c r="I107" s="653" t="s">
        <v>1028</v>
      </c>
      <c r="J107" s="653"/>
      <c r="K107" s="653"/>
      <c r="L107" s="653"/>
      <c r="M107" s="657" t="n">
        <v>4</v>
      </c>
      <c r="N107" s="655" t="s">
        <v>1015</v>
      </c>
      <c r="O107" s="655"/>
      <c r="P107" s="655"/>
    </row>
    <row r="108" customFormat="false" ht="16.5" hidden="false" customHeight="false" outlineLevel="0" collapsed="false">
      <c r="A108" s="488" t="n">
        <v>5</v>
      </c>
      <c r="B108" s="655" t="s">
        <v>1016</v>
      </c>
      <c r="C108" s="655"/>
      <c r="D108" s="488" t="n">
        <v>5</v>
      </c>
      <c r="E108" s="656" t="s">
        <v>1019</v>
      </c>
      <c r="F108" s="656"/>
      <c r="G108" s="656"/>
      <c r="H108" s="488" t="n">
        <v>5</v>
      </c>
      <c r="I108" s="653" t="s">
        <v>1024</v>
      </c>
      <c r="J108" s="653"/>
      <c r="K108" s="653"/>
      <c r="L108" s="653"/>
      <c r="M108" s="658" t="n">
        <v>5</v>
      </c>
      <c r="N108" s="659" t="s">
        <v>1014</v>
      </c>
      <c r="O108" s="659"/>
      <c r="P108" s="659"/>
    </row>
    <row r="109" customFormat="false" ht="16.5" hidden="false" customHeight="false" outlineLevel="0" collapsed="false">
      <c r="A109" s="495" t="n">
        <v>6</v>
      </c>
      <c r="B109" s="659" t="s">
        <v>991</v>
      </c>
      <c r="C109" s="659"/>
      <c r="D109" s="495" t="n">
        <v>6</v>
      </c>
      <c r="E109" s="660" t="s">
        <v>1025</v>
      </c>
      <c r="F109" s="660"/>
      <c r="G109" s="660"/>
      <c r="H109" s="495" t="n">
        <v>6</v>
      </c>
      <c r="I109" s="653" t="s">
        <v>909</v>
      </c>
      <c r="J109" s="653"/>
      <c r="K109" s="653"/>
      <c r="L109" s="653"/>
      <c r="M109" s="501"/>
      <c r="N109" s="501"/>
      <c r="O109" s="501"/>
      <c r="P109" s="501"/>
    </row>
  </sheetData>
  <mergeCells count="205">
    <mergeCell ref="A1:L1"/>
    <mergeCell ref="B2:K2"/>
    <mergeCell ref="B3:K3"/>
    <mergeCell ref="M4:P4"/>
    <mergeCell ref="A5:A6"/>
    <mergeCell ref="I5:I6"/>
    <mergeCell ref="J5:J6"/>
    <mergeCell ref="K5:K6"/>
    <mergeCell ref="M5:P5"/>
    <mergeCell ref="A7:A8"/>
    <mergeCell ref="B7:B8"/>
    <mergeCell ref="D7:D8"/>
    <mergeCell ref="I7:I8"/>
    <mergeCell ref="J7:J8"/>
    <mergeCell ref="K7:K8"/>
    <mergeCell ref="A9:A10"/>
    <mergeCell ref="B9:B10"/>
    <mergeCell ref="E9:E10"/>
    <mergeCell ref="I9:I10"/>
    <mergeCell ref="J9:J10"/>
    <mergeCell ref="K9:K10"/>
    <mergeCell ref="A11:A12"/>
    <mergeCell ref="B11:B12"/>
    <mergeCell ref="F11:F12"/>
    <mergeCell ref="I11:I12"/>
    <mergeCell ref="J11:J12"/>
    <mergeCell ref="K11:K12"/>
    <mergeCell ref="A13:A14"/>
    <mergeCell ref="B13:B14"/>
    <mergeCell ref="G13:G14"/>
    <mergeCell ref="I13:I14"/>
    <mergeCell ref="J13:J14"/>
    <mergeCell ref="K13:K14"/>
    <mergeCell ref="M16:P16"/>
    <mergeCell ref="A17:L17"/>
    <mergeCell ref="M17:P17"/>
    <mergeCell ref="A18:K18"/>
    <mergeCell ref="B19:K19"/>
    <mergeCell ref="A21:A22"/>
    <mergeCell ref="B21:B22"/>
    <mergeCell ref="I21:I22"/>
    <mergeCell ref="J21:J22"/>
    <mergeCell ref="K21:K22"/>
    <mergeCell ref="A23:A24"/>
    <mergeCell ref="B23:B24"/>
    <mergeCell ref="D23:D24"/>
    <mergeCell ref="I23:I24"/>
    <mergeCell ref="J23:J24"/>
    <mergeCell ref="K23:K24"/>
    <mergeCell ref="A25:A26"/>
    <mergeCell ref="B25:B26"/>
    <mergeCell ref="E25:E26"/>
    <mergeCell ref="I25:I26"/>
    <mergeCell ref="J25:J26"/>
    <mergeCell ref="K25:K26"/>
    <mergeCell ref="A27:A28"/>
    <mergeCell ref="B27:B28"/>
    <mergeCell ref="F27:F28"/>
    <mergeCell ref="I27:I28"/>
    <mergeCell ref="J27:J28"/>
    <mergeCell ref="K27:K28"/>
    <mergeCell ref="A29:A30"/>
    <mergeCell ref="B29:B30"/>
    <mergeCell ref="G29:G30"/>
    <mergeCell ref="I29:I30"/>
    <mergeCell ref="J29:J30"/>
    <mergeCell ref="K29:K30"/>
    <mergeCell ref="A33:K33"/>
    <mergeCell ref="A34:K34"/>
    <mergeCell ref="A35:K35"/>
    <mergeCell ref="M36:P36"/>
    <mergeCell ref="A37:A38"/>
    <mergeCell ref="B37:B38"/>
    <mergeCell ref="C37:C38"/>
    <mergeCell ref="J37:J38"/>
    <mergeCell ref="M37:P37"/>
    <mergeCell ref="A39:A40"/>
    <mergeCell ref="B39:B40"/>
    <mergeCell ref="D39:D40"/>
    <mergeCell ref="J39:J40"/>
    <mergeCell ref="A41:A42"/>
    <mergeCell ref="B41:B42"/>
    <mergeCell ref="E41:E42"/>
    <mergeCell ref="J41:J42"/>
    <mergeCell ref="A43:A44"/>
    <mergeCell ref="B43:B44"/>
    <mergeCell ref="F43:F44"/>
    <mergeCell ref="J43:J44"/>
    <mergeCell ref="A45:A46"/>
    <mergeCell ref="G45:G46"/>
    <mergeCell ref="J45:J46"/>
    <mergeCell ref="A47:A48"/>
    <mergeCell ref="B47:B48"/>
    <mergeCell ref="H47:H48"/>
    <mergeCell ref="J47:J48"/>
    <mergeCell ref="M50:P50"/>
    <mergeCell ref="A51:K51"/>
    <mergeCell ref="M51:P51"/>
    <mergeCell ref="A52:K52"/>
    <mergeCell ref="A53:K53"/>
    <mergeCell ref="A55:A56"/>
    <mergeCell ref="B55:B56"/>
    <mergeCell ref="C55:C56"/>
    <mergeCell ref="I55:I56"/>
    <mergeCell ref="J55:J56"/>
    <mergeCell ref="K55:K56"/>
    <mergeCell ref="A57:A58"/>
    <mergeCell ref="B57:B58"/>
    <mergeCell ref="D57:D58"/>
    <mergeCell ref="I57:I58"/>
    <mergeCell ref="J57:J58"/>
    <mergeCell ref="K57:K58"/>
    <mergeCell ref="A59:A60"/>
    <mergeCell ref="B59:B60"/>
    <mergeCell ref="E59:E60"/>
    <mergeCell ref="I59:I60"/>
    <mergeCell ref="J59:J60"/>
    <mergeCell ref="K59:K60"/>
    <mergeCell ref="A61:A62"/>
    <mergeCell ref="B61:B62"/>
    <mergeCell ref="F61:F62"/>
    <mergeCell ref="I61:I62"/>
    <mergeCell ref="J61:J62"/>
    <mergeCell ref="K61:K62"/>
    <mergeCell ref="A63:A64"/>
    <mergeCell ref="B63:B64"/>
    <mergeCell ref="G63:G64"/>
    <mergeCell ref="I63:I64"/>
    <mergeCell ref="J63:J64"/>
    <mergeCell ref="K63:K64"/>
    <mergeCell ref="M64:P64"/>
    <mergeCell ref="A65:A66"/>
    <mergeCell ref="B65:B66"/>
    <mergeCell ref="H65:H66"/>
    <mergeCell ref="I65:I66"/>
    <mergeCell ref="J65:J66"/>
    <mergeCell ref="M65:P65"/>
    <mergeCell ref="A75:J75"/>
    <mergeCell ref="B76:H76"/>
    <mergeCell ref="B77:I77"/>
    <mergeCell ref="A79:A80"/>
    <mergeCell ref="B79:B80"/>
    <mergeCell ref="C79:C80"/>
    <mergeCell ref="G79:G80"/>
    <mergeCell ref="H79:H80"/>
    <mergeCell ref="I79:I80"/>
    <mergeCell ref="A81:A82"/>
    <mergeCell ref="B81:B82"/>
    <mergeCell ref="D81:D82"/>
    <mergeCell ref="G81:G82"/>
    <mergeCell ref="H81:H82"/>
    <mergeCell ref="I81:I82"/>
    <mergeCell ref="A83:A84"/>
    <mergeCell ref="B83:B84"/>
    <mergeCell ref="E83:E84"/>
    <mergeCell ref="G83:G84"/>
    <mergeCell ref="H83:H84"/>
    <mergeCell ref="I83:I84"/>
    <mergeCell ref="A85:A86"/>
    <mergeCell ref="B85:B86"/>
    <mergeCell ref="F85:F86"/>
    <mergeCell ref="G85:G86"/>
    <mergeCell ref="H85:H86"/>
    <mergeCell ref="I85:I86"/>
    <mergeCell ref="A92:I92"/>
    <mergeCell ref="A93:M93"/>
    <mergeCell ref="A94:M94"/>
    <mergeCell ref="A95:M95"/>
    <mergeCell ref="A96:M96"/>
    <mergeCell ref="A97:N97"/>
    <mergeCell ref="B100:N100"/>
    <mergeCell ref="B101:O101"/>
    <mergeCell ref="A102:A103"/>
    <mergeCell ref="D102:D103"/>
    <mergeCell ref="E102:F102"/>
    <mergeCell ref="H102:H103"/>
    <mergeCell ref="I102:K102"/>
    <mergeCell ref="M102:M103"/>
    <mergeCell ref="N102:O102"/>
    <mergeCell ref="E103:F103"/>
    <mergeCell ref="I103:K103"/>
    <mergeCell ref="N103:O103"/>
    <mergeCell ref="B104:C104"/>
    <mergeCell ref="E104:G104"/>
    <mergeCell ref="I104:L104"/>
    <mergeCell ref="N104:P104"/>
    <mergeCell ref="B105:C105"/>
    <mergeCell ref="E105:G105"/>
    <mergeCell ref="I105:L105"/>
    <mergeCell ref="N105:P105"/>
    <mergeCell ref="B106:C106"/>
    <mergeCell ref="E106:G106"/>
    <mergeCell ref="I106:L106"/>
    <mergeCell ref="N106:P106"/>
    <mergeCell ref="B107:C107"/>
    <mergeCell ref="E107:G107"/>
    <mergeCell ref="I107:L107"/>
    <mergeCell ref="N107:P107"/>
    <mergeCell ref="B108:C108"/>
    <mergeCell ref="E108:G108"/>
    <mergeCell ref="I108:L108"/>
    <mergeCell ref="N108:P108"/>
    <mergeCell ref="B109:C109"/>
    <mergeCell ref="E109:G109"/>
    <mergeCell ref="I109:L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2" min="2" style="0" width="30.28"/>
    <col collapsed="false" customWidth="true" hidden="false" outlineLevel="0" max="3" min="3" style="0" width="10.28"/>
    <col collapsed="false" customWidth="true" hidden="false" outlineLevel="0" max="4" min="4" style="0" width="9.28"/>
    <col collapsed="false" customWidth="true" hidden="false" outlineLevel="0" max="5" min="5" style="0" width="8.7"/>
    <col collapsed="false" customWidth="true" hidden="false" outlineLevel="0" max="6" min="6" style="0" width="9.99"/>
    <col collapsed="false" customWidth="true" hidden="false" outlineLevel="0" max="15" min="15" style="0" width="16.99"/>
  </cols>
  <sheetData>
    <row r="1" customFormat="false" ht="21" hidden="false" customHeight="false" outlineLevel="0" collapsed="false">
      <c r="B1" s="661" t="s">
        <v>1163</v>
      </c>
      <c r="C1" s="661"/>
      <c r="D1" s="661"/>
      <c r="E1" s="661"/>
      <c r="F1" s="661"/>
    </row>
    <row r="2" customFormat="false" ht="15" hidden="false" customHeight="false" outlineLevel="0" collapsed="false">
      <c r="B2" s="662"/>
    </row>
    <row r="3" customFormat="false" ht="18.75" hidden="false" customHeight="false" outlineLevel="0" collapsed="false">
      <c r="A3" s="663" t="s">
        <v>1164</v>
      </c>
      <c r="B3" s="663"/>
      <c r="C3" s="663"/>
    </row>
    <row r="4" customFormat="false" ht="46.5" hidden="false" customHeight="true" outlineLevel="0" collapsed="false">
      <c r="A4" s="664" t="s">
        <v>1165</v>
      </c>
      <c r="B4" s="664"/>
      <c r="C4" s="664"/>
      <c r="D4" s="664"/>
      <c r="E4" s="664"/>
      <c r="F4" s="664"/>
      <c r="G4" s="664"/>
      <c r="H4" s="664"/>
      <c r="I4" s="664"/>
    </row>
    <row r="5" customFormat="false" ht="18.75" hidden="false" customHeight="false" outlineLevel="0" collapsed="false">
      <c r="A5" s="665" t="s">
        <v>1166</v>
      </c>
      <c r="B5" s="665"/>
      <c r="C5" s="665"/>
      <c r="D5" s="665"/>
      <c r="E5" s="665"/>
      <c r="F5" s="665"/>
      <c r="G5" s="665"/>
      <c r="H5" s="665"/>
      <c r="I5" s="665"/>
    </row>
    <row r="6" customFormat="false" ht="18.75" hidden="false" customHeight="false" outlineLevel="0" collapsed="false">
      <c r="A6" s="665" t="s">
        <v>1167</v>
      </c>
      <c r="B6" s="665"/>
      <c r="C6" s="665"/>
      <c r="D6" s="665"/>
      <c r="E6" s="665"/>
      <c r="F6" s="665"/>
      <c r="G6" s="665"/>
      <c r="H6" s="665"/>
      <c r="I6" s="665"/>
    </row>
    <row r="7" customFormat="false" ht="18.75" hidden="false" customHeight="false" outlineLevel="0" collapsed="false">
      <c r="A7" s="665" t="s">
        <v>1168</v>
      </c>
      <c r="B7" s="665"/>
      <c r="C7" s="665"/>
      <c r="D7" s="665"/>
      <c r="E7" s="665"/>
      <c r="F7" s="665"/>
      <c r="G7" s="665"/>
      <c r="H7" s="665"/>
      <c r="I7" s="665"/>
    </row>
    <row r="8" customFormat="false" ht="37.5" hidden="false" customHeight="true" outlineLevel="0" collapsed="false">
      <c r="A8" s="664" t="s">
        <v>1169</v>
      </c>
      <c r="B8" s="664"/>
      <c r="C8" s="664"/>
      <c r="D8" s="664"/>
      <c r="E8" s="664"/>
      <c r="F8" s="664"/>
      <c r="G8" s="664"/>
      <c r="H8" s="664"/>
      <c r="I8" s="664"/>
    </row>
    <row r="9" customFormat="false" ht="15" hidden="false" customHeight="false" outlineLevel="0" collapsed="false">
      <c r="B9" s="666"/>
    </row>
    <row r="10" customFormat="false" ht="15" hidden="false" customHeight="false" outlineLevel="0" collapsed="false">
      <c r="L10" s="667"/>
      <c r="N10" s="667"/>
    </row>
    <row r="11" customFormat="false" ht="15.75" hidden="false" customHeight="true" outlineLevel="0" collapsed="false">
      <c r="A11" s="339" t="s">
        <v>1170</v>
      </c>
      <c r="B11" s="339"/>
      <c r="C11" s="339"/>
      <c r="D11" s="339"/>
      <c r="E11" s="339"/>
      <c r="F11" s="339"/>
      <c r="G11" s="339"/>
      <c r="H11" s="339"/>
      <c r="I11" s="339"/>
      <c r="J11" s="339"/>
      <c r="K11" s="339"/>
      <c r="L11" s="339"/>
      <c r="N11" s="668" t="s">
        <v>252</v>
      </c>
      <c r="O11" s="668"/>
      <c r="P11" s="668"/>
      <c r="Q11" s="668"/>
    </row>
    <row r="12" customFormat="false" ht="15.75" hidden="false" customHeight="false" outlineLevel="0" collapsed="false">
      <c r="B12" s="504" t="s">
        <v>1171</v>
      </c>
      <c r="C12" s="504"/>
      <c r="D12" s="504"/>
      <c r="E12" s="504"/>
      <c r="F12" s="504"/>
      <c r="G12" s="504"/>
      <c r="H12" s="504"/>
      <c r="I12" s="504"/>
      <c r="J12" s="504"/>
      <c r="K12" s="504"/>
      <c r="N12" s="669" t="s">
        <v>1172</v>
      </c>
      <c r="O12" s="669"/>
      <c r="P12" s="669"/>
      <c r="Q12" s="669"/>
    </row>
    <row r="13" customFormat="false" ht="24" hidden="false" customHeight="false" outlineLevel="0" collapsed="false">
      <c r="B13" s="670" t="s">
        <v>1173</v>
      </c>
      <c r="C13" s="670"/>
      <c r="D13" s="670"/>
      <c r="E13" s="670"/>
      <c r="F13" s="670"/>
      <c r="G13" s="670"/>
      <c r="H13" s="670"/>
      <c r="I13" s="670"/>
      <c r="J13" s="670"/>
      <c r="K13" s="671"/>
      <c r="N13" s="672" t="s">
        <v>259</v>
      </c>
      <c r="O13" s="672"/>
      <c r="P13" s="672"/>
      <c r="Q13" s="672"/>
    </row>
    <row r="14" customFormat="false" ht="19.5" hidden="false" customHeight="false" outlineLevel="0" collapsed="false">
      <c r="A14" s="342" t="s">
        <v>1030</v>
      </c>
      <c r="B14" s="346" t="s">
        <v>254</v>
      </c>
      <c r="C14" s="345" t="n">
        <v>1</v>
      </c>
      <c r="D14" s="345" t="n">
        <v>2</v>
      </c>
      <c r="E14" s="345" t="n">
        <v>3</v>
      </c>
      <c r="F14" s="345" t="n">
        <v>4</v>
      </c>
      <c r="G14" s="345" t="n">
        <v>5</v>
      </c>
      <c r="H14" s="345" t="s">
        <v>528</v>
      </c>
      <c r="I14" s="342" t="s">
        <v>1174</v>
      </c>
      <c r="J14" s="506" t="s">
        <v>268</v>
      </c>
      <c r="K14" s="169"/>
      <c r="N14" s="673" t="s">
        <v>1175</v>
      </c>
      <c r="O14" s="673"/>
      <c r="P14" s="673"/>
      <c r="Q14" s="673"/>
    </row>
    <row r="15" customFormat="false" ht="15.75" hidden="false" customHeight="true" outlineLevel="0" collapsed="false">
      <c r="A15" s="207" t="n">
        <v>1</v>
      </c>
      <c r="B15" s="674" t="s">
        <v>928</v>
      </c>
      <c r="C15" s="507"/>
      <c r="D15" s="508" t="s">
        <v>277</v>
      </c>
      <c r="E15" s="508" t="s">
        <v>277</v>
      </c>
      <c r="F15" s="508" t="s">
        <v>277</v>
      </c>
      <c r="G15" s="508" t="s">
        <v>277</v>
      </c>
      <c r="H15" s="675" t="s">
        <v>283</v>
      </c>
      <c r="I15" s="344"/>
      <c r="J15" s="510" t="n">
        <v>1</v>
      </c>
      <c r="K15" s="357"/>
      <c r="N15" s="676" t="s">
        <v>268</v>
      </c>
      <c r="O15" s="676" t="s">
        <v>1176</v>
      </c>
      <c r="P15" s="676" t="s">
        <v>528</v>
      </c>
      <c r="Q15" s="169"/>
    </row>
    <row r="16" customFormat="false" ht="15.75" hidden="false" customHeight="false" outlineLevel="0" collapsed="false">
      <c r="A16" s="207"/>
      <c r="B16" s="674"/>
      <c r="C16" s="511"/>
      <c r="D16" s="512" t="s">
        <v>1177</v>
      </c>
      <c r="E16" s="512" t="s">
        <v>1177</v>
      </c>
      <c r="F16" s="512" t="s">
        <v>1177</v>
      </c>
      <c r="G16" s="512" t="s">
        <v>1177</v>
      </c>
      <c r="H16" s="675"/>
      <c r="I16" s="675"/>
      <c r="J16" s="510"/>
      <c r="K16" s="357"/>
      <c r="N16" s="677" t="n">
        <v>1</v>
      </c>
      <c r="O16" s="678" t="s">
        <v>108</v>
      </c>
      <c r="P16" s="677" t="n">
        <v>360</v>
      </c>
      <c r="Q16" s="679"/>
    </row>
    <row r="17" customFormat="false" ht="15.75" hidden="false" customHeight="true" outlineLevel="0" collapsed="false">
      <c r="A17" s="349" t="n">
        <v>2</v>
      </c>
      <c r="B17" s="680" t="s">
        <v>1018</v>
      </c>
      <c r="C17" s="514" t="s">
        <v>275</v>
      </c>
      <c r="D17" s="515"/>
      <c r="E17" s="508" t="s">
        <v>275</v>
      </c>
      <c r="F17" s="508" t="s">
        <v>277</v>
      </c>
      <c r="G17" s="508" t="s">
        <v>277</v>
      </c>
      <c r="H17" s="675" t="s">
        <v>293</v>
      </c>
      <c r="I17" s="344"/>
      <c r="J17" s="510" t="n">
        <v>3</v>
      </c>
      <c r="K17" s="357"/>
      <c r="N17" s="677" t="n">
        <v>2</v>
      </c>
      <c r="O17" s="678" t="s">
        <v>129</v>
      </c>
      <c r="P17" s="677" t="n">
        <v>330</v>
      </c>
      <c r="Q17" s="679"/>
    </row>
    <row r="18" customFormat="false" ht="15.75" hidden="false" customHeight="false" outlineLevel="0" collapsed="false">
      <c r="A18" s="349"/>
      <c r="B18" s="680"/>
      <c r="C18" s="518" t="s">
        <v>1178</v>
      </c>
      <c r="D18" s="515"/>
      <c r="E18" s="512" t="s">
        <v>1179</v>
      </c>
      <c r="F18" s="512" t="s">
        <v>1177</v>
      </c>
      <c r="G18" s="512" t="s">
        <v>1177</v>
      </c>
      <c r="H18" s="675"/>
      <c r="I18" s="675"/>
      <c r="J18" s="510"/>
      <c r="K18" s="357"/>
      <c r="N18" s="677" t="n">
        <v>3</v>
      </c>
      <c r="O18" s="678" t="s">
        <v>113</v>
      </c>
      <c r="P18" s="677" t="n">
        <v>305</v>
      </c>
      <c r="Q18" s="679"/>
    </row>
    <row r="19" customFormat="false" ht="15.75" hidden="false" customHeight="true" outlineLevel="0" collapsed="false">
      <c r="A19" s="349" t="n">
        <v>3</v>
      </c>
      <c r="B19" s="681" t="s">
        <v>137</v>
      </c>
      <c r="C19" s="514" t="s">
        <v>275</v>
      </c>
      <c r="D19" s="522" t="s">
        <v>277</v>
      </c>
      <c r="E19" s="523"/>
      <c r="F19" s="508" t="s">
        <v>277</v>
      </c>
      <c r="G19" s="508" t="s">
        <v>277</v>
      </c>
      <c r="H19" s="675" t="s">
        <v>304</v>
      </c>
      <c r="I19" s="344"/>
      <c r="J19" s="510" t="n">
        <v>2</v>
      </c>
      <c r="K19" s="357"/>
      <c r="N19" s="677" t="n">
        <v>4</v>
      </c>
      <c r="O19" s="678" t="s">
        <v>133</v>
      </c>
      <c r="P19" s="677" t="n">
        <v>285</v>
      </c>
      <c r="Q19" s="679"/>
    </row>
    <row r="20" customFormat="false" ht="15.75" hidden="false" customHeight="false" outlineLevel="0" collapsed="false">
      <c r="A20" s="349"/>
      <c r="B20" s="681"/>
      <c r="C20" s="518" t="s">
        <v>1178</v>
      </c>
      <c r="D20" s="512" t="s">
        <v>1180</v>
      </c>
      <c r="E20" s="523"/>
      <c r="F20" s="512" t="s">
        <v>1177</v>
      </c>
      <c r="G20" s="512" t="s">
        <v>1177</v>
      </c>
      <c r="H20" s="675"/>
      <c r="I20" s="675"/>
      <c r="J20" s="510"/>
      <c r="K20" s="357"/>
      <c r="N20" s="677" t="n">
        <v>5</v>
      </c>
      <c r="O20" s="678" t="s">
        <v>125</v>
      </c>
      <c r="P20" s="677" t="n">
        <v>270</v>
      </c>
      <c r="Q20" s="679"/>
    </row>
    <row r="21" customFormat="false" ht="15.75" hidden="false" customHeight="true" outlineLevel="0" collapsed="false">
      <c r="A21" s="349" t="n">
        <v>4</v>
      </c>
      <c r="B21" s="682" t="s">
        <v>1021</v>
      </c>
      <c r="C21" s="514" t="s">
        <v>275</v>
      </c>
      <c r="D21" s="514" t="s">
        <v>275</v>
      </c>
      <c r="E21" s="514" t="s">
        <v>275</v>
      </c>
      <c r="F21" s="523"/>
      <c r="G21" s="508" t="s">
        <v>275</v>
      </c>
      <c r="H21" s="675" t="s">
        <v>273</v>
      </c>
      <c r="I21" s="354"/>
      <c r="J21" s="510" t="n">
        <v>5</v>
      </c>
      <c r="K21" s="357"/>
      <c r="N21" s="677" t="n">
        <v>6</v>
      </c>
      <c r="O21" s="678" t="s">
        <v>141</v>
      </c>
      <c r="P21" s="677" t="n">
        <v>260</v>
      </c>
      <c r="Q21" s="679"/>
    </row>
    <row r="22" customFormat="false" ht="15.75" hidden="false" customHeight="false" outlineLevel="0" collapsed="false">
      <c r="A22" s="349"/>
      <c r="B22" s="682"/>
      <c r="C22" s="518" t="s">
        <v>1178</v>
      </c>
      <c r="D22" s="518" t="s">
        <v>1178</v>
      </c>
      <c r="E22" s="518" t="s">
        <v>1178</v>
      </c>
      <c r="F22" s="523"/>
      <c r="G22" s="512" t="s">
        <v>1179</v>
      </c>
      <c r="H22" s="675"/>
      <c r="I22" s="354"/>
      <c r="J22" s="510"/>
      <c r="K22" s="357"/>
      <c r="N22" s="677" t="n">
        <v>7</v>
      </c>
      <c r="O22" s="678" t="s">
        <v>161</v>
      </c>
      <c r="P22" s="677" t="n">
        <v>250</v>
      </c>
      <c r="Q22" s="679"/>
    </row>
    <row r="23" customFormat="false" ht="15.75" hidden="false" customHeight="true" outlineLevel="0" collapsed="false">
      <c r="A23" s="349" t="n">
        <v>5</v>
      </c>
      <c r="B23" s="683" t="s">
        <v>1027</v>
      </c>
      <c r="C23" s="514" t="s">
        <v>275</v>
      </c>
      <c r="D23" s="514" t="s">
        <v>275</v>
      </c>
      <c r="E23" s="514" t="s">
        <v>275</v>
      </c>
      <c r="F23" s="508" t="s">
        <v>277</v>
      </c>
      <c r="G23" s="523"/>
      <c r="H23" s="684" t="s">
        <v>298</v>
      </c>
      <c r="I23" s="354"/>
      <c r="J23" s="510" t="n">
        <v>4</v>
      </c>
      <c r="K23" s="357"/>
      <c r="N23" s="677" t="n">
        <v>8</v>
      </c>
      <c r="O23" s="678" t="s">
        <v>137</v>
      </c>
      <c r="P23" s="677" t="n">
        <v>240</v>
      </c>
      <c r="Q23" s="679"/>
    </row>
    <row r="24" customFormat="false" ht="15.75" hidden="false" customHeight="false" outlineLevel="0" collapsed="false">
      <c r="A24" s="349"/>
      <c r="B24" s="683"/>
      <c r="C24" s="518" t="s">
        <v>1178</v>
      </c>
      <c r="D24" s="518" t="s">
        <v>1178</v>
      </c>
      <c r="E24" s="518" t="s">
        <v>1178</v>
      </c>
      <c r="F24" s="512" t="s">
        <v>1180</v>
      </c>
      <c r="G24" s="523"/>
      <c r="H24" s="684"/>
      <c r="I24" s="354"/>
      <c r="J24" s="510"/>
      <c r="K24" s="357"/>
      <c r="N24" s="677" t="n">
        <v>9</v>
      </c>
      <c r="O24" s="678" t="s">
        <v>164</v>
      </c>
      <c r="P24" s="677" t="n">
        <v>230</v>
      </c>
      <c r="Q24" s="685"/>
    </row>
    <row r="25" customFormat="false" ht="15" hidden="false" customHeight="false" outlineLevel="0" collapsed="false">
      <c r="A25" s="0" t="s">
        <v>1181</v>
      </c>
      <c r="E25" s="686" t="s">
        <v>1182</v>
      </c>
      <c r="F25" s="686"/>
      <c r="G25" s="686"/>
      <c r="H25" s="686"/>
      <c r="I25" s="686"/>
      <c r="J25" s="686"/>
      <c r="N25" s="677" t="n">
        <v>10</v>
      </c>
      <c r="O25" s="678" t="s">
        <v>174</v>
      </c>
      <c r="P25" s="677" t="n">
        <v>220</v>
      </c>
      <c r="Q25" s="685"/>
    </row>
    <row r="26" customFormat="false" ht="15" hidden="false" customHeight="false" outlineLevel="0" collapsed="false">
      <c r="N26" s="677" t="n">
        <v>11</v>
      </c>
      <c r="O26" s="678" t="s">
        <v>171</v>
      </c>
      <c r="P26" s="677" t="n">
        <v>210</v>
      </c>
      <c r="Q26" s="685"/>
    </row>
    <row r="27" customFormat="false" ht="15" hidden="false" customHeight="false" outlineLevel="0" collapsed="false">
      <c r="A27" s="339" t="s">
        <v>1170</v>
      </c>
      <c r="B27" s="339"/>
      <c r="C27" s="339"/>
      <c r="D27" s="339"/>
      <c r="E27" s="339"/>
      <c r="F27" s="339"/>
      <c r="G27" s="339"/>
      <c r="H27" s="339"/>
      <c r="I27" s="339"/>
      <c r="J27" s="339"/>
      <c r="K27" s="339"/>
      <c r="L27" s="339"/>
      <c r="N27" s="677" t="n">
        <v>12</v>
      </c>
      <c r="O27" s="678" t="s">
        <v>117</v>
      </c>
      <c r="P27" s="677" t="n">
        <v>200</v>
      </c>
      <c r="Q27" s="685"/>
    </row>
    <row r="28" customFormat="false" ht="15" hidden="false" customHeight="false" outlineLevel="0" collapsed="false">
      <c r="A28" s="348" t="s">
        <v>1171</v>
      </c>
      <c r="B28" s="348"/>
      <c r="C28" s="348"/>
      <c r="D28" s="348"/>
      <c r="E28" s="348"/>
      <c r="F28" s="348"/>
      <c r="G28" s="348"/>
      <c r="H28" s="348"/>
      <c r="I28" s="348"/>
      <c r="J28" s="348"/>
      <c r="K28" s="348"/>
      <c r="N28" s="677" t="n">
        <v>13</v>
      </c>
      <c r="O28" s="678" t="s">
        <v>185</v>
      </c>
      <c r="P28" s="677" t="n">
        <v>195</v>
      </c>
      <c r="Q28" s="685"/>
    </row>
    <row r="29" customFormat="false" ht="21.75" hidden="false" customHeight="false" outlineLevel="0" collapsed="false">
      <c r="A29" s="687"/>
      <c r="B29" s="688" t="s">
        <v>1183</v>
      </c>
      <c r="C29" s="688"/>
      <c r="D29" s="688"/>
      <c r="E29" s="688"/>
      <c r="F29" s="688"/>
      <c r="G29" s="688"/>
      <c r="H29" s="688"/>
      <c r="I29" s="688"/>
      <c r="J29" s="688"/>
      <c r="K29" s="687"/>
      <c r="N29" s="677" t="n">
        <v>14</v>
      </c>
      <c r="O29" s="678" t="s">
        <v>99</v>
      </c>
      <c r="P29" s="677" t="n">
        <v>190</v>
      </c>
      <c r="Q29" s="685"/>
    </row>
    <row r="30" customFormat="false" ht="15.75" hidden="false" customHeight="false" outlineLevel="0" collapsed="false">
      <c r="A30" s="342" t="s">
        <v>1030</v>
      </c>
      <c r="B30" s="346" t="s">
        <v>254</v>
      </c>
      <c r="C30" s="345" t="n">
        <v>1</v>
      </c>
      <c r="D30" s="345" t="n">
        <v>2</v>
      </c>
      <c r="E30" s="345" t="n">
        <v>3</v>
      </c>
      <c r="F30" s="345" t="n">
        <v>4</v>
      </c>
      <c r="G30" s="345" t="n">
        <v>5</v>
      </c>
      <c r="H30" s="345" t="s">
        <v>528</v>
      </c>
      <c r="I30" s="342" t="s">
        <v>1174</v>
      </c>
      <c r="J30" s="506" t="s">
        <v>268</v>
      </c>
      <c r="K30" s="169"/>
      <c r="N30" s="677" t="n">
        <v>15</v>
      </c>
      <c r="O30" s="678" t="s">
        <v>121</v>
      </c>
      <c r="P30" s="677" t="n">
        <v>185</v>
      </c>
      <c r="Q30" s="685"/>
    </row>
    <row r="31" customFormat="false" ht="15.75" hidden="false" customHeight="true" outlineLevel="0" collapsed="false">
      <c r="A31" s="207" t="n">
        <v>1</v>
      </c>
      <c r="B31" s="674" t="s">
        <v>904</v>
      </c>
      <c r="C31" s="507"/>
      <c r="D31" s="508" t="s">
        <v>277</v>
      </c>
      <c r="E31" s="508" t="s">
        <v>277</v>
      </c>
      <c r="F31" s="508" t="s">
        <v>277</v>
      </c>
      <c r="G31" s="508" t="s">
        <v>277</v>
      </c>
      <c r="H31" s="675" t="s">
        <v>283</v>
      </c>
      <c r="I31" s="344"/>
      <c r="J31" s="510" t="n">
        <v>1</v>
      </c>
      <c r="K31" s="357"/>
      <c r="N31" s="677" t="n">
        <v>16</v>
      </c>
      <c r="O31" s="678" t="s">
        <v>167</v>
      </c>
      <c r="P31" s="677" t="n">
        <v>180</v>
      </c>
      <c r="Q31" s="685"/>
    </row>
    <row r="32" customFormat="false" ht="15.75" hidden="false" customHeight="true" outlineLevel="0" collapsed="false">
      <c r="A32" s="207"/>
      <c r="B32" s="674"/>
      <c r="C32" s="511"/>
      <c r="D32" s="512" t="s">
        <v>1177</v>
      </c>
      <c r="E32" s="512" t="s">
        <v>1177</v>
      </c>
      <c r="F32" s="512" t="s">
        <v>1177</v>
      </c>
      <c r="G32" s="512" t="s">
        <v>1177</v>
      </c>
      <c r="H32" s="675"/>
      <c r="I32" s="675"/>
      <c r="J32" s="510"/>
      <c r="K32" s="357"/>
      <c r="N32" s="677" t="n">
        <v>17</v>
      </c>
      <c r="O32" s="678" t="s">
        <v>178</v>
      </c>
      <c r="P32" s="677" t="n">
        <v>175</v>
      </c>
      <c r="Q32" s="685"/>
    </row>
    <row r="33" customFormat="false" ht="16.5" hidden="false" customHeight="true" outlineLevel="0" collapsed="false">
      <c r="A33" s="349" t="n">
        <v>2</v>
      </c>
      <c r="B33" s="680" t="s">
        <v>858</v>
      </c>
      <c r="C33" s="514" t="s">
        <v>275</v>
      </c>
      <c r="D33" s="515"/>
      <c r="E33" s="512" t="s">
        <v>277</v>
      </c>
      <c r="F33" s="508" t="s">
        <v>277</v>
      </c>
      <c r="G33" s="508" t="s">
        <v>277</v>
      </c>
      <c r="H33" s="675" t="s">
        <v>304</v>
      </c>
      <c r="I33" s="344"/>
      <c r="J33" s="510" t="n">
        <v>2</v>
      </c>
      <c r="K33" s="357"/>
      <c r="N33" s="677" t="n">
        <v>18</v>
      </c>
      <c r="O33" s="678" t="s">
        <v>145</v>
      </c>
      <c r="P33" s="677" t="n">
        <v>170</v>
      </c>
      <c r="Q33" s="685"/>
    </row>
    <row r="34" customFormat="false" ht="15.75" hidden="false" customHeight="true" outlineLevel="0" collapsed="false">
      <c r="A34" s="349"/>
      <c r="B34" s="680"/>
      <c r="C34" s="518" t="s">
        <v>1178</v>
      </c>
      <c r="D34" s="515"/>
      <c r="E34" s="512" t="s">
        <v>1177</v>
      </c>
      <c r="F34" s="512" t="s">
        <v>1180</v>
      </c>
      <c r="G34" s="512" t="s">
        <v>1180</v>
      </c>
      <c r="H34" s="675"/>
      <c r="I34" s="675"/>
      <c r="J34" s="510"/>
      <c r="K34" s="357"/>
      <c r="N34" s="677" t="n">
        <v>19</v>
      </c>
      <c r="O34" s="678" t="s">
        <v>181</v>
      </c>
      <c r="P34" s="677" t="n">
        <v>165</v>
      </c>
      <c r="Q34" s="685"/>
    </row>
    <row r="35" customFormat="false" ht="15.75" hidden="false" customHeight="true" outlineLevel="0" collapsed="false">
      <c r="A35" s="349" t="n">
        <v>3</v>
      </c>
      <c r="B35" s="681" t="s">
        <v>1184</v>
      </c>
      <c r="C35" s="514" t="s">
        <v>275</v>
      </c>
      <c r="D35" s="514" t="s">
        <v>275</v>
      </c>
      <c r="E35" s="523"/>
      <c r="F35" s="514" t="s">
        <v>275</v>
      </c>
      <c r="G35" s="508" t="s">
        <v>275</v>
      </c>
      <c r="H35" s="675" t="s">
        <v>273</v>
      </c>
      <c r="I35" s="344"/>
      <c r="J35" s="510" t="n">
        <v>5</v>
      </c>
      <c r="K35" s="357"/>
      <c r="N35" s="677" t="n">
        <v>20</v>
      </c>
      <c r="O35" s="678" t="s">
        <v>153</v>
      </c>
      <c r="P35" s="677" t="n">
        <v>160</v>
      </c>
      <c r="Q35" s="685"/>
    </row>
    <row r="36" customFormat="false" ht="15.75" hidden="false" customHeight="true" outlineLevel="0" collapsed="false">
      <c r="A36" s="349"/>
      <c r="B36" s="681"/>
      <c r="C36" s="518" t="s">
        <v>1178</v>
      </c>
      <c r="D36" s="518" t="s">
        <v>1178</v>
      </c>
      <c r="E36" s="523"/>
      <c r="F36" s="518" t="s">
        <v>1178</v>
      </c>
      <c r="G36" s="512" t="s">
        <v>1179</v>
      </c>
      <c r="H36" s="675"/>
      <c r="I36" s="675"/>
      <c r="J36" s="510"/>
      <c r="K36" s="357"/>
      <c r="N36" s="677" t="n">
        <v>21</v>
      </c>
      <c r="O36" s="678" t="s">
        <v>157</v>
      </c>
      <c r="P36" s="677" t="n">
        <v>155</v>
      </c>
      <c r="Q36" s="685"/>
    </row>
    <row r="37" customFormat="false" ht="16.5" hidden="false" customHeight="true" outlineLevel="0" collapsed="false">
      <c r="A37" s="349" t="n">
        <v>4</v>
      </c>
      <c r="B37" s="682" t="s">
        <v>1025</v>
      </c>
      <c r="C37" s="514" t="s">
        <v>275</v>
      </c>
      <c r="D37" s="508" t="s">
        <v>275</v>
      </c>
      <c r="E37" s="512" t="s">
        <v>277</v>
      </c>
      <c r="F37" s="523"/>
      <c r="G37" s="508" t="s">
        <v>275</v>
      </c>
      <c r="H37" s="675" t="s">
        <v>298</v>
      </c>
      <c r="I37" s="354"/>
      <c r="J37" s="510" t="n">
        <v>4</v>
      </c>
      <c r="K37" s="357"/>
      <c r="N37" s="677" t="n">
        <v>22</v>
      </c>
      <c r="O37" s="678" t="s">
        <v>189</v>
      </c>
      <c r="P37" s="677" t="n">
        <v>150</v>
      </c>
      <c r="Q37" s="685"/>
    </row>
    <row r="38" customFormat="false" ht="15.75" hidden="false" customHeight="true" outlineLevel="0" collapsed="false">
      <c r="A38" s="349"/>
      <c r="B38" s="682"/>
      <c r="C38" s="518" t="s">
        <v>1178</v>
      </c>
      <c r="D38" s="512" t="s">
        <v>1179</v>
      </c>
      <c r="E38" s="512" t="s">
        <v>1177</v>
      </c>
      <c r="F38" s="523"/>
      <c r="G38" s="512" t="s">
        <v>1179</v>
      </c>
      <c r="H38" s="675"/>
      <c r="I38" s="354"/>
      <c r="J38" s="510"/>
      <c r="K38" s="357"/>
      <c r="N38" s="677" t="s">
        <v>291</v>
      </c>
      <c r="O38" s="678" t="s">
        <v>149</v>
      </c>
      <c r="P38" s="677" t="n">
        <v>0</v>
      </c>
      <c r="Q38" s="685"/>
    </row>
    <row r="39" customFormat="false" ht="15.75" hidden="false" customHeight="true" outlineLevel="0" collapsed="false">
      <c r="A39" s="349" t="n">
        <v>5</v>
      </c>
      <c r="B39" s="683" t="s">
        <v>925</v>
      </c>
      <c r="C39" s="514" t="s">
        <v>275</v>
      </c>
      <c r="D39" s="508" t="s">
        <v>275</v>
      </c>
      <c r="E39" s="508" t="s">
        <v>277</v>
      </c>
      <c r="F39" s="508" t="s">
        <v>277</v>
      </c>
      <c r="G39" s="523"/>
      <c r="H39" s="684" t="s">
        <v>293</v>
      </c>
      <c r="I39" s="354"/>
      <c r="J39" s="510" t="n">
        <v>3</v>
      </c>
      <c r="K39" s="357"/>
      <c r="N39" s="677" t="s">
        <v>291</v>
      </c>
      <c r="O39" s="678" t="s">
        <v>103</v>
      </c>
      <c r="P39" s="677" t="n">
        <v>0</v>
      </c>
      <c r="Q39" s="685"/>
    </row>
    <row r="40" customFormat="false" ht="15.75" hidden="false" customHeight="true" outlineLevel="0" collapsed="false">
      <c r="A40" s="349"/>
      <c r="B40" s="683"/>
      <c r="C40" s="518" t="s">
        <v>1178</v>
      </c>
      <c r="D40" s="512" t="s">
        <v>1179</v>
      </c>
      <c r="E40" s="512" t="s">
        <v>1180</v>
      </c>
      <c r="F40" s="512" t="s">
        <v>1180</v>
      </c>
      <c r="G40" s="523"/>
      <c r="H40" s="684"/>
      <c r="I40" s="354"/>
      <c r="J40" s="510"/>
      <c r="K40" s="357"/>
    </row>
    <row r="41" customFormat="false" ht="15" hidden="false" customHeight="false" outlineLevel="0" collapsed="false">
      <c r="A41" s="0" t="s">
        <v>1181</v>
      </c>
      <c r="E41" s="686" t="s">
        <v>1182</v>
      </c>
      <c r="F41" s="686"/>
      <c r="G41" s="686"/>
      <c r="H41" s="686"/>
      <c r="I41" s="686"/>
      <c r="J41" s="686"/>
      <c r="K41" s="357"/>
      <c r="L41" s="169"/>
    </row>
    <row r="42" customFormat="false" ht="15.75" hidden="false" customHeight="false" outlineLevel="0" collapsed="false">
      <c r="A42" s="565" t="s">
        <v>1185</v>
      </c>
      <c r="B42" s="565"/>
      <c r="C42" s="565"/>
      <c r="D42" s="565"/>
      <c r="E42" s="565"/>
      <c r="F42" s="565"/>
      <c r="G42" s="565"/>
      <c r="H42" s="565"/>
      <c r="I42" s="565"/>
      <c r="J42" s="565"/>
      <c r="K42" s="565"/>
    </row>
    <row r="43" customFormat="false" ht="15.75" hidden="false" customHeight="false" outlineLevel="0" collapsed="false">
      <c r="A43" s="566" t="s">
        <v>1171</v>
      </c>
      <c r="B43" s="566"/>
      <c r="C43" s="566"/>
      <c r="D43" s="566"/>
      <c r="E43" s="566"/>
      <c r="F43" s="566"/>
      <c r="G43" s="566"/>
      <c r="H43" s="566"/>
      <c r="I43" s="566"/>
      <c r="J43" s="566"/>
      <c r="K43" s="566"/>
    </row>
    <row r="44" customFormat="false" ht="21.75" hidden="false" customHeight="false" outlineLevel="0" collapsed="false">
      <c r="A44" s="567" t="s">
        <v>1186</v>
      </c>
      <c r="B44" s="567"/>
      <c r="C44" s="567"/>
      <c r="D44" s="567"/>
      <c r="E44" s="567"/>
      <c r="F44" s="567"/>
      <c r="G44" s="567"/>
      <c r="H44" s="567"/>
      <c r="I44" s="567"/>
      <c r="J44" s="567"/>
      <c r="K44" s="567"/>
    </row>
    <row r="45" customFormat="false" ht="15.75" hidden="false" customHeight="false" outlineLevel="0" collapsed="false">
      <c r="A45" s="342" t="s">
        <v>850</v>
      </c>
      <c r="B45" s="343" t="s">
        <v>527</v>
      </c>
      <c r="C45" s="344" t="n">
        <v>1</v>
      </c>
      <c r="D45" s="345" t="n">
        <v>2</v>
      </c>
      <c r="E45" s="345" t="n">
        <v>3</v>
      </c>
      <c r="F45" s="345" t="n">
        <v>4</v>
      </c>
      <c r="G45" s="345" t="n">
        <v>5</v>
      </c>
      <c r="H45" s="345" t="n">
        <v>6</v>
      </c>
      <c r="I45" s="345" t="s">
        <v>528</v>
      </c>
      <c r="J45" s="0" t="s">
        <v>1187</v>
      </c>
      <c r="K45" s="568" t="s">
        <v>268</v>
      </c>
    </row>
    <row r="46" customFormat="false" ht="15.75" hidden="false" customHeight="true" outlineLevel="0" collapsed="false">
      <c r="A46" s="349" t="n">
        <v>1</v>
      </c>
      <c r="B46" s="689" t="s">
        <v>1017</v>
      </c>
      <c r="C46" s="690"/>
      <c r="D46" s="512" t="s">
        <v>277</v>
      </c>
      <c r="E46" s="512" t="s">
        <v>277</v>
      </c>
      <c r="F46" s="512" t="s">
        <v>277</v>
      </c>
      <c r="G46" s="512" t="s">
        <v>277</v>
      </c>
      <c r="H46" s="512" t="s">
        <v>277</v>
      </c>
      <c r="I46" s="349" t="n">
        <v>10</v>
      </c>
      <c r="J46" s="691"/>
      <c r="K46" s="397" t="n">
        <v>1</v>
      </c>
    </row>
    <row r="47" customFormat="false" ht="15.75" hidden="false" customHeight="false" outlineLevel="0" collapsed="false">
      <c r="A47" s="349"/>
      <c r="B47" s="689"/>
      <c r="C47" s="690"/>
      <c r="D47" s="512" t="s">
        <v>1180</v>
      </c>
      <c r="E47" s="512" t="s">
        <v>1180</v>
      </c>
      <c r="F47" s="512" t="s">
        <v>1180</v>
      </c>
      <c r="G47" s="512" t="s">
        <v>1177</v>
      </c>
      <c r="H47" s="512" t="s">
        <v>1177</v>
      </c>
      <c r="I47" s="349"/>
      <c r="J47" s="691"/>
      <c r="K47" s="397"/>
    </row>
    <row r="48" customFormat="false" ht="15.75" hidden="false" customHeight="true" outlineLevel="0" collapsed="false">
      <c r="A48" s="349" t="n">
        <v>2</v>
      </c>
      <c r="B48" s="692" t="s">
        <v>958</v>
      </c>
      <c r="C48" s="364" t="s">
        <v>275</v>
      </c>
      <c r="D48" s="693"/>
      <c r="E48" s="512" t="s">
        <v>277</v>
      </c>
      <c r="F48" s="512" t="s">
        <v>277</v>
      </c>
      <c r="G48" s="512" t="s">
        <v>277</v>
      </c>
      <c r="H48" s="512" t="s">
        <v>277</v>
      </c>
      <c r="I48" s="349" t="n">
        <v>9</v>
      </c>
      <c r="J48" s="691"/>
      <c r="K48" s="397" t="n">
        <v>2</v>
      </c>
    </row>
    <row r="49" customFormat="false" ht="15.75" hidden="false" customHeight="false" outlineLevel="0" collapsed="false">
      <c r="A49" s="349"/>
      <c r="B49" s="692"/>
      <c r="C49" s="372" t="s">
        <v>1179</v>
      </c>
      <c r="D49" s="693"/>
      <c r="E49" s="512" t="s">
        <v>1180</v>
      </c>
      <c r="F49" s="512" t="s">
        <v>1180</v>
      </c>
      <c r="G49" s="512" t="s">
        <v>1177</v>
      </c>
      <c r="H49" s="512" t="s">
        <v>1177</v>
      </c>
      <c r="I49" s="349"/>
      <c r="J49" s="691"/>
      <c r="K49" s="397"/>
    </row>
    <row r="50" customFormat="false" ht="15.75" hidden="false" customHeight="true" outlineLevel="0" collapsed="false">
      <c r="A50" s="349" t="n">
        <v>3</v>
      </c>
      <c r="B50" s="694" t="s">
        <v>947</v>
      </c>
      <c r="C50" s="364" t="s">
        <v>275</v>
      </c>
      <c r="D50" s="364" t="s">
        <v>275</v>
      </c>
      <c r="E50" s="695"/>
      <c r="F50" s="512" t="s">
        <v>277</v>
      </c>
      <c r="G50" s="512" t="s">
        <v>277</v>
      </c>
      <c r="H50" s="512" t="s">
        <v>277</v>
      </c>
      <c r="I50" s="349" t="n">
        <v>8</v>
      </c>
      <c r="J50" s="691"/>
      <c r="K50" s="397" t="n">
        <v>3</v>
      </c>
    </row>
    <row r="51" customFormat="false" ht="15.75" hidden="false" customHeight="false" outlineLevel="0" collapsed="false">
      <c r="A51" s="349"/>
      <c r="B51" s="694"/>
      <c r="C51" s="372" t="s">
        <v>1179</v>
      </c>
      <c r="D51" s="372" t="s">
        <v>1179</v>
      </c>
      <c r="E51" s="695"/>
      <c r="F51" s="512" t="s">
        <v>1177</v>
      </c>
      <c r="G51" s="512" t="s">
        <v>1177</v>
      </c>
      <c r="H51" s="512" t="s">
        <v>1177</v>
      </c>
      <c r="I51" s="349"/>
      <c r="J51" s="691"/>
      <c r="K51" s="397"/>
    </row>
    <row r="52" customFormat="false" ht="15.75" hidden="false" customHeight="true" outlineLevel="0" collapsed="false">
      <c r="A52" s="349" t="n">
        <v>4</v>
      </c>
      <c r="B52" s="694" t="s">
        <v>889</v>
      </c>
      <c r="C52" s="364" t="s">
        <v>275</v>
      </c>
      <c r="D52" s="364" t="s">
        <v>275</v>
      </c>
      <c r="E52" s="367" t="s">
        <v>275</v>
      </c>
      <c r="F52" s="693"/>
      <c r="G52" s="512" t="s">
        <v>277</v>
      </c>
      <c r="H52" s="512" t="s">
        <v>277</v>
      </c>
      <c r="I52" s="349" t="n">
        <v>7</v>
      </c>
      <c r="J52" s="691"/>
      <c r="K52" s="397" t="n">
        <v>3</v>
      </c>
    </row>
    <row r="53" customFormat="false" ht="15.75" hidden="false" customHeight="false" outlineLevel="0" collapsed="false">
      <c r="A53" s="349"/>
      <c r="B53" s="694"/>
      <c r="C53" s="372" t="s">
        <v>1179</v>
      </c>
      <c r="D53" s="372" t="s">
        <v>1179</v>
      </c>
      <c r="E53" s="374" t="s">
        <v>1178</v>
      </c>
      <c r="F53" s="693"/>
      <c r="G53" s="512" t="s">
        <v>1177</v>
      </c>
      <c r="H53" s="512" t="s">
        <v>1177</v>
      </c>
      <c r="I53" s="349"/>
      <c r="J53" s="691"/>
      <c r="K53" s="397"/>
    </row>
    <row r="54" customFormat="false" ht="15" hidden="false" customHeight="false" outlineLevel="0" collapsed="false">
      <c r="A54" s="349" t="n">
        <v>5</v>
      </c>
      <c r="B54" s="696" t="s">
        <v>893</v>
      </c>
      <c r="C54" s="367" t="s">
        <v>275</v>
      </c>
      <c r="D54" s="367" t="s">
        <v>275</v>
      </c>
      <c r="E54" s="367" t="s">
        <v>275</v>
      </c>
      <c r="F54" s="367" t="s">
        <v>275</v>
      </c>
      <c r="G54" s="693"/>
      <c r="H54" s="367" t="s">
        <v>275</v>
      </c>
      <c r="I54" s="349" t="n">
        <v>5</v>
      </c>
      <c r="J54" s="691"/>
      <c r="K54" s="397" t="n">
        <v>6</v>
      </c>
    </row>
    <row r="55" customFormat="false" ht="15.75" hidden="false" customHeight="false" outlineLevel="0" collapsed="false">
      <c r="A55" s="349"/>
      <c r="B55" s="696"/>
      <c r="C55" s="374" t="s">
        <v>1178</v>
      </c>
      <c r="D55" s="374" t="s">
        <v>1178</v>
      </c>
      <c r="E55" s="374" t="s">
        <v>1178</v>
      </c>
      <c r="F55" s="374" t="s">
        <v>1178</v>
      </c>
      <c r="G55" s="693"/>
      <c r="H55" s="374" t="s">
        <v>1178</v>
      </c>
      <c r="I55" s="349"/>
      <c r="J55" s="691"/>
      <c r="K55" s="397"/>
    </row>
    <row r="56" customFormat="false" ht="15" hidden="false" customHeight="true" outlineLevel="0" collapsed="false">
      <c r="A56" s="579" t="n">
        <v>6</v>
      </c>
      <c r="B56" s="694" t="s">
        <v>1019</v>
      </c>
      <c r="C56" s="367" t="s">
        <v>275</v>
      </c>
      <c r="D56" s="367" t="s">
        <v>275</v>
      </c>
      <c r="E56" s="367" t="s">
        <v>275</v>
      </c>
      <c r="F56" s="367" t="s">
        <v>275</v>
      </c>
      <c r="G56" s="379" t="s">
        <v>277</v>
      </c>
      <c r="H56" s="697"/>
      <c r="I56" s="349" t="n">
        <v>6</v>
      </c>
      <c r="J56" s="397"/>
      <c r="K56" s="397" t="n">
        <v>5</v>
      </c>
    </row>
    <row r="57" customFormat="false" ht="15.75" hidden="false" customHeight="false" outlineLevel="0" collapsed="false">
      <c r="A57" s="579"/>
      <c r="B57" s="694"/>
      <c r="C57" s="374" t="s">
        <v>1178</v>
      </c>
      <c r="D57" s="374" t="s">
        <v>1178</v>
      </c>
      <c r="E57" s="374" t="s">
        <v>1178</v>
      </c>
      <c r="F57" s="374" t="s">
        <v>1178</v>
      </c>
      <c r="G57" s="383" t="s">
        <v>1177</v>
      </c>
      <c r="H57" s="697"/>
      <c r="I57" s="349"/>
      <c r="J57" s="397"/>
      <c r="K57" s="397"/>
    </row>
    <row r="58" customFormat="false" ht="15" hidden="false" customHeight="false" outlineLevel="0" collapsed="false">
      <c r="A58" s="0" t="s">
        <v>1181</v>
      </c>
      <c r="E58" s="686" t="s">
        <v>1182</v>
      </c>
      <c r="F58" s="686"/>
      <c r="G58" s="686"/>
      <c r="H58" s="686"/>
      <c r="I58" s="686"/>
      <c r="J58" s="686"/>
    </row>
    <row r="60" customFormat="false" ht="15.75" hidden="false" customHeight="false" outlineLevel="0" collapsed="false">
      <c r="A60" s="565" t="s">
        <v>1185</v>
      </c>
      <c r="B60" s="565"/>
      <c r="C60" s="565"/>
      <c r="D60" s="565"/>
      <c r="E60" s="565"/>
      <c r="F60" s="565"/>
      <c r="G60" s="565"/>
      <c r="H60" s="565"/>
      <c r="I60" s="565"/>
      <c r="J60" s="565"/>
      <c r="K60" s="565"/>
    </row>
    <row r="61" customFormat="false" ht="15.75" hidden="false" customHeight="false" outlineLevel="0" collapsed="false">
      <c r="A61" s="566" t="s">
        <v>1171</v>
      </c>
      <c r="B61" s="566"/>
      <c r="C61" s="566"/>
      <c r="D61" s="566"/>
      <c r="E61" s="566"/>
      <c r="F61" s="566"/>
      <c r="G61" s="566"/>
      <c r="H61" s="566"/>
      <c r="I61" s="566"/>
      <c r="J61" s="566"/>
      <c r="K61" s="566"/>
    </row>
    <row r="62" customFormat="false" ht="21.75" hidden="false" customHeight="false" outlineLevel="0" collapsed="false">
      <c r="A62" s="567" t="s">
        <v>1188</v>
      </c>
      <c r="B62" s="567"/>
      <c r="C62" s="567"/>
      <c r="D62" s="567"/>
      <c r="E62" s="567"/>
      <c r="F62" s="567"/>
      <c r="G62" s="567"/>
      <c r="H62" s="567"/>
      <c r="I62" s="567"/>
      <c r="J62" s="567"/>
      <c r="K62" s="567"/>
    </row>
    <row r="63" customFormat="false" ht="15.75" hidden="false" customHeight="false" outlineLevel="0" collapsed="false">
      <c r="A63" s="0" t="s">
        <v>850</v>
      </c>
      <c r="B63" s="416" t="s">
        <v>527</v>
      </c>
      <c r="C63" s="344" t="n">
        <v>1</v>
      </c>
      <c r="D63" s="345" t="n">
        <v>2</v>
      </c>
      <c r="E63" s="345" t="n">
        <v>3</v>
      </c>
      <c r="F63" s="345" t="n">
        <v>4</v>
      </c>
      <c r="G63" s="346" t="n">
        <v>5</v>
      </c>
      <c r="H63" s="583" t="n">
        <v>6</v>
      </c>
      <c r="I63" s="345" t="s">
        <v>528</v>
      </c>
      <c r="J63" s="0" t="s">
        <v>1187</v>
      </c>
      <c r="K63" s="537" t="s">
        <v>268</v>
      </c>
    </row>
    <row r="64" customFormat="false" ht="15.75" hidden="false" customHeight="true" outlineLevel="0" collapsed="false">
      <c r="A64" s="349" t="n">
        <v>1</v>
      </c>
      <c r="B64" s="689" t="s">
        <v>909</v>
      </c>
      <c r="C64" s="690"/>
      <c r="D64" s="352" t="s">
        <v>277</v>
      </c>
      <c r="E64" s="353" t="s">
        <v>277</v>
      </c>
      <c r="F64" s="353" t="s">
        <v>277</v>
      </c>
      <c r="G64" s="352" t="s">
        <v>277</v>
      </c>
      <c r="H64" s="353" t="s">
        <v>277</v>
      </c>
      <c r="I64" s="698" t="s">
        <v>314</v>
      </c>
      <c r="J64" s="699"/>
      <c r="K64" s="691" t="n">
        <v>1</v>
      </c>
    </row>
    <row r="65" customFormat="false" ht="15.75" hidden="false" customHeight="false" outlineLevel="0" collapsed="false">
      <c r="A65" s="349"/>
      <c r="B65" s="689"/>
      <c r="C65" s="690"/>
      <c r="D65" s="358" t="s">
        <v>1180</v>
      </c>
      <c r="E65" s="353" t="s">
        <v>1177</v>
      </c>
      <c r="F65" s="353" t="s">
        <v>1177</v>
      </c>
      <c r="G65" s="358" t="s">
        <v>1180</v>
      </c>
      <c r="H65" s="353" t="s">
        <v>1177</v>
      </c>
      <c r="I65" s="698"/>
      <c r="J65" s="699"/>
      <c r="K65" s="691"/>
    </row>
    <row r="66" customFormat="false" ht="15" hidden="false" customHeight="true" outlineLevel="0" collapsed="false">
      <c r="A66" s="349" t="n">
        <v>2</v>
      </c>
      <c r="B66" s="689" t="s">
        <v>924</v>
      </c>
      <c r="C66" s="364" t="s">
        <v>275</v>
      </c>
      <c r="D66" s="693"/>
      <c r="E66" s="366" t="s">
        <v>277</v>
      </c>
      <c r="F66" s="367" t="s">
        <v>277</v>
      </c>
      <c r="G66" s="366" t="s">
        <v>277</v>
      </c>
      <c r="H66" s="352" t="s">
        <v>277</v>
      </c>
      <c r="I66" s="591" t="s">
        <v>295</v>
      </c>
      <c r="J66" s="173"/>
      <c r="K66" s="691" t="n">
        <v>2</v>
      </c>
    </row>
    <row r="67" customFormat="false" ht="15.75" hidden="false" customHeight="false" outlineLevel="0" collapsed="false">
      <c r="A67" s="349"/>
      <c r="B67" s="689"/>
      <c r="C67" s="372" t="s">
        <v>1179</v>
      </c>
      <c r="D67" s="693"/>
      <c r="E67" s="373" t="s">
        <v>1177</v>
      </c>
      <c r="F67" s="374" t="s">
        <v>1180</v>
      </c>
      <c r="G67" s="373" t="s">
        <v>1180</v>
      </c>
      <c r="H67" s="589" t="s">
        <v>1177</v>
      </c>
      <c r="I67" s="591"/>
      <c r="J67" s="173"/>
      <c r="K67" s="691"/>
    </row>
    <row r="68" customFormat="false" ht="15" hidden="false" customHeight="true" outlineLevel="0" collapsed="false">
      <c r="A68" s="349" t="n">
        <v>3</v>
      </c>
      <c r="B68" s="689" t="s">
        <v>1014</v>
      </c>
      <c r="C68" s="364" t="s">
        <v>275</v>
      </c>
      <c r="D68" s="379" t="s">
        <v>275</v>
      </c>
      <c r="E68" s="695"/>
      <c r="F68" s="352" t="s">
        <v>275</v>
      </c>
      <c r="G68" s="379" t="s">
        <v>275</v>
      </c>
      <c r="H68" s="379" t="s">
        <v>275</v>
      </c>
      <c r="I68" s="698" t="s">
        <v>298</v>
      </c>
      <c r="J68" s="173"/>
      <c r="K68" s="691" t="n">
        <v>6</v>
      </c>
    </row>
    <row r="69" customFormat="false" ht="15.75" hidden="false" customHeight="false" outlineLevel="0" collapsed="false">
      <c r="A69" s="349"/>
      <c r="B69" s="689"/>
      <c r="C69" s="372" t="s">
        <v>1178</v>
      </c>
      <c r="D69" s="383" t="s">
        <v>1178</v>
      </c>
      <c r="E69" s="695"/>
      <c r="F69" s="384" t="s">
        <v>1179</v>
      </c>
      <c r="G69" s="383" t="s">
        <v>1178</v>
      </c>
      <c r="H69" s="383" t="s">
        <v>1179</v>
      </c>
      <c r="I69" s="698"/>
      <c r="J69" s="173"/>
      <c r="K69" s="691"/>
    </row>
    <row r="70" customFormat="false" ht="15" hidden="false" customHeight="true" outlineLevel="0" collapsed="false">
      <c r="A70" s="436" t="n">
        <v>4</v>
      </c>
      <c r="B70" s="700" t="s">
        <v>1189</v>
      </c>
      <c r="C70" s="364" t="s">
        <v>275</v>
      </c>
      <c r="D70" s="364" t="s">
        <v>275</v>
      </c>
      <c r="E70" s="367" t="s">
        <v>277</v>
      </c>
      <c r="F70" s="701"/>
      <c r="G70" s="366" t="s">
        <v>277</v>
      </c>
      <c r="H70" s="394" t="s">
        <v>277</v>
      </c>
      <c r="I70" s="591" t="s">
        <v>283</v>
      </c>
      <c r="J70" s="173"/>
      <c r="K70" s="569" t="n">
        <v>3</v>
      </c>
    </row>
    <row r="71" customFormat="false" ht="15.75" hidden="false" customHeight="false" outlineLevel="0" collapsed="false">
      <c r="A71" s="436"/>
      <c r="B71" s="700"/>
      <c r="C71" s="372" t="s">
        <v>1178</v>
      </c>
      <c r="D71" s="372" t="s">
        <v>1179</v>
      </c>
      <c r="E71" s="374" t="s">
        <v>1180</v>
      </c>
      <c r="F71" s="701"/>
      <c r="G71" s="373" t="s">
        <v>1180</v>
      </c>
      <c r="H71" s="401" t="s">
        <v>1177</v>
      </c>
      <c r="I71" s="591"/>
      <c r="J71" s="173"/>
      <c r="K71" s="569"/>
    </row>
    <row r="72" customFormat="false" ht="15" hidden="false" customHeight="true" outlineLevel="0" collapsed="false">
      <c r="A72" s="598" t="n">
        <v>5</v>
      </c>
      <c r="B72" s="702" t="s">
        <v>991</v>
      </c>
      <c r="C72" s="364" t="s">
        <v>275</v>
      </c>
      <c r="D72" s="364" t="s">
        <v>275</v>
      </c>
      <c r="E72" s="394" t="s">
        <v>277</v>
      </c>
      <c r="F72" s="394" t="s">
        <v>275</v>
      </c>
      <c r="G72" s="703"/>
      <c r="H72" s="394" t="s">
        <v>277</v>
      </c>
      <c r="I72" s="591" t="s">
        <v>304</v>
      </c>
      <c r="J72" s="173"/>
      <c r="K72" s="691" t="n">
        <v>4</v>
      </c>
    </row>
    <row r="73" customFormat="false" ht="15.75" hidden="false" customHeight="false" outlineLevel="0" collapsed="false">
      <c r="A73" s="598"/>
      <c r="B73" s="702"/>
      <c r="C73" s="372" t="s">
        <v>1179</v>
      </c>
      <c r="D73" s="372" t="s">
        <v>1179</v>
      </c>
      <c r="E73" s="401" t="s">
        <v>1177</v>
      </c>
      <c r="F73" s="401" t="s">
        <v>1179</v>
      </c>
      <c r="G73" s="703"/>
      <c r="H73" s="401" t="s">
        <v>1177</v>
      </c>
      <c r="I73" s="591"/>
      <c r="J73" s="173"/>
      <c r="K73" s="691"/>
    </row>
    <row r="74" customFormat="false" ht="15" hidden="false" customHeight="true" outlineLevel="0" collapsed="false">
      <c r="A74" s="195" t="n">
        <v>6</v>
      </c>
      <c r="B74" s="704" t="s">
        <v>1022</v>
      </c>
      <c r="C74" s="379" t="s">
        <v>275</v>
      </c>
      <c r="D74" s="379" t="s">
        <v>275</v>
      </c>
      <c r="E74" s="394" t="s">
        <v>277</v>
      </c>
      <c r="F74" s="379" t="s">
        <v>275</v>
      </c>
      <c r="G74" s="379" t="s">
        <v>275</v>
      </c>
      <c r="H74" s="705"/>
      <c r="I74" s="706" t="n">
        <v>6</v>
      </c>
      <c r="J74" s="173"/>
      <c r="K74" s="691" t="n">
        <v>5</v>
      </c>
    </row>
    <row r="75" customFormat="false" ht="15.75" hidden="false" customHeight="false" outlineLevel="0" collapsed="false">
      <c r="A75" s="195"/>
      <c r="B75" s="704"/>
      <c r="C75" s="383" t="s">
        <v>1178</v>
      </c>
      <c r="D75" s="383" t="s">
        <v>1178</v>
      </c>
      <c r="E75" s="394" t="s">
        <v>1180</v>
      </c>
      <c r="F75" s="383" t="s">
        <v>1178</v>
      </c>
      <c r="G75" s="383" t="s">
        <v>1178</v>
      </c>
      <c r="H75" s="705"/>
      <c r="I75" s="706"/>
      <c r="J75" s="173"/>
      <c r="K75" s="691"/>
    </row>
    <row r="76" customFormat="false" ht="15" hidden="false" customHeight="false" outlineLevel="0" collapsed="false">
      <c r="A76" s="306"/>
      <c r="B76" s="611"/>
      <c r="C76" s="396"/>
      <c r="D76" s="396"/>
      <c r="E76" s="396"/>
      <c r="F76" s="396"/>
      <c r="G76" s="612"/>
      <c r="H76" s="612"/>
      <c r="I76" s="613"/>
      <c r="J76" s="357"/>
      <c r="K76" s="357"/>
    </row>
    <row r="77" customFormat="false" ht="15" hidden="false" customHeight="false" outlineLevel="0" collapsed="false">
      <c r="A77" s="0" t="s">
        <v>1181</v>
      </c>
      <c r="E77" s="686" t="s">
        <v>1182</v>
      </c>
      <c r="F77" s="686"/>
      <c r="G77" s="686"/>
      <c r="H77" s="686"/>
      <c r="I77" s="686"/>
      <c r="J77" s="686"/>
    </row>
    <row r="79" customFormat="false" ht="15" hidden="false" customHeight="false" outlineLevel="0" collapsed="false">
      <c r="A79" s="707" t="s">
        <v>1185</v>
      </c>
      <c r="B79" s="707"/>
      <c r="C79" s="707"/>
      <c r="D79" s="707"/>
      <c r="E79" s="707"/>
      <c r="F79" s="707"/>
      <c r="G79" s="707"/>
      <c r="H79" s="707"/>
      <c r="I79" s="707"/>
      <c r="J79" s="707"/>
      <c r="K79" s="707"/>
      <c r="L79" s="707"/>
    </row>
    <row r="80" customFormat="false" ht="15" hidden="false" customHeight="false" outlineLevel="0" collapsed="false">
      <c r="A80" s="348" t="s">
        <v>1190</v>
      </c>
      <c r="B80" s="348"/>
      <c r="C80" s="348"/>
      <c r="D80" s="348"/>
      <c r="E80" s="348"/>
      <c r="F80" s="348"/>
      <c r="G80" s="348"/>
      <c r="H80" s="348"/>
      <c r="I80" s="348"/>
      <c r="J80" s="447"/>
      <c r="K80" s="447"/>
      <c r="L80" s="447"/>
    </row>
    <row r="81" customFormat="false" ht="15.75" hidden="false" customHeight="false" outlineLevel="0" collapsed="false">
      <c r="A81" s="708" t="s">
        <v>1191</v>
      </c>
      <c r="B81" s="708"/>
      <c r="C81" s="708"/>
      <c r="D81" s="708"/>
      <c r="E81" s="708"/>
      <c r="F81" s="708"/>
      <c r="G81" s="708"/>
      <c r="H81" s="708"/>
      <c r="I81" s="708"/>
      <c r="J81" s="447"/>
      <c r="K81" s="447"/>
      <c r="L81" s="447"/>
    </row>
    <row r="82" customFormat="false" ht="15.75" hidden="false" customHeight="false" outlineLevel="0" collapsed="false">
      <c r="A82" s="454" t="s">
        <v>968</v>
      </c>
      <c r="B82" s="455" t="s">
        <v>254</v>
      </c>
      <c r="C82" s="455" t="n">
        <v>1</v>
      </c>
      <c r="D82" s="455" t="n">
        <v>2</v>
      </c>
      <c r="E82" s="455" t="n">
        <v>3</v>
      </c>
      <c r="F82" s="455" t="n">
        <v>4</v>
      </c>
      <c r="G82" s="455" t="s">
        <v>969</v>
      </c>
      <c r="H82" s="0" t="s">
        <v>1187</v>
      </c>
      <c r="I82" s="454" t="s">
        <v>268</v>
      </c>
    </row>
    <row r="83" customFormat="false" ht="15" hidden="false" customHeight="true" outlineLevel="0" collapsed="false">
      <c r="A83" s="454" t="n">
        <v>1</v>
      </c>
      <c r="B83" s="456" t="s">
        <v>978</v>
      </c>
      <c r="C83" s="709"/>
      <c r="D83" s="458" t="s">
        <v>277</v>
      </c>
      <c r="E83" s="458" t="s">
        <v>277</v>
      </c>
      <c r="F83" s="458" t="s">
        <v>277</v>
      </c>
      <c r="G83" s="710" t="n">
        <v>6</v>
      </c>
      <c r="H83" s="173"/>
      <c r="I83" s="711" t="n">
        <v>1</v>
      </c>
    </row>
    <row r="84" customFormat="false" ht="15.75" hidden="false" customHeight="false" outlineLevel="0" collapsed="false">
      <c r="A84" s="454"/>
      <c r="B84" s="456"/>
      <c r="C84" s="709"/>
      <c r="D84" s="461" t="s">
        <v>1180</v>
      </c>
      <c r="E84" s="461" t="s">
        <v>1177</v>
      </c>
      <c r="F84" s="461" t="s">
        <v>1192</v>
      </c>
      <c r="G84" s="710"/>
      <c r="H84" s="173"/>
      <c r="I84" s="711"/>
    </row>
    <row r="85" customFormat="false" ht="15" hidden="false" customHeight="true" outlineLevel="0" collapsed="false">
      <c r="A85" s="454" t="n">
        <v>2</v>
      </c>
      <c r="B85" s="456" t="s">
        <v>970</v>
      </c>
      <c r="C85" s="458" t="s">
        <v>275</v>
      </c>
      <c r="D85" s="709"/>
      <c r="E85" s="458" t="s">
        <v>277</v>
      </c>
      <c r="F85" s="458" t="s">
        <v>277</v>
      </c>
      <c r="G85" s="710" t="n">
        <v>5</v>
      </c>
      <c r="H85" s="173"/>
      <c r="I85" s="712" t="n">
        <v>2</v>
      </c>
    </row>
    <row r="86" customFormat="false" ht="15.75" hidden="false" customHeight="false" outlineLevel="0" collapsed="false">
      <c r="A86" s="454"/>
      <c r="B86" s="456"/>
      <c r="C86" s="461" t="s">
        <v>1179</v>
      </c>
      <c r="D86" s="709"/>
      <c r="E86" s="461" t="s">
        <v>1177</v>
      </c>
      <c r="F86" s="461" t="s">
        <v>1177</v>
      </c>
      <c r="G86" s="710"/>
      <c r="H86" s="173"/>
      <c r="I86" s="712"/>
    </row>
    <row r="87" customFormat="false" ht="15" hidden="false" customHeight="true" outlineLevel="0" collapsed="false">
      <c r="A87" s="454" t="n">
        <v>3</v>
      </c>
      <c r="B87" s="462" t="s">
        <v>1149</v>
      </c>
      <c r="C87" s="458" t="s">
        <v>275</v>
      </c>
      <c r="D87" s="458" t="s">
        <v>275</v>
      </c>
      <c r="E87" s="709"/>
      <c r="F87" s="458" t="s">
        <v>277</v>
      </c>
      <c r="G87" s="710" t="n">
        <v>4</v>
      </c>
      <c r="H87" s="173"/>
      <c r="I87" s="711" t="n">
        <v>3</v>
      </c>
    </row>
    <row r="88" customFormat="false" ht="15.75" hidden="false" customHeight="false" outlineLevel="0" collapsed="false">
      <c r="A88" s="454"/>
      <c r="B88" s="462"/>
      <c r="C88" s="461" t="s">
        <v>1178</v>
      </c>
      <c r="D88" s="461" t="s">
        <v>1178</v>
      </c>
      <c r="E88" s="709"/>
      <c r="F88" s="461" t="s">
        <v>1180</v>
      </c>
      <c r="G88" s="710"/>
      <c r="H88" s="173"/>
      <c r="I88" s="711"/>
    </row>
    <row r="89" customFormat="false" ht="15" hidden="false" customHeight="false" outlineLevel="0" collapsed="false">
      <c r="A89" s="454" t="n">
        <v>4</v>
      </c>
      <c r="B89" s="713" t="s">
        <v>1193</v>
      </c>
      <c r="C89" s="714" t="s">
        <v>292</v>
      </c>
      <c r="D89" s="458" t="s">
        <v>275</v>
      </c>
      <c r="E89" s="458" t="s">
        <v>275</v>
      </c>
      <c r="F89" s="709"/>
      <c r="G89" s="710" t="n">
        <v>2</v>
      </c>
      <c r="H89" s="173"/>
      <c r="I89" s="711" t="n">
        <v>4</v>
      </c>
    </row>
    <row r="90" customFormat="false" ht="15.75" hidden="false" customHeight="false" outlineLevel="0" collapsed="false">
      <c r="A90" s="454"/>
      <c r="B90" s="713"/>
      <c r="C90" s="461" t="s">
        <v>1194</v>
      </c>
      <c r="D90" s="461" t="s">
        <v>1178</v>
      </c>
      <c r="E90" s="461" t="s">
        <v>1179</v>
      </c>
      <c r="F90" s="709"/>
      <c r="G90" s="710"/>
      <c r="H90" s="173"/>
      <c r="I90" s="711"/>
    </row>
    <row r="91" customFormat="false" ht="15" hidden="false" customHeight="false" outlineLevel="0" collapsed="false">
      <c r="A91" s="0" t="s">
        <v>1181</v>
      </c>
      <c r="E91" s="686" t="s">
        <v>1182</v>
      </c>
      <c r="F91" s="686"/>
      <c r="G91" s="686"/>
      <c r="H91" s="686"/>
      <c r="I91" s="686"/>
      <c r="J91" s="686"/>
    </row>
    <row r="93" customFormat="false" ht="15" hidden="false" customHeight="false" outlineLevel="0" collapsed="false">
      <c r="A93" s="707" t="s">
        <v>1185</v>
      </c>
      <c r="B93" s="707"/>
      <c r="C93" s="707"/>
      <c r="D93" s="707"/>
      <c r="E93" s="707"/>
      <c r="F93" s="707"/>
      <c r="G93" s="707"/>
      <c r="H93" s="707"/>
      <c r="I93" s="707"/>
      <c r="J93" s="707"/>
      <c r="K93" s="707"/>
      <c r="L93" s="707"/>
    </row>
    <row r="94" customFormat="false" ht="15" hidden="false" customHeight="false" outlineLevel="0" collapsed="false">
      <c r="A94" s="348" t="s">
        <v>1171</v>
      </c>
      <c r="B94" s="348"/>
      <c r="C94" s="348"/>
      <c r="D94" s="348"/>
      <c r="E94" s="348"/>
      <c r="F94" s="348"/>
      <c r="G94" s="348"/>
      <c r="H94" s="348"/>
      <c r="I94" s="348"/>
      <c r="J94" s="348"/>
      <c r="K94" s="348"/>
      <c r="L94" s="348"/>
    </row>
    <row r="95" customFormat="false" ht="15.75" hidden="false" customHeight="false" outlineLevel="0" collapsed="false">
      <c r="A95" s="715"/>
      <c r="B95" s="716" t="s">
        <v>1195</v>
      </c>
      <c r="C95" s="716"/>
      <c r="D95" s="716"/>
      <c r="E95" s="716"/>
      <c r="F95" s="716"/>
      <c r="G95" s="716"/>
      <c r="H95" s="716"/>
      <c r="I95" s="716"/>
      <c r="J95" s="447"/>
      <c r="K95" s="447"/>
      <c r="L95" s="447"/>
    </row>
    <row r="96" customFormat="false" ht="15.75" hidden="false" customHeight="false" outlineLevel="0" collapsed="false">
      <c r="A96" s="454" t="s">
        <v>968</v>
      </c>
      <c r="B96" s="455" t="s">
        <v>254</v>
      </c>
      <c r="C96" s="455" t="n">
        <v>1</v>
      </c>
      <c r="D96" s="455" t="n">
        <v>2</v>
      </c>
      <c r="E96" s="455" t="n">
        <v>3</v>
      </c>
      <c r="F96" s="455" t="n">
        <v>4</v>
      </c>
      <c r="G96" s="455" t="s">
        <v>969</v>
      </c>
      <c r="H96" s="0" t="s">
        <v>1187</v>
      </c>
      <c r="I96" s="454" t="s">
        <v>268</v>
      </c>
    </row>
    <row r="97" customFormat="false" ht="15" hidden="false" customHeight="true" outlineLevel="0" collapsed="false">
      <c r="A97" s="454" t="n">
        <v>1</v>
      </c>
      <c r="B97" s="456" t="s">
        <v>1196</v>
      </c>
      <c r="C97" s="457"/>
      <c r="D97" s="458" t="s">
        <v>277</v>
      </c>
      <c r="E97" s="458" t="s">
        <v>275</v>
      </c>
      <c r="F97" s="458" t="s">
        <v>275</v>
      </c>
      <c r="G97" s="454" t="n">
        <v>4</v>
      </c>
      <c r="I97" s="623" t="n">
        <v>8</v>
      </c>
    </row>
    <row r="98" customFormat="false" ht="15.75" hidden="false" customHeight="false" outlineLevel="0" collapsed="false">
      <c r="A98" s="454"/>
      <c r="B98" s="456"/>
      <c r="C98" s="457"/>
      <c r="D98" s="461" t="s">
        <v>1180</v>
      </c>
      <c r="E98" s="461" t="s">
        <v>1179</v>
      </c>
      <c r="F98" s="461" t="s">
        <v>1179</v>
      </c>
      <c r="G98" s="454"/>
      <c r="I98" s="623"/>
    </row>
    <row r="99" customFormat="false" ht="15" hidden="false" customHeight="true" outlineLevel="0" collapsed="false">
      <c r="A99" s="454" t="n">
        <v>2</v>
      </c>
      <c r="B99" s="462" t="s">
        <v>983</v>
      </c>
      <c r="C99" s="458" t="s">
        <v>275</v>
      </c>
      <c r="D99" s="457"/>
      <c r="E99" s="458" t="s">
        <v>277</v>
      </c>
      <c r="F99" s="458" t="s">
        <v>277</v>
      </c>
      <c r="G99" s="454" t="n">
        <v>5</v>
      </c>
      <c r="I99" s="625" t="n">
        <v>5</v>
      </c>
    </row>
    <row r="100" customFormat="false" ht="15.75" hidden="false" customHeight="false" outlineLevel="0" collapsed="false">
      <c r="A100" s="454"/>
      <c r="B100" s="462"/>
      <c r="C100" s="461" t="s">
        <v>1179</v>
      </c>
      <c r="D100" s="457"/>
      <c r="E100" s="461" t="s">
        <v>1180</v>
      </c>
      <c r="F100" s="461" t="s">
        <v>1180</v>
      </c>
      <c r="G100" s="454"/>
      <c r="I100" s="625"/>
    </row>
    <row r="101" customFormat="false" ht="15" hidden="false" customHeight="true" outlineLevel="0" collapsed="false">
      <c r="A101" s="454" t="n">
        <v>3</v>
      </c>
      <c r="B101" s="456" t="s">
        <v>1197</v>
      </c>
      <c r="C101" s="458" t="s">
        <v>277</v>
      </c>
      <c r="D101" s="458" t="s">
        <v>275</v>
      </c>
      <c r="E101" s="457"/>
      <c r="F101" s="458" t="s">
        <v>277</v>
      </c>
      <c r="G101" s="454" t="n">
        <v>5</v>
      </c>
      <c r="I101" s="623" t="n">
        <v>6</v>
      </c>
    </row>
    <row r="102" customFormat="false" ht="15.75" hidden="false" customHeight="false" outlineLevel="0" collapsed="false">
      <c r="A102" s="454"/>
      <c r="B102" s="456"/>
      <c r="C102" s="461" t="s">
        <v>1180</v>
      </c>
      <c r="D102" s="461" t="s">
        <v>1179</v>
      </c>
      <c r="E102" s="457"/>
      <c r="F102" s="461" t="s">
        <v>1177</v>
      </c>
      <c r="G102" s="454"/>
      <c r="I102" s="623"/>
    </row>
    <row r="103" customFormat="false" ht="15" hidden="false" customHeight="true" outlineLevel="0" collapsed="false">
      <c r="A103" s="454" t="n">
        <v>4</v>
      </c>
      <c r="B103" s="462" t="s">
        <v>1198</v>
      </c>
      <c r="C103" s="458" t="s">
        <v>277</v>
      </c>
      <c r="D103" s="458" t="s">
        <v>275</v>
      </c>
      <c r="E103" s="458" t="s">
        <v>275</v>
      </c>
      <c r="F103" s="457"/>
      <c r="G103" s="454" t="n">
        <v>4</v>
      </c>
      <c r="I103" s="623" t="n">
        <v>7</v>
      </c>
    </row>
    <row r="104" customFormat="false" ht="15.75" hidden="false" customHeight="false" outlineLevel="0" collapsed="false">
      <c r="A104" s="454"/>
      <c r="B104" s="462"/>
      <c r="C104" s="461" t="s">
        <v>1180</v>
      </c>
      <c r="D104" s="461" t="s">
        <v>1179</v>
      </c>
      <c r="E104" s="461" t="s">
        <v>1178</v>
      </c>
      <c r="F104" s="457"/>
      <c r="G104" s="454"/>
      <c r="H104" s="173"/>
      <c r="I104" s="623"/>
    </row>
    <row r="106" customFormat="false" ht="15" hidden="false" customHeight="false" outlineLevel="0" collapsed="false">
      <c r="A106" s="0" t="s">
        <v>1181</v>
      </c>
      <c r="E106" s="686" t="s">
        <v>1182</v>
      </c>
      <c r="F106" s="686"/>
      <c r="G106" s="686"/>
      <c r="H106" s="686"/>
      <c r="I106" s="686"/>
      <c r="J106" s="686"/>
    </row>
    <row r="108" customFormat="false" ht="15" hidden="false" customHeight="false" outlineLevel="0" collapsed="false">
      <c r="A108" s="707" t="s">
        <v>1185</v>
      </c>
      <c r="B108" s="707"/>
      <c r="C108" s="707"/>
      <c r="D108" s="707"/>
      <c r="E108" s="707"/>
      <c r="F108" s="707"/>
      <c r="G108" s="707"/>
      <c r="H108" s="707"/>
      <c r="I108" s="707"/>
      <c r="J108" s="707"/>
      <c r="K108" s="707"/>
      <c r="L108" s="707"/>
    </row>
    <row r="109" customFormat="false" ht="15" hidden="false" customHeight="false" outlineLevel="0" collapsed="false">
      <c r="A109" s="348" t="s">
        <v>1171</v>
      </c>
      <c r="B109" s="348"/>
      <c r="C109" s="348"/>
      <c r="D109" s="348"/>
      <c r="E109" s="348"/>
      <c r="F109" s="348"/>
      <c r="G109" s="348"/>
      <c r="H109" s="348"/>
      <c r="I109" s="348"/>
      <c r="J109" s="348"/>
      <c r="K109" s="348"/>
      <c r="L109" s="348"/>
    </row>
    <row r="110" customFormat="false" ht="15.75" hidden="false" customHeight="false" outlineLevel="0" collapsed="false">
      <c r="A110" s="715"/>
      <c r="B110" s="716" t="s">
        <v>1199</v>
      </c>
      <c r="C110" s="716"/>
      <c r="D110" s="716"/>
      <c r="E110" s="716"/>
      <c r="F110" s="716"/>
      <c r="G110" s="716"/>
      <c r="H110" s="716"/>
      <c r="I110" s="716"/>
      <c r="J110" s="447"/>
      <c r="K110" s="447"/>
      <c r="L110" s="447"/>
    </row>
    <row r="111" customFormat="false" ht="15.75" hidden="false" customHeight="false" outlineLevel="0" collapsed="false">
      <c r="A111" s="454" t="s">
        <v>968</v>
      </c>
      <c r="B111" s="455" t="s">
        <v>254</v>
      </c>
      <c r="C111" s="455" t="n">
        <v>1</v>
      </c>
      <c r="D111" s="455" t="n">
        <v>2</v>
      </c>
      <c r="E111" s="455" t="n">
        <v>3</v>
      </c>
      <c r="F111" s="455" t="n">
        <v>4</v>
      </c>
      <c r="G111" s="455" t="s">
        <v>969</v>
      </c>
      <c r="H111" s="0" t="s">
        <v>1187</v>
      </c>
      <c r="I111" s="454" t="s">
        <v>268</v>
      </c>
    </row>
    <row r="112" customFormat="false" ht="15" hidden="false" customHeight="true" outlineLevel="0" collapsed="false">
      <c r="A112" s="454" t="n">
        <v>1</v>
      </c>
      <c r="B112" s="456" t="s">
        <v>1200</v>
      </c>
      <c r="C112" s="457"/>
      <c r="D112" s="458" t="s">
        <v>277</v>
      </c>
      <c r="E112" s="458" t="s">
        <v>277</v>
      </c>
      <c r="F112" s="458" t="s">
        <v>275</v>
      </c>
      <c r="G112" s="710" t="n">
        <v>5</v>
      </c>
      <c r="H112" s="173"/>
      <c r="I112" s="711" t="n">
        <v>10</v>
      </c>
    </row>
    <row r="113" customFormat="false" ht="15.75" hidden="false" customHeight="false" outlineLevel="0" collapsed="false">
      <c r="A113" s="454"/>
      <c r="B113" s="456"/>
      <c r="C113" s="457"/>
      <c r="D113" s="461" t="s">
        <v>1180</v>
      </c>
      <c r="E113" s="461" t="s">
        <v>1180</v>
      </c>
      <c r="F113" s="461" t="s">
        <v>1179</v>
      </c>
      <c r="G113" s="710"/>
      <c r="H113" s="173"/>
      <c r="I113" s="711"/>
    </row>
    <row r="114" customFormat="false" ht="15" hidden="false" customHeight="true" outlineLevel="0" collapsed="false">
      <c r="A114" s="454" t="n">
        <v>2</v>
      </c>
      <c r="B114" s="462" t="s">
        <v>1201</v>
      </c>
      <c r="C114" s="458" t="s">
        <v>275</v>
      </c>
      <c r="D114" s="457"/>
      <c r="E114" s="458" t="s">
        <v>275</v>
      </c>
      <c r="F114" s="458" t="s">
        <v>275</v>
      </c>
      <c r="G114" s="710" t="n">
        <v>3</v>
      </c>
      <c r="H114" s="173"/>
      <c r="I114" s="712" t="n">
        <v>12</v>
      </c>
    </row>
    <row r="115" customFormat="false" ht="15.75" hidden="false" customHeight="false" outlineLevel="0" collapsed="false">
      <c r="A115" s="454"/>
      <c r="B115" s="462"/>
      <c r="C115" s="461" t="s">
        <v>1179</v>
      </c>
      <c r="D115" s="457"/>
      <c r="E115" s="461" t="s">
        <v>1179</v>
      </c>
      <c r="F115" s="461" t="s">
        <v>1179</v>
      </c>
      <c r="G115" s="710"/>
      <c r="H115" s="173"/>
      <c r="I115" s="712"/>
    </row>
    <row r="116" customFormat="false" ht="15" hidden="false" customHeight="true" outlineLevel="0" collapsed="false">
      <c r="A116" s="454" t="n">
        <v>3</v>
      </c>
      <c r="B116" s="456" t="s">
        <v>1202</v>
      </c>
      <c r="C116" s="458" t="s">
        <v>275</v>
      </c>
      <c r="D116" s="458" t="s">
        <v>277</v>
      </c>
      <c r="E116" s="457"/>
      <c r="F116" s="458" t="s">
        <v>275</v>
      </c>
      <c r="G116" s="710" t="n">
        <v>4</v>
      </c>
      <c r="H116" s="173"/>
      <c r="I116" s="711" t="n">
        <v>11</v>
      </c>
    </row>
    <row r="117" customFormat="false" ht="15.75" hidden="false" customHeight="false" outlineLevel="0" collapsed="false">
      <c r="A117" s="454"/>
      <c r="B117" s="456"/>
      <c r="C117" s="461" t="s">
        <v>1179</v>
      </c>
      <c r="D117" s="461" t="s">
        <v>1180</v>
      </c>
      <c r="E117" s="457"/>
      <c r="F117" s="461" t="s">
        <v>1179</v>
      </c>
      <c r="G117" s="710"/>
      <c r="H117" s="173"/>
      <c r="I117" s="711"/>
    </row>
    <row r="118" customFormat="false" ht="15" hidden="false" customHeight="true" outlineLevel="0" collapsed="false">
      <c r="A118" s="454" t="n">
        <v>4</v>
      </c>
      <c r="B118" s="462" t="s">
        <v>1203</v>
      </c>
      <c r="C118" s="458" t="s">
        <v>277</v>
      </c>
      <c r="D118" s="458" t="s">
        <v>277</v>
      </c>
      <c r="E118" s="458" t="s">
        <v>277</v>
      </c>
      <c r="F118" s="457"/>
      <c r="G118" s="710" t="n">
        <v>6</v>
      </c>
      <c r="H118" s="173"/>
      <c r="I118" s="711" t="n">
        <v>9</v>
      </c>
    </row>
    <row r="119" customFormat="false" ht="15.75" hidden="false" customHeight="false" outlineLevel="0" collapsed="false">
      <c r="A119" s="454"/>
      <c r="B119" s="462"/>
      <c r="C119" s="461" t="s">
        <v>1180</v>
      </c>
      <c r="D119" s="461" t="s">
        <v>1180</v>
      </c>
      <c r="E119" s="461" t="s">
        <v>1180</v>
      </c>
      <c r="F119" s="457"/>
      <c r="G119" s="710"/>
      <c r="H119" s="173"/>
      <c r="I119" s="711"/>
    </row>
    <row r="121" customFormat="false" ht="15" hidden="false" customHeight="false" outlineLevel="0" collapsed="false">
      <c r="A121" s="0" t="s">
        <v>1181</v>
      </c>
      <c r="E121" s="686" t="s">
        <v>1182</v>
      </c>
      <c r="F121" s="686"/>
      <c r="G121" s="686"/>
      <c r="H121" s="686"/>
      <c r="I121" s="686"/>
      <c r="J121" s="686"/>
    </row>
    <row r="123" customFormat="false" ht="15" hidden="false" customHeight="false" outlineLevel="0" collapsed="false">
      <c r="A123" s="707" t="s">
        <v>1185</v>
      </c>
      <c r="B123" s="707"/>
      <c r="C123" s="707"/>
      <c r="D123" s="707"/>
      <c r="E123" s="707"/>
      <c r="F123" s="707"/>
      <c r="G123" s="707"/>
      <c r="H123" s="707"/>
      <c r="I123" s="707"/>
      <c r="J123" s="707"/>
      <c r="K123" s="707"/>
      <c r="L123" s="707"/>
    </row>
    <row r="124" customFormat="false" ht="15" hidden="false" customHeight="false" outlineLevel="0" collapsed="false">
      <c r="A124" s="348" t="s">
        <v>1171</v>
      </c>
      <c r="B124" s="348"/>
      <c r="C124" s="348"/>
      <c r="D124" s="348"/>
      <c r="E124" s="348"/>
      <c r="F124" s="348"/>
      <c r="G124" s="348"/>
      <c r="H124" s="348"/>
      <c r="I124" s="348"/>
      <c r="J124" s="348"/>
      <c r="K124" s="348"/>
      <c r="L124" s="348"/>
    </row>
    <row r="125" customFormat="false" ht="15.75" hidden="false" customHeight="false" outlineLevel="0" collapsed="false">
      <c r="A125" s="715"/>
      <c r="B125" s="716" t="s">
        <v>1204</v>
      </c>
      <c r="C125" s="716"/>
      <c r="D125" s="716"/>
      <c r="E125" s="716"/>
      <c r="F125" s="716"/>
      <c r="G125" s="716"/>
      <c r="H125" s="716"/>
      <c r="I125" s="716"/>
      <c r="J125" s="447"/>
      <c r="K125" s="447"/>
      <c r="L125" s="447"/>
    </row>
    <row r="126" customFormat="false" ht="15.75" hidden="false" customHeight="false" outlineLevel="0" collapsed="false">
      <c r="A126" s="454" t="s">
        <v>968</v>
      </c>
      <c r="B126" s="455" t="s">
        <v>254</v>
      </c>
      <c r="C126" s="455" t="n">
        <v>1</v>
      </c>
      <c r="D126" s="455" t="n">
        <v>2</v>
      </c>
      <c r="E126" s="455" t="n">
        <v>3</v>
      </c>
      <c r="F126" s="455" t="n">
        <v>4</v>
      </c>
      <c r="G126" s="455" t="s">
        <v>969</v>
      </c>
      <c r="H126" s="0" t="s">
        <v>1187</v>
      </c>
      <c r="I126" s="454" t="s">
        <v>268</v>
      </c>
    </row>
    <row r="127" customFormat="false" ht="15" hidden="false" customHeight="true" outlineLevel="0" collapsed="false">
      <c r="A127" s="454" t="n">
        <v>1</v>
      </c>
      <c r="B127" s="456" t="s">
        <v>1205</v>
      </c>
      <c r="C127" s="457"/>
      <c r="D127" s="458" t="s">
        <v>277</v>
      </c>
      <c r="E127" s="458" t="s">
        <v>277</v>
      </c>
      <c r="F127" s="458" t="s">
        <v>277</v>
      </c>
      <c r="G127" s="454" t="n">
        <v>6</v>
      </c>
      <c r="I127" s="623" t="n">
        <v>13</v>
      </c>
    </row>
    <row r="128" customFormat="false" ht="15.75" hidden="false" customHeight="false" outlineLevel="0" collapsed="false">
      <c r="A128" s="454"/>
      <c r="B128" s="456"/>
      <c r="C128" s="457"/>
      <c r="D128" s="461" t="s">
        <v>1180</v>
      </c>
      <c r="E128" s="461" t="s">
        <v>1177</v>
      </c>
      <c r="F128" s="461" t="s">
        <v>1180</v>
      </c>
      <c r="G128" s="454"/>
      <c r="I128" s="623"/>
    </row>
    <row r="129" customFormat="false" ht="15" hidden="false" customHeight="true" outlineLevel="0" collapsed="false">
      <c r="A129" s="454" t="n">
        <v>2</v>
      </c>
      <c r="B129" s="462" t="s">
        <v>1206</v>
      </c>
      <c r="C129" s="458" t="s">
        <v>275</v>
      </c>
      <c r="D129" s="457"/>
      <c r="E129" s="458" t="s">
        <v>275</v>
      </c>
      <c r="F129" s="458" t="s">
        <v>275</v>
      </c>
      <c r="G129" s="454" t="n">
        <v>3</v>
      </c>
      <c r="I129" s="625" t="n">
        <v>16</v>
      </c>
    </row>
    <row r="130" customFormat="false" ht="15.75" hidden="false" customHeight="false" outlineLevel="0" collapsed="false">
      <c r="A130" s="454"/>
      <c r="B130" s="462"/>
      <c r="C130" s="461" t="s">
        <v>1179</v>
      </c>
      <c r="D130" s="457"/>
      <c r="E130" s="461" t="s">
        <v>1179</v>
      </c>
      <c r="F130" s="461" t="s">
        <v>1179</v>
      </c>
      <c r="G130" s="454"/>
      <c r="I130" s="625"/>
    </row>
    <row r="131" customFormat="false" ht="15" hidden="false" customHeight="true" outlineLevel="0" collapsed="false">
      <c r="A131" s="454" t="n">
        <v>3</v>
      </c>
      <c r="B131" s="456" t="s">
        <v>974</v>
      </c>
      <c r="C131" s="458" t="s">
        <v>275</v>
      </c>
      <c r="D131" s="458" t="s">
        <v>277</v>
      </c>
      <c r="E131" s="457"/>
      <c r="F131" s="458" t="s">
        <v>275</v>
      </c>
      <c r="G131" s="454" t="n">
        <v>4</v>
      </c>
      <c r="I131" s="623" t="n">
        <v>15</v>
      </c>
    </row>
    <row r="132" customFormat="false" ht="15.75" hidden="false" customHeight="false" outlineLevel="0" collapsed="false">
      <c r="A132" s="454"/>
      <c r="B132" s="456"/>
      <c r="C132" s="461" t="s">
        <v>1178</v>
      </c>
      <c r="D132" s="461" t="s">
        <v>1180</v>
      </c>
      <c r="E132" s="457"/>
      <c r="F132" s="461" t="s">
        <v>1179</v>
      </c>
      <c r="G132" s="454"/>
      <c r="I132" s="623"/>
    </row>
    <row r="133" customFormat="false" ht="15" hidden="false" customHeight="true" outlineLevel="0" collapsed="false">
      <c r="A133" s="454" t="n">
        <v>4</v>
      </c>
      <c r="B133" s="462" t="s">
        <v>1207</v>
      </c>
      <c r="C133" s="458" t="s">
        <v>275</v>
      </c>
      <c r="D133" s="458" t="s">
        <v>277</v>
      </c>
      <c r="E133" s="458" t="s">
        <v>277</v>
      </c>
      <c r="F133" s="457"/>
      <c r="G133" s="454" t="n">
        <v>5</v>
      </c>
      <c r="I133" s="623" t="n">
        <v>14</v>
      </c>
    </row>
    <row r="134" customFormat="false" ht="15.75" hidden="false" customHeight="false" outlineLevel="0" collapsed="false">
      <c r="A134" s="454"/>
      <c r="B134" s="462"/>
      <c r="C134" s="461" t="s">
        <v>1179</v>
      </c>
      <c r="D134" s="461" t="s">
        <v>1180</v>
      </c>
      <c r="E134" s="461" t="s">
        <v>1180</v>
      </c>
      <c r="F134" s="457"/>
      <c r="G134" s="454"/>
      <c r="I134" s="623"/>
    </row>
    <row r="136" customFormat="false" ht="15" hidden="false" customHeight="false" outlineLevel="0" collapsed="false">
      <c r="A136" s="0" t="s">
        <v>1181</v>
      </c>
      <c r="E136" s="686" t="s">
        <v>1182</v>
      </c>
      <c r="F136" s="686"/>
      <c r="G136" s="686"/>
      <c r="H136" s="686"/>
      <c r="I136" s="686"/>
      <c r="J136" s="686"/>
    </row>
    <row r="138" customFormat="false" ht="15" hidden="false" customHeight="false" outlineLevel="0" collapsed="false">
      <c r="A138" s="707" t="s">
        <v>1185</v>
      </c>
      <c r="B138" s="707"/>
      <c r="C138" s="707"/>
      <c r="D138" s="707"/>
      <c r="E138" s="707"/>
      <c r="F138" s="707"/>
      <c r="G138" s="707"/>
      <c r="H138" s="707"/>
      <c r="I138" s="707"/>
      <c r="J138" s="707"/>
      <c r="K138" s="707"/>
      <c r="L138" s="707"/>
    </row>
    <row r="139" customFormat="false" ht="15" hidden="false" customHeight="false" outlineLevel="0" collapsed="false">
      <c r="A139" s="348" t="s">
        <v>1171</v>
      </c>
      <c r="B139" s="348"/>
      <c r="C139" s="348"/>
      <c r="D139" s="348"/>
      <c r="E139" s="348"/>
      <c r="F139" s="348"/>
      <c r="G139" s="348"/>
      <c r="H139" s="348"/>
      <c r="I139" s="348"/>
      <c r="J139" s="348"/>
      <c r="K139" s="348"/>
      <c r="L139" s="348"/>
    </row>
    <row r="140" customFormat="false" ht="15.75" hidden="false" customHeight="false" outlineLevel="0" collapsed="false">
      <c r="A140" s="715"/>
      <c r="B140" s="716" t="s">
        <v>1208</v>
      </c>
      <c r="C140" s="716"/>
      <c r="D140" s="716"/>
      <c r="E140" s="716"/>
      <c r="F140" s="716"/>
      <c r="G140" s="716"/>
      <c r="H140" s="716"/>
      <c r="I140" s="716"/>
      <c r="J140" s="447"/>
      <c r="K140" s="447"/>
      <c r="L140" s="447"/>
    </row>
    <row r="141" customFormat="false" ht="15.75" hidden="false" customHeight="false" outlineLevel="0" collapsed="false">
      <c r="A141" s="454" t="s">
        <v>968</v>
      </c>
      <c r="B141" s="455" t="s">
        <v>254</v>
      </c>
      <c r="C141" s="455" t="n">
        <v>1</v>
      </c>
      <c r="D141" s="455" t="n">
        <v>2</v>
      </c>
      <c r="E141" s="455" t="n">
        <v>3</v>
      </c>
      <c r="F141" s="455" t="n">
        <v>4</v>
      </c>
      <c r="G141" s="455" t="s">
        <v>969</v>
      </c>
      <c r="H141" s="0" t="s">
        <v>1187</v>
      </c>
      <c r="I141" s="454" t="s">
        <v>268</v>
      </c>
    </row>
    <row r="142" customFormat="false" ht="15" hidden="false" customHeight="true" outlineLevel="0" collapsed="false">
      <c r="A142" s="454" t="n">
        <v>1</v>
      </c>
      <c r="B142" s="456" t="s">
        <v>1209</v>
      </c>
      <c r="C142" s="457"/>
      <c r="D142" s="458" t="s">
        <v>277</v>
      </c>
      <c r="E142" s="458" t="s">
        <v>277</v>
      </c>
      <c r="F142" s="458" t="s">
        <v>277</v>
      </c>
      <c r="G142" s="454" t="n">
        <v>6</v>
      </c>
      <c r="H142" s="717"/>
      <c r="I142" s="623" t="n">
        <v>17</v>
      </c>
    </row>
    <row r="143" customFormat="false" ht="15.75" hidden="false" customHeight="false" outlineLevel="0" collapsed="false">
      <c r="A143" s="454"/>
      <c r="B143" s="456"/>
      <c r="C143" s="457"/>
      <c r="D143" s="461" t="s">
        <v>1180</v>
      </c>
      <c r="E143" s="461" t="s">
        <v>1177</v>
      </c>
      <c r="F143" s="461" t="s">
        <v>1210</v>
      </c>
      <c r="G143" s="454"/>
      <c r="H143" s="717"/>
      <c r="I143" s="623"/>
    </row>
    <row r="144" customFormat="false" ht="15" hidden="false" customHeight="true" outlineLevel="0" collapsed="false">
      <c r="A144" s="454" t="n">
        <v>2</v>
      </c>
      <c r="B144" s="462" t="s">
        <v>1211</v>
      </c>
      <c r="C144" s="458" t="s">
        <v>275</v>
      </c>
      <c r="D144" s="457"/>
      <c r="E144" s="458" t="s">
        <v>292</v>
      </c>
      <c r="F144" s="458" t="s">
        <v>292</v>
      </c>
      <c r="G144" s="454" t="n">
        <v>1</v>
      </c>
      <c r="H144" s="717"/>
      <c r="I144" s="625" t="n">
        <v>19</v>
      </c>
    </row>
    <row r="145" customFormat="false" ht="15.75" hidden="false" customHeight="false" outlineLevel="0" collapsed="false">
      <c r="A145" s="454"/>
      <c r="B145" s="462"/>
      <c r="C145" s="461" t="s">
        <v>1179</v>
      </c>
      <c r="D145" s="457"/>
      <c r="E145" s="461" t="s">
        <v>1212</v>
      </c>
      <c r="F145" s="461" t="s">
        <v>1212</v>
      </c>
      <c r="G145" s="454"/>
      <c r="H145" s="717"/>
      <c r="I145" s="625"/>
    </row>
    <row r="146" customFormat="false" ht="15" hidden="false" customHeight="true" outlineLevel="0" collapsed="false">
      <c r="A146" s="454" t="n">
        <v>3</v>
      </c>
      <c r="B146" s="456" t="s">
        <v>1213</v>
      </c>
      <c r="C146" s="458" t="s">
        <v>275</v>
      </c>
      <c r="D146" s="458" t="s">
        <v>277</v>
      </c>
      <c r="E146" s="457"/>
      <c r="F146" s="458" t="s">
        <v>277</v>
      </c>
      <c r="G146" s="454" t="n">
        <v>5</v>
      </c>
      <c r="H146" s="717"/>
      <c r="I146" s="623" t="n">
        <v>18</v>
      </c>
    </row>
    <row r="147" customFormat="false" ht="15.75" hidden="false" customHeight="false" outlineLevel="0" collapsed="false">
      <c r="A147" s="454"/>
      <c r="B147" s="456"/>
      <c r="C147" s="461" t="s">
        <v>1178</v>
      </c>
      <c r="D147" s="461" t="s">
        <v>1212</v>
      </c>
      <c r="E147" s="457"/>
      <c r="F147" s="461" t="s">
        <v>1177</v>
      </c>
      <c r="G147" s="454"/>
      <c r="H147" s="717"/>
      <c r="I147" s="623"/>
    </row>
    <row r="148" customFormat="false" ht="15" hidden="false" customHeight="true" outlineLevel="0" collapsed="false">
      <c r="A148" s="454" t="n">
        <v>4</v>
      </c>
      <c r="B148" s="462" t="s">
        <v>1214</v>
      </c>
      <c r="C148" s="458" t="s">
        <v>292</v>
      </c>
      <c r="D148" s="458" t="s">
        <v>1215</v>
      </c>
      <c r="E148" s="458" t="s">
        <v>275</v>
      </c>
      <c r="F148" s="457"/>
      <c r="G148" s="454" t="n">
        <v>1</v>
      </c>
      <c r="H148" s="74"/>
      <c r="I148" s="623" t="n">
        <v>20</v>
      </c>
    </row>
    <row r="149" customFormat="false" ht="15.75" hidden="false" customHeight="false" outlineLevel="0" collapsed="false">
      <c r="A149" s="454"/>
      <c r="B149" s="462"/>
      <c r="C149" s="461" t="s">
        <v>1212</v>
      </c>
      <c r="D149" s="461" t="s">
        <v>1212</v>
      </c>
      <c r="E149" s="461" t="s">
        <v>1178</v>
      </c>
      <c r="F149" s="457"/>
      <c r="G149" s="454"/>
      <c r="H149" s="74"/>
      <c r="I149" s="623"/>
    </row>
    <row r="150" customFormat="false" ht="15" hidden="false" customHeight="false" outlineLevel="0" collapsed="false">
      <c r="A150" s="0" t="s">
        <v>1181</v>
      </c>
      <c r="E150" s="686" t="s">
        <v>1182</v>
      </c>
      <c r="F150" s="686"/>
      <c r="G150" s="686"/>
      <c r="H150" s="686"/>
      <c r="I150" s="686"/>
      <c r="J150" s="686"/>
    </row>
    <row r="151" customFormat="false" ht="15" hidden="false" customHeight="false" outlineLevel="0" collapsed="false">
      <c r="A151" s="707" t="s">
        <v>1185</v>
      </c>
      <c r="B151" s="707"/>
      <c r="C151" s="707"/>
      <c r="D151" s="707"/>
      <c r="E151" s="707"/>
      <c r="F151" s="707"/>
      <c r="G151" s="707"/>
      <c r="H151" s="707"/>
      <c r="I151" s="707"/>
      <c r="J151" s="707"/>
      <c r="K151" s="707"/>
      <c r="L151" s="707"/>
    </row>
    <row r="152" customFormat="false" ht="15" hidden="false" customHeight="false" outlineLevel="0" collapsed="false">
      <c r="A152" s="348" t="s">
        <v>1171</v>
      </c>
      <c r="B152" s="348"/>
      <c r="C152" s="348"/>
      <c r="D152" s="348"/>
      <c r="E152" s="348"/>
      <c r="F152" s="348"/>
      <c r="G152" s="348"/>
      <c r="H152" s="447"/>
      <c r="I152" s="447"/>
      <c r="J152" s="447"/>
      <c r="K152" s="447"/>
      <c r="L152" s="447"/>
    </row>
    <row r="153" customFormat="false" ht="15.75" hidden="false" customHeight="false" outlineLevel="0" collapsed="false">
      <c r="A153" s="448" t="s">
        <v>1216</v>
      </c>
      <c r="B153" s="448"/>
      <c r="C153" s="448"/>
      <c r="D153" s="448"/>
      <c r="E153" s="448"/>
      <c r="F153" s="448"/>
      <c r="G153" s="448"/>
      <c r="H153" s="448"/>
      <c r="I153" s="448"/>
      <c r="J153" s="447"/>
      <c r="K153" s="447"/>
      <c r="L153" s="447"/>
    </row>
    <row r="154" customFormat="false" ht="15.75" hidden="false" customHeight="false" outlineLevel="0" collapsed="false">
      <c r="A154" s="454" t="s">
        <v>968</v>
      </c>
      <c r="B154" s="455" t="s">
        <v>254</v>
      </c>
      <c r="C154" s="455" t="n">
        <v>1</v>
      </c>
      <c r="D154" s="455" t="n">
        <v>2</v>
      </c>
      <c r="E154" s="718" t="s">
        <v>969</v>
      </c>
      <c r="F154" s="173" t="s">
        <v>1187</v>
      </c>
      <c r="G154" s="455" t="s">
        <v>268</v>
      </c>
    </row>
    <row r="155" customFormat="false" ht="15" hidden="false" customHeight="true" outlineLevel="0" collapsed="false">
      <c r="A155" s="454" t="n">
        <v>1</v>
      </c>
      <c r="B155" s="456" t="s">
        <v>1217</v>
      </c>
      <c r="C155" s="457"/>
      <c r="D155" s="458" t="s">
        <v>275</v>
      </c>
      <c r="E155" s="710" t="n">
        <v>1</v>
      </c>
      <c r="F155" s="699"/>
      <c r="G155" s="711" t="n">
        <v>22</v>
      </c>
    </row>
    <row r="156" customFormat="false" ht="15.75" hidden="false" customHeight="false" outlineLevel="0" collapsed="false">
      <c r="A156" s="454"/>
      <c r="B156" s="456"/>
      <c r="C156" s="457"/>
      <c r="D156" s="461" t="s">
        <v>1179</v>
      </c>
      <c r="E156" s="710"/>
      <c r="F156" s="699"/>
      <c r="G156" s="711"/>
    </row>
    <row r="157" customFormat="false" ht="15" hidden="false" customHeight="true" outlineLevel="0" collapsed="false">
      <c r="A157" s="454" t="n">
        <v>2</v>
      </c>
      <c r="B157" s="462" t="s">
        <v>1218</v>
      </c>
      <c r="C157" s="458" t="s">
        <v>277</v>
      </c>
      <c r="D157" s="457"/>
      <c r="E157" s="710" t="n">
        <v>2</v>
      </c>
      <c r="F157" s="699"/>
      <c r="G157" s="712" t="n">
        <v>21</v>
      </c>
    </row>
    <row r="158" customFormat="false" ht="15.75" hidden="false" customHeight="false" outlineLevel="0" collapsed="false">
      <c r="A158" s="454"/>
      <c r="B158" s="462"/>
      <c r="C158" s="719" t="n">
        <v>0.0840277777777778</v>
      </c>
      <c r="D158" s="457"/>
      <c r="E158" s="710"/>
      <c r="F158" s="699"/>
      <c r="G158" s="712"/>
    </row>
    <row r="160" customFormat="false" ht="15" hidden="false" customHeight="false" outlineLevel="0" collapsed="false">
      <c r="A160" s="0" t="s">
        <v>1181</v>
      </c>
      <c r="E160" s="686" t="s">
        <v>1182</v>
      </c>
      <c r="F160" s="686"/>
      <c r="G160" s="686"/>
      <c r="H160" s="686"/>
      <c r="I160" s="686"/>
      <c r="J160" s="686"/>
    </row>
  </sheetData>
  <mergeCells count="301">
    <mergeCell ref="B1:F1"/>
    <mergeCell ref="A3:C3"/>
    <mergeCell ref="A4:I4"/>
    <mergeCell ref="A5:I5"/>
    <mergeCell ref="A6:I6"/>
    <mergeCell ref="A7:I7"/>
    <mergeCell ref="A8:I8"/>
    <mergeCell ref="A11:L11"/>
    <mergeCell ref="N11:Q11"/>
    <mergeCell ref="B12:K12"/>
    <mergeCell ref="N12:Q12"/>
    <mergeCell ref="B13:J13"/>
    <mergeCell ref="N13:Q13"/>
    <mergeCell ref="N14:Q14"/>
    <mergeCell ref="A15:A16"/>
    <mergeCell ref="B15:B16"/>
    <mergeCell ref="H15:H16"/>
    <mergeCell ref="I15:I16"/>
    <mergeCell ref="J15:J16"/>
    <mergeCell ref="K15:K16"/>
    <mergeCell ref="A17:A18"/>
    <mergeCell ref="B17:B18"/>
    <mergeCell ref="D17:D18"/>
    <mergeCell ref="H17:H18"/>
    <mergeCell ref="I17:I18"/>
    <mergeCell ref="J17:J18"/>
    <mergeCell ref="K17:K18"/>
    <mergeCell ref="A19:A20"/>
    <mergeCell ref="B19:B20"/>
    <mergeCell ref="E19:E20"/>
    <mergeCell ref="H19:H20"/>
    <mergeCell ref="I19:I20"/>
    <mergeCell ref="J19:J20"/>
    <mergeCell ref="K19:K20"/>
    <mergeCell ref="A21:A22"/>
    <mergeCell ref="B21:B22"/>
    <mergeCell ref="F21:F22"/>
    <mergeCell ref="H21:H22"/>
    <mergeCell ref="I21:I22"/>
    <mergeCell ref="J21:J22"/>
    <mergeCell ref="K21:K22"/>
    <mergeCell ref="A23:A24"/>
    <mergeCell ref="B23:B24"/>
    <mergeCell ref="G23:G24"/>
    <mergeCell ref="H23:H24"/>
    <mergeCell ref="I23:I24"/>
    <mergeCell ref="J23:J24"/>
    <mergeCell ref="K23:K24"/>
    <mergeCell ref="E25:J25"/>
    <mergeCell ref="A27:L27"/>
    <mergeCell ref="A28:K28"/>
    <mergeCell ref="B29:J29"/>
    <mergeCell ref="A31:A32"/>
    <mergeCell ref="B31:B32"/>
    <mergeCell ref="H31:H32"/>
    <mergeCell ref="I31:I32"/>
    <mergeCell ref="J31:J32"/>
    <mergeCell ref="K31:K32"/>
    <mergeCell ref="A33:A34"/>
    <mergeCell ref="B33:B34"/>
    <mergeCell ref="D33:D34"/>
    <mergeCell ref="H33:H34"/>
    <mergeCell ref="I33:I34"/>
    <mergeCell ref="J33:J34"/>
    <mergeCell ref="K33:K34"/>
    <mergeCell ref="A35:A36"/>
    <mergeCell ref="B35:B36"/>
    <mergeCell ref="E35:E36"/>
    <mergeCell ref="H35:H36"/>
    <mergeCell ref="I35:I36"/>
    <mergeCell ref="J35:J36"/>
    <mergeCell ref="K35:K36"/>
    <mergeCell ref="A37:A38"/>
    <mergeCell ref="B37:B38"/>
    <mergeCell ref="F37:F38"/>
    <mergeCell ref="H37:H38"/>
    <mergeCell ref="I37:I38"/>
    <mergeCell ref="J37:J38"/>
    <mergeCell ref="K37:K38"/>
    <mergeCell ref="A39:A40"/>
    <mergeCell ref="B39:B40"/>
    <mergeCell ref="G39:G40"/>
    <mergeCell ref="H39:H40"/>
    <mergeCell ref="I39:I40"/>
    <mergeCell ref="J39:J40"/>
    <mergeCell ref="K39:K40"/>
    <mergeCell ref="E41:J41"/>
    <mergeCell ref="A42:K42"/>
    <mergeCell ref="A43:K43"/>
    <mergeCell ref="A44:K44"/>
    <mergeCell ref="A46:A47"/>
    <mergeCell ref="B46:B47"/>
    <mergeCell ref="C46:C47"/>
    <mergeCell ref="I46:I47"/>
    <mergeCell ref="J46:J47"/>
    <mergeCell ref="K46:K47"/>
    <mergeCell ref="A48:A49"/>
    <mergeCell ref="B48:B49"/>
    <mergeCell ref="D48:D49"/>
    <mergeCell ref="I48:I49"/>
    <mergeCell ref="J48:J49"/>
    <mergeCell ref="K48:K49"/>
    <mergeCell ref="A50:A51"/>
    <mergeCell ref="B50:B51"/>
    <mergeCell ref="E50:E51"/>
    <mergeCell ref="I50:I51"/>
    <mergeCell ref="J50:J51"/>
    <mergeCell ref="K50:K51"/>
    <mergeCell ref="A52:A53"/>
    <mergeCell ref="B52:B53"/>
    <mergeCell ref="F52:F53"/>
    <mergeCell ref="I52:I53"/>
    <mergeCell ref="J52:J53"/>
    <mergeCell ref="K52:K53"/>
    <mergeCell ref="A54:A55"/>
    <mergeCell ref="B54:B55"/>
    <mergeCell ref="G54:G55"/>
    <mergeCell ref="I54:I55"/>
    <mergeCell ref="J54:J55"/>
    <mergeCell ref="K54:K55"/>
    <mergeCell ref="A56:A57"/>
    <mergeCell ref="B56:B57"/>
    <mergeCell ref="H56:H57"/>
    <mergeCell ref="I56:I57"/>
    <mergeCell ref="J56:J57"/>
    <mergeCell ref="K56:K57"/>
    <mergeCell ref="E58:J58"/>
    <mergeCell ref="A60:K60"/>
    <mergeCell ref="A61:K61"/>
    <mergeCell ref="A62:K62"/>
    <mergeCell ref="A64:A65"/>
    <mergeCell ref="B64:B65"/>
    <mergeCell ref="C64:C65"/>
    <mergeCell ref="I64:I65"/>
    <mergeCell ref="K64:K65"/>
    <mergeCell ref="A66:A67"/>
    <mergeCell ref="B66:B67"/>
    <mergeCell ref="D66:D67"/>
    <mergeCell ref="I66:I67"/>
    <mergeCell ref="K66:K67"/>
    <mergeCell ref="A68:A69"/>
    <mergeCell ref="B68:B69"/>
    <mergeCell ref="E68:E69"/>
    <mergeCell ref="I68:I69"/>
    <mergeCell ref="K68:K69"/>
    <mergeCell ref="A70:A71"/>
    <mergeCell ref="B70:B71"/>
    <mergeCell ref="F70:F71"/>
    <mergeCell ref="I70:I71"/>
    <mergeCell ref="K70:K71"/>
    <mergeCell ref="A72:A73"/>
    <mergeCell ref="B72:B73"/>
    <mergeCell ref="G72:G73"/>
    <mergeCell ref="I72:I73"/>
    <mergeCell ref="K72:K73"/>
    <mergeCell ref="A74:A75"/>
    <mergeCell ref="B74:B75"/>
    <mergeCell ref="H74:H75"/>
    <mergeCell ref="I74:I75"/>
    <mergeCell ref="K74:K75"/>
    <mergeCell ref="E77:J77"/>
    <mergeCell ref="A79:L79"/>
    <mergeCell ref="A80:I80"/>
    <mergeCell ref="A81:I81"/>
    <mergeCell ref="A83:A84"/>
    <mergeCell ref="B83:B84"/>
    <mergeCell ref="C83:C84"/>
    <mergeCell ref="G83:G84"/>
    <mergeCell ref="I83:I84"/>
    <mergeCell ref="A85:A86"/>
    <mergeCell ref="B85:B86"/>
    <mergeCell ref="D85:D86"/>
    <mergeCell ref="G85:G86"/>
    <mergeCell ref="I85:I86"/>
    <mergeCell ref="A87:A88"/>
    <mergeCell ref="B87:B88"/>
    <mergeCell ref="E87:E88"/>
    <mergeCell ref="G87:G88"/>
    <mergeCell ref="I87:I88"/>
    <mergeCell ref="A89:A90"/>
    <mergeCell ref="B89:B90"/>
    <mergeCell ref="F89:F90"/>
    <mergeCell ref="G89:G90"/>
    <mergeCell ref="I89:I90"/>
    <mergeCell ref="E91:J91"/>
    <mergeCell ref="A93:L93"/>
    <mergeCell ref="A94:L94"/>
    <mergeCell ref="B95:I95"/>
    <mergeCell ref="A97:A98"/>
    <mergeCell ref="B97:B98"/>
    <mergeCell ref="C97:C98"/>
    <mergeCell ref="G97:G98"/>
    <mergeCell ref="I97:I98"/>
    <mergeCell ref="A99:A100"/>
    <mergeCell ref="B99:B100"/>
    <mergeCell ref="D99:D100"/>
    <mergeCell ref="G99:G100"/>
    <mergeCell ref="I99:I100"/>
    <mergeCell ref="A101:A102"/>
    <mergeCell ref="B101:B102"/>
    <mergeCell ref="E101:E102"/>
    <mergeCell ref="G101:G102"/>
    <mergeCell ref="I101:I102"/>
    <mergeCell ref="A103:A104"/>
    <mergeCell ref="B103:B104"/>
    <mergeCell ref="F103:F104"/>
    <mergeCell ref="G103:G104"/>
    <mergeCell ref="I103:I104"/>
    <mergeCell ref="E106:J106"/>
    <mergeCell ref="A108:L108"/>
    <mergeCell ref="A109:L109"/>
    <mergeCell ref="B110:I110"/>
    <mergeCell ref="A112:A113"/>
    <mergeCell ref="B112:B113"/>
    <mergeCell ref="C112:C113"/>
    <mergeCell ref="G112:G113"/>
    <mergeCell ref="I112:I113"/>
    <mergeCell ref="A114:A115"/>
    <mergeCell ref="B114:B115"/>
    <mergeCell ref="D114:D115"/>
    <mergeCell ref="G114:G115"/>
    <mergeCell ref="I114:I115"/>
    <mergeCell ref="A116:A117"/>
    <mergeCell ref="B116:B117"/>
    <mergeCell ref="E116:E117"/>
    <mergeCell ref="G116:G117"/>
    <mergeCell ref="I116:I117"/>
    <mergeCell ref="A118:A119"/>
    <mergeCell ref="B118:B119"/>
    <mergeCell ref="F118:F119"/>
    <mergeCell ref="G118:G119"/>
    <mergeCell ref="I118:I119"/>
    <mergeCell ref="E121:J121"/>
    <mergeCell ref="A123:L123"/>
    <mergeCell ref="A124:L124"/>
    <mergeCell ref="B125:I125"/>
    <mergeCell ref="A127:A128"/>
    <mergeCell ref="B127:B128"/>
    <mergeCell ref="C127:C128"/>
    <mergeCell ref="G127:G128"/>
    <mergeCell ref="I127:I128"/>
    <mergeCell ref="A129:A130"/>
    <mergeCell ref="B129:B130"/>
    <mergeCell ref="D129:D130"/>
    <mergeCell ref="G129:G130"/>
    <mergeCell ref="I129:I130"/>
    <mergeCell ref="A131:A132"/>
    <mergeCell ref="B131:B132"/>
    <mergeCell ref="E131:E132"/>
    <mergeCell ref="G131:G132"/>
    <mergeCell ref="I131:I132"/>
    <mergeCell ref="A133:A134"/>
    <mergeCell ref="B133:B134"/>
    <mergeCell ref="F133:F134"/>
    <mergeCell ref="G133:G134"/>
    <mergeCell ref="I133:I134"/>
    <mergeCell ref="E136:J136"/>
    <mergeCell ref="A138:L138"/>
    <mergeCell ref="A139:L139"/>
    <mergeCell ref="B140:I140"/>
    <mergeCell ref="A142:A143"/>
    <mergeCell ref="B142:B143"/>
    <mergeCell ref="C142:C143"/>
    <mergeCell ref="G142:G143"/>
    <mergeCell ref="H142:H143"/>
    <mergeCell ref="I142:I143"/>
    <mergeCell ref="A144:A145"/>
    <mergeCell ref="B144:B145"/>
    <mergeCell ref="D144:D145"/>
    <mergeCell ref="G144:G145"/>
    <mergeCell ref="H144:H145"/>
    <mergeCell ref="I144:I145"/>
    <mergeCell ref="A146:A147"/>
    <mergeCell ref="B146:B147"/>
    <mergeCell ref="E146:E147"/>
    <mergeCell ref="G146:G147"/>
    <mergeCell ref="H146:H147"/>
    <mergeCell ref="I146:I147"/>
    <mergeCell ref="A148:A149"/>
    <mergeCell ref="B148:B149"/>
    <mergeCell ref="F148:F149"/>
    <mergeCell ref="G148:G149"/>
    <mergeCell ref="H148:H149"/>
    <mergeCell ref="I148:I149"/>
    <mergeCell ref="E150:J150"/>
    <mergeCell ref="A151:L151"/>
    <mergeCell ref="A152:G152"/>
    <mergeCell ref="A153:I153"/>
    <mergeCell ref="A155:A156"/>
    <mergeCell ref="B155:B156"/>
    <mergeCell ref="C155:C156"/>
    <mergeCell ref="E155:E156"/>
    <mergeCell ref="F155:F156"/>
    <mergeCell ref="G155:G156"/>
    <mergeCell ref="A157:A158"/>
    <mergeCell ref="B157:B158"/>
    <mergeCell ref="D157:D158"/>
    <mergeCell ref="E157:E158"/>
    <mergeCell ref="F157:F158"/>
    <mergeCell ref="G157:G158"/>
    <mergeCell ref="E160:J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170"/>
  <sheetViews>
    <sheetView showFormulas="false" showGridLines="true" showRowColHeaders="true" showZeros="true" rightToLeft="false" tabSelected="false" showOutlineSymbols="true" defaultGridColor="true" view="pageBreakPreview" topLeftCell="B157" colorId="64" zoomScale="90" zoomScaleNormal="100" zoomScalePageLayoutView="90" workbookViewId="0">
      <selection pane="topLeft" activeCell="L158" activeCellId="0" sqref="L158"/>
    </sheetView>
  </sheetViews>
  <sheetFormatPr defaultColWidth="9.13671875" defaultRowHeight="20.25" zeroHeight="false" outlineLevelRow="0" outlineLevelCol="0"/>
  <cols>
    <col collapsed="false" customWidth="false" hidden="true" outlineLevel="0" max="1" min="1" style="0" width="9.14"/>
    <col collapsed="false" customWidth="true" hidden="false" outlineLevel="0" max="3" min="3" style="0" width="7.7"/>
    <col collapsed="false" customWidth="true" hidden="false" outlineLevel="0" max="4" min="4" style="0" width="32.7"/>
    <col collapsed="false" customWidth="true" hidden="false" outlineLevel="0" max="5" min="5" style="0" width="19.7"/>
    <col collapsed="false" customWidth="true" hidden="false" outlineLevel="0" max="6" min="6" style="0" width="9.56"/>
    <col collapsed="false" customWidth="true" hidden="false" outlineLevel="0" max="8" min="8" style="0" width="11.7"/>
    <col collapsed="false" customWidth="true" hidden="false" outlineLevel="0" max="9" min="9" style="720" width="14.99"/>
    <col collapsed="false" customWidth="true" hidden="false" outlineLevel="0" max="10" min="10" style="720" width="10.41"/>
    <col collapsed="false" customWidth="false" hidden="false" outlineLevel="0" max="257" min="11" style="720" width="9.14"/>
  </cols>
  <sheetData>
    <row r="1" customFormat="false" ht="39.75" hidden="false" customHeight="true" outlineLevel="0" collapsed="false">
      <c r="A1" s="720"/>
      <c r="B1" s="720"/>
      <c r="C1" s="720"/>
      <c r="D1" s="721" t="s">
        <v>1219</v>
      </c>
      <c r="E1" s="721"/>
      <c r="F1" s="721"/>
      <c r="G1" s="721"/>
      <c r="H1" s="721"/>
    </row>
    <row r="2" s="722" customFormat="true" ht="18.75" hidden="false" customHeight="true" outlineLevel="0" collapsed="false">
      <c r="C2" s="723" t="s">
        <v>1220</v>
      </c>
      <c r="D2" s="723"/>
      <c r="E2" s="723"/>
      <c r="F2" s="723"/>
      <c r="G2" s="723"/>
      <c r="H2" s="724"/>
      <c r="I2" s="725"/>
    </row>
    <row r="3" customFormat="false" ht="39.75" hidden="false" customHeight="true" outlineLevel="0" collapsed="false">
      <c r="A3" s="720"/>
      <c r="B3" s="720"/>
      <c r="C3" s="726" t="s">
        <v>1221</v>
      </c>
      <c r="D3" s="726"/>
      <c r="E3" s="726"/>
      <c r="F3" s="726"/>
      <c r="G3" s="726"/>
      <c r="H3" s="726"/>
      <c r="I3" s="726"/>
    </row>
    <row r="4" customFormat="false" ht="23.25" hidden="false" customHeight="true" outlineLevel="0" collapsed="false">
      <c r="A4" s="720"/>
      <c r="B4" s="720"/>
      <c r="C4" s="727" t="s">
        <v>1222</v>
      </c>
      <c r="D4" s="727"/>
      <c r="E4" s="727"/>
      <c r="F4" s="727"/>
      <c r="G4" s="727"/>
      <c r="H4" s="727"/>
      <c r="I4" s="727"/>
    </row>
    <row r="5" customFormat="false" ht="42.75" hidden="false" customHeight="true" outlineLevel="0" collapsed="false">
      <c r="A5" s="720"/>
      <c r="B5" s="720"/>
      <c r="C5" s="728" t="s">
        <v>1223</v>
      </c>
      <c r="D5" s="728"/>
      <c r="E5" s="728"/>
      <c r="F5" s="728"/>
      <c r="G5" s="728"/>
      <c r="H5" s="728"/>
      <c r="I5" s="728"/>
    </row>
    <row r="6" customFormat="false" ht="39" hidden="false" customHeight="true" outlineLevel="0" collapsed="false">
      <c r="A6" s="720"/>
      <c r="B6" s="720"/>
      <c r="C6" s="727" t="s">
        <v>1224</v>
      </c>
      <c r="D6" s="727"/>
      <c r="E6" s="727"/>
      <c r="F6" s="727"/>
      <c r="G6" s="727"/>
      <c r="H6" s="727"/>
      <c r="I6" s="727"/>
    </row>
    <row r="7" customFormat="false" ht="20.25" hidden="false" customHeight="false" outlineLevel="0" collapsed="false">
      <c r="A7" s="720"/>
      <c r="B7" s="720"/>
      <c r="C7" s="727" t="s">
        <v>1225</v>
      </c>
      <c r="D7" s="727"/>
      <c r="E7" s="727"/>
      <c r="F7" s="727"/>
      <c r="G7" s="727"/>
      <c r="H7" s="727"/>
      <c r="I7" s="727"/>
    </row>
    <row r="8" customFormat="false" ht="20.25" hidden="false" customHeight="false" outlineLevel="0" collapsed="false">
      <c r="A8" s="720"/>
      <c r="B8" s="720"/>
      <c r="C8" s="727" t="s">
        <v>1226</v>
      </c>
      <c r="D8" s="727"/>
      <c r="E8" s="727"/>
      <c r="F8" s="727"/>
      <c r="G8" s="727"/>
      <c r="H8" s="727"/>
      <c r="I8" s="727"/>
    </row>
    <row r="9" customFormat="false" ht="70.5" hidden="false" customHeight="true" outlineLevel="0" collapsed="false">
      <c r="A9" s="720"/>
      <c r="B9" s="720"/>
      <c r="C9" s="727" t="s">
        <v>1227</v>
      </c>
      <c r="D9" s="727"/>
      <c r="E9" s="727"/>
      <c r="F9" s="727"/>
      <c r="G9" s="727"/>
      <c r="H9" s="727"/>
      <c r="I9" s="727"/>
    </row>
    <row r="10" customFormat="false" ht="20.25" hidden="false" customHeight="false" outlineLevel="0" collapsed="false">
      <c r="A10" s="720"/>
      <c r="B10" s="720"/>
      <c r="C10" s="729" t="s">
        <v>1228</v>
      </c>
      <c r="D10" s="729"/>
      <c r="E10" s="729"/>
      <c r="F10" s="729"/>
      <c r="G10" s="729"/>
      <c r="H10" s="729"/>
      <c r="I10" s="729"/>
      <c r="J10" s="0"/>
      <c r="K10" s="0"/>
    </row>
    <row r="11" customFormat="false" ht="20.25" hidden="false" customHeight="false" outlineLevel="0" collapsed="false">
      <c r="A11" s="720"/>
      <c r="B11" s="720"/>
      <c r="C11" s="729" t="s">
        <v>1229</v>
      </c>
      <c r="D11" s="729"/>
      <c r="E11" s="729"/>
      <c r="F11" s="729"/>
      <c r="G11" s="729"/>
      <c r="H11" s="729"/>
      <c r="I11" s="0"/>
      <c r="J11" s="0"/>
      <c r="K11" s="0"/>
    </row>
    <row r="12" customFormat="false" ht="20.25" hidden="false" customHeight="false" outlineLevel="0" collapsed="false">
      <c r="A12" s="720"/>
      <c r="B12" s="720"/>
      <c r="C12" s="730"/>
      <c r="I12" s="0"/>
      <c r="J12" s="0"/>
      <c r="K12" s="0"/>
    </row>
    <row r="13" customFormat="false" ht="20.25" hidden="false" customHeight="true" outlineLevel="0" collapsed="false">
      <c r="A13" s="720"/>
      <c r="B13" s="720"/>
      <c r="C13" s="731" t="s">
        <v>1230</v>
      </c>
      <c r="D13" s="731"/>
      <c r="E13" s="731"/>
      <c r="F13" s="0" t="n">
        <v>107</v>
      </c>
      <c r="J13" s="0"/>
      <c r="K13" s="0"/>
    </row>
    <row r="14" customFormat="false" ht="20.25" hidden="false" customHeight="true" outlineLevel="0" collapsed="false">
      <c r="A14" s="720"/>
      <c r="B14" s="720"/>
      <c r="C14" s="731" t="s">
        <v>1231</v>
      </c>
      <c r="D14" s="731"/>
      <c r="E14" s="731"/>
      <c r="F14" s="0" t="n">
        <v>22</v>
      </c>
      <c r="J14" s="0"/>
      <c r="K14" s="0"/>
    </row>
    <row r="15" customFormat="false" ht="52.5" hidden="false" customHeight="true" outlineLevel="0" collapsed="false">
      <c r="A15" s="720"/>
      <c r="B15" s="720"/>
      <c r="C15" s="732" t="s">
        <v>1232</v>
      </c>
      <c r="D15" s="732"/>
      <c r="E15" s="732"/>
      <c r="F15" s="732"/>
      <c r="G15" s="732"/>
      <c r="H15" s="732"/>
      <c r="I15" s="732"/>
      <c r="J15" s="0"/>
      <c r="K15" s="0"/>
    </row>
    <row r="16" customFormat="false" ht="20.25" hidden="false" customHeight="false" outlineLevel="0" collapsed="false">
      <c r="A16" s="720"/>
      <c r="B16" s="720"/>
      <c r="C16" s="733"/>
      <c r="I16" s="0"/>
      <c r="J16" s="0"/>
      <c r="K16" s="0"/>
    </row>
    <row r="17" customFormat="false" ht="21" hidden="false" customHeight="false" outlineLevel="0" collapsed="false">
      <c r="A17" s="720"/>
      <c r="B17" s="720"/>
      <c r="C17" s="733" t="s">
        <v>1233</v>
      </c>
      <c r="I17" s="0"/>
      <c r="J17" s="0"/>
      <c r="K17" s="0"/>
    </row>
    <row r="18" customFormat="false" ht="50.25" hidden="false" customHeight="false" outlineLevel="0" collapsed="false">
      <c r="A18" s="720"/>
      <c r="B18" s="720"/>
      <c r="C18" s="734" t="s">
        <v>1234</v>
      </c>
      <c r="D18" s="735" t="s">
        <v>1235</v>
      </c>
      <c r="E18" s="735" t="s">
        <v>1236</v>
      </c>
      <c r="F18" s="735" t="s">
        <v>1237</v>
      </c>
      <c r="G18" s="735" t="s">
        <v>857</v>
      </c>
      <c r="H18" s="735" t="s">
        <v>1238</v>
      </c>
      <c r="I18" s="735" t="s">
        <v>857</v>
      </c>
      <c r="J18" s="735" t="s">
        <v>1239</v>
      </c>
      <c r="K18" s="735" t="s">
        <v>1240</v>
      </c>
      <c r="L18" s="736" t="s">
        <v>528</v>
      </c>
    </row>
    <row r="19" customFormat="false" ht="24.75" hidden="false" customHeight="false" outlineLevel="0" collapsed="false">
      <c r="A19" s="720"/>
      <c r="B19" s="720"/>
      <c r="C19" s="737" t="n">
        <v>1</v>
      </c>
      <c r="D19" s="738" t="s">
        <v>1241</v>
      </c>
      <c r="E19" s="738" t="s">
        <v>1242</v>
      </c>
      <c r="F19" s="738" t="n">
        <v>1</v>
      </c>
      <c r="G19" s="738" t="n">
        <v>25</v>
      </c>
      <c r="H19" s="738" t="n">
        <v>6</v>
      </c>
      <c r="I19" s="738" t="n">
        <v>2</v>
      </c>
      <c r="J19" s="738" t="n">
        <v>27</v>
      </c>
      <c r="K19" s="738" t="s">
        <v>1243</v>
      </c>
      <c r="L19" s="720" t="n">
        <v>120</v>
      </c>
    </row>
    <row r="20" customFormat="false" ht="21" hidden="false" customHeight="false" outlineLevel="0" collapsed="false">
      <c r="A20" s="720"/>
      <c r="B20" s="720"/>
      <c r="C20" s="737" t="n">
        <v>2</v>
      </c>
      <c r="D20" s="738" t="s">
        <v>1244</v>
      </c>
      <c r="E20" s="738" t="s">
        <v>1245</v>
      </c>
      <c r="F20" s="738" t="n">
        <v>2</v>
      </c>
      <c r="G20" s="738" t="n">
        <v>17</v>
      </c>
      <c r="H20" s="738" t="n">
        <v>3</v>
      </c>
      <c r="I20" s="738" t="n">
        <v>9</v>
      </c>
      <c r="J20" s="738" t="n">
        <v>26</v>
      </c>
      <c r="K20" s="738" t="s">
        <v>1246</v>
      </c>
      <c r="L20" s="720" t="n">
        <v>108</v>
      </c>
    </row>
    <row r="21" customFormat="false" ht="24.75" hidden="false" customHeight="false" outlineLevel="0" collapsed="false">
      <c r="A21" s="720"/>
      <c r="B21" s="720"/>
      <c r="C21" s="737" t="n">
        <v>3</v>
      </c>
      <c r="D21" s="738" t="s">
        <v>1247</v>
      </c>
      <c r="E21" s="738" t="s">
        <v>1248</v>
      </c>
      <c r="F21" s="738" t="n">
        <v>8</v>
      </c>
      <c r="G21" s="738" t="n">
        <v>0</v>
      </c>
      <c r="H21" s="738" t="n">
        <v>1</v>
      </c>
      <c r="I21" s="738" t="n">
        <v>25</v>
      </c>
      <c r="J21" s="738" t="n">
        <v>25</v>
      </c>
      <c r="K21" s="738" t="s">
        <v>1249</v>
      </c>
      <c r="L21" s="720" t="n">
        <v>98</v>
      </c>
    </row>
    <row r="22" customFormat="false" ht="24.75" hidden="false" customHeight="false" outlineLevel="0" collapsed="false">
      <c r="A22" s="720"/>
      <c r="B22" s="720"/>
      <c r="C22" s="737" t="n">
        <v>4</v>
      </c>
      <c r="D22" s="738" t="s">
        <v>1250</v>
      </c>
      <c r="E22" s="738" t="s">
        <v>1251</v>
      </c>
      <c r="F22" s="738" t="n">
        <v>5</v>
      </c>
      <c r="G22" s="738" t="n">
        <v>3</v>
      </c>
      <c r="H22" s="738" t="n">
        <v>2</v>
      </c>
      <c r="I22" s="738" t="n">
        <v>17</v>
      </c>
      <c r="J22" s="738" t="n">
        <v>20</v>
      </c>
      <c r="K22" s="738" t="s">
        <v>1252</v>
      </c>
      <c r="L22" s="720" t="n">
        <v>90</v>
      </c>
    </row>
    <row r="23" customFormat="false" ht="24.75" hidden="false" customHeight="false" outlineLevel="0" collapsed="false">
      <c r="A23" s="720"/>
      <c r="B23" s="720"/>
      <c r="C23" s="737" t="n">
        <v>5</v>
      </c>
      <c r="D23" s="738" t="s">
        <v>1253</v>
      </c>
      <c r="E23" s="738" t="s">
        <v>1254</v>
      </c>
      <c r="F23" s="738" t="n">
        <v>3</v>
      </c>
      <c r="G23" s="738" t="n">
        <v>9</v>
      </c>
      <c r="H23" s="738" t="n">
        <v>4</v>
      </c>
      <c r="I23" s="738" t="n">
        <v>5</v>
      </c>
      <c r="J23" s="738" t="n">
        <v>14</v>
      </c>
      <c r="K23" s="738" t="s">
        <v>1255</v>
      </c>
      <c r="L23" s="720" t="n">
        <v>85</v>
      </c>
    </row>
    <row r="24" customFormat="false" ht="21" hidden="false" customHeight="false" outlineLevel="0" collapsed="false">
      <c r="A24" s="720"/>
      <c r="B24" s="720"/>
      <c r="C24" s="737" t="n">
        <v>6</v>
      </c>
      <c r="D24" s="738" t="s">
        <v>1256</v>
      </c>
      <c r="E24" s="738" t="s">
        <v>1257</v>
      </c>
      <c r="F24" s="738" t="n">
        <v>4</v>
      </c>
      <c r="G24" s="738" t="n">
        <v>5</v>
      </c>
      <c r="H24" s="738" t="n">
        <v>8</v>
      </c>
      <c r="I24" s="738" t="n">
        <v>0</v>
      </c>
      <c r="J24" s="738" t="n">
        <v>5</v>
      </c>
      <c r="K24" s="738" t="s">
        <v>1258</v>
      </c>
      <c r="L24" s="720" t="n">
        <v>82</v>
      </c>
    </row>
    <row r="25" customFormat="false" ht="24.75" hidden="false" customHeight="false" outlineLevel="0" collapsed="false">
      <c r="A25" s="720"/>
      <c r="B25" s="720"/>
      <c r="C25" s="737" t="n">
        <v>7</v>
      </c>
      <c r="D25" s="738" t="s">
        <v>1259</v>
      </c>
      <c r="E25" s="738" t="s">
        <v>1260</v>
      </c>
      <c r="F25" s="738" t="n">
        <v>6</v>
      </c>
      <c r="G25" s="738" t="n">
        <v>2</v>
      </c>
      <c r="H25" s="738" t="n">
        <v>5</v>
      </c>
      <c r="I25" s="738" t="n">
        <v>3</v>
      </c>
      <c r="J25" s="738" t="n">
        <v>5</v>
      </c>
      <c r="K25" s="738" t="s">
        <v>1261</v>
      </c>
      <c r="L25" s="720" t="n">
        <v>79</v>
      </c>
    </row>
    <row r="26" customFormat="false" ht="24.75" hidden="false" customHeight="false" outlineLevel="0" collapsed="false">
      <c r="A26" s="720"/>
      <c r="B26" s="720"/>
      <c r="C26" s="737" t="n">
        <v>8</v>
      </c>
      <c r="D26" s="738" t="s">
        <v>1262</v>
      </c>
      <c r="E26" s="738" t="s">
        <v>1263</v>
      </c>
      <c r="F26" s="738" t="n">
        <v>7</v>
      </c>
      <c r="G26" s="738" t="n">
        <v>0</v>
      </c>
      <c r="H26" s="738" t="n">
        <v>7</v>
      </c>
      <c r="I26" s="738" t="n">
        <v>0</v>
      </c>
      <c r="J26" s="738" t="n">
        <v>0</v>
      </c>
      <c r="K26" s="738" t="s">
        <v>1264</v>
      </c>
      <c r="L26" s="720" t="n">
        <v>76</v>
      </c>
    </row>
    <row r="27" customFormat="false" ht="24.75" hidden="false" customHeight="false" outlineLevel="0" collapsed="false">
      <c r="A27" s="720"/>
      <c r="B27" s="720"/>
      <c r="C27" s="737" t="n">
        <v>9</v>
      </c>
      <c r="D27" s="738" t="s">
        <v>1265</v>
      </c>
      <c r="E27" s="738" t="s">
        <v>1242</v>
      </c>
      <c r="F27" s="738" t="n">
        <v>10</v>
      </c>
      <c r="G27" s="738" t="n">
        <v>0</v>
      </c>
      <c r="H27" s="738" t="n">
        <v>9</v>
      </c>
      <c r="I27" s="738" t="n">
        <v>0</v>
      </c>
      <c r="J27" s="738" t="n">
        <v>0</v>
      </c>
      <c r="K27" s="738" t="s">
        <v>1266</v>
      </c>
      <c r="L27" s="720" t="n">
        <v>74</v>
      </c>
    </row>
    <row r="28" customFormat="false" ht="24.75" hidden="false" customHeight="false" outlineLevel="0" collapsed="false">
      <c r="A28" s="720"/>
      <c r="B28" s="720"/>
      <c r="C28" s="737" t="n">
        <v>10</v>
      </c>
      <c r="D28" s="738" t="s">
        <v>1267</v>
      </c>
      <c r="E28" s="738" t="s">
        <v>1268</v>
      </c>
      <c r="F28" s="738" t="n">
        <v>9</v>
      </c>
      <c r="G28" s="738" t="n">
        <v>0</v>
      </c>
      <c r="H28" s="738" t="n">
        <v>10</v>
      </c>
      <c r="I28" s="738" t="n">
        <v>0</v>
      </c>
      <c r="J28" s="738" t="n">
        <v>0</v>
      </c>
      <c r="K28" s="738" t="s">
        <v>1269</v>
      </c>
      <c r="L28" s="720" t="n">
        <v>72</v>
      </c>
    </row>
    <row r="29" customFormat="false" ht="20.25" hidden="false" customHeight="false" outlineLevel="0" collapsed="false">
      <c r="A29" s="720"/>
      <c r="B29" s="720"/>
      <c r="C29" s="733"/>
      <c r="I29" s="0"/>
      <c r="J29" s="0"/>
      <c r="K29" s="0"/>
    </row>
    <row r="30" customFormat="false" ht="21" hidden="false" customHeight="false" outlineLevel="0" collapsed="false">
      <c r="A30" s="720"/>
      <c r="B30" s="720"/>
      <c r="C30" s="733" t="s">
        <v>1270</v>
      </c>
      <c r="I30" s="0"/>
      <c r="J30" s="0"/>
      <c r="K30" s="0"/>
    </row>
    <row r="31" customFormat="false" ht="48.75" hidden="false" customHeight="false" outlineLevel="0" collapsed="false">
      <c r="A31" s="720"/>
      <c r="B31" s="720"/>
      <c r="C31" s="739" t="s">
        <v>1234</v>
      </c>
      <c r="D31" s="740" t="s">
        <v>1235</v>
      </c>
      <c r="E31" s="740" t="s">
        <v>1236</v>
      </c>
      <c r="F31" s="740" t="s">
        <v>1237</v>
      </c>
      <c r="G31" s="740" t="s">
        <v>528</v>
      </c>
      <c r="H31" s="740" t="s">
        <v>1238</v>
      </c>
      <c r="I31" s="740" t="s">
        <v>528</v>
      </c>
      <c r="J31" s="740" t="s">
        <v>1239</v>
      </c>
      <c r="K31" s="741" t="s">
        <v>1240</v>
      </c>
      <c r="L31" s="742" t="s">
        <v>528</v>
      </c>
    </row>
    <row r="32" customFormat="false" ht="24.75" hidden="false" customHeight="false" outlineLevel="0" collapsed="false">
      <c r="A32" s="720"/>
      <c r="B32" s="720"/>
      <c r="C32" s="737" t="n">
        <v>1</v>
      </c>
      <c r="D32" s="738" t="s">
        <v>1271</v>
      </c>
      <c r="E32" s="738" t="s">
        <v>1272</v>
      </c>
      <c r="F32" s="738" t="n">
        <v>1</v>
      </c>
      <c r="G32" s="738" t="n">
        <v>25</v>
      </c>
      <c r="H32" s="738" t="n">
        <v>2</v>
      </c>
      <c r="I32" s="738" t="n">
        <v>17</v>
      </c>
      <c r="J32" s="738" t="n">
        <v>42</v>
      </c>
      <c r="K32" s="738" t="s">
        <v>1273</v>
      </c>
      <c r="L32" s="720" t="n">
        <v>120</v>
      </c>
    </row>
    <row r="33" customFormat="false" ht="21" hidden="false" customHeight="false" outlineLevel="0" collapsed="false">
      <c r="A33" s="720"/>
      <c r="B33" s="720"/>
      <c r="C33" s="737" t="n">
        <v>2</v>
      </c>
      <c r="D33" s="738" t="s">
        <v>1274</v>
      </c>
      <c r="E33" s="738" t="s">
        <v>1275</v>
      </c>
      <c r="F33" s="738" t="n">
        <v>3</v>
      </c>
      <c r="G33" s="738" t="n">
        <v>9</v>
      </c>
      <c r="H33" s="738" t="n">
        <v>1</v>
      </c>
      <c r="I33" s="738" t="n">
        <v>25</v>
      </c>
      <c r="J33" s="738" t="n">
        <v>34</v>
      </c>
      <c r="K33" s="738" t="s">
        <v>1276</v>
      </c>
      <c r="L33" s="720" t="n">
        <v>108</v>
      </c>
    </row>
    <row r="34" customFormat="false" ht="24.75" hidden="false" customHeight="false" outlineLevel="0" collapsed="false">
      <c r="A34" s="720"/>
      <c r="B34" s="720"/>
      <c r="C34" s="737" t="n">
        <v>3</v>
      </c>
      <c r="D34" s="738" t="s">
        <v>1277</v>
      </c>
      <c r="E34" s="738" t="s">
        <v>1278</v>
      </c>
      <c r="F34" s="738" t="n">
        <v>2</v>
      </c>
      <c r="G34" s="738" t="n">
        <v>17</v>
      </c>
      <c r="H34" s="738" t="n">
        <v>4</v>
      </c>
      <c r="I34" s="738" t="n">
        <v>5</v>
      </c>
      <c r="J34" s="738" t="n">
        <v>22</v>
      </c>
      <c r="K34" s="738" t="s">
        <v>1279</v>
      </c>
      <c r="L34" s="720" t="n">
        <v>98</v>
      </c>
    </row>
    <row r="35" customFormat="false" ht="24.75" hidden="false" customHeight="false" outlineLevel="0" collapsed="false">
      <c r="A35" s="720"/>
      <c r="B35" s="720"/>
      <c r="C35" s="737" t="n">
        <v>4</v>
      </c>
      <c r="D35" s="738" t="s">
        <v>1280</v>
      </c>
      <c r="E35" s="738" t="s">
        <v>1260</v>
      </c>
      <c r="F35" s="738" t="n">
        <v>6</v>
      </c>
      <c r="G35" s="738" t="n">
        <v>2</v>
      </c>
      <c r="H35" s="738" t="n">
        <v>3</v>
      </c>
      <c r="I35" s="738" t="n">
        <v>9</v>
      </c>
      <c r="J35" s="738" t="n">
        <v>11</v>
      </c>
      <c r="K35" s="738" t="s">
        <v>1281</v>
      </c>
      <c r="L35" s="720" t="n">
        <v>90</v>
      </c>
    </row>
    <row r="36" customFormat="false" ht="24.75" hidden="false" customHeight="false" outlineLevel="0" collapsed="false">
      <c r="A36" s="720"/>
      <c r="B36" s="720"/>
      <c r="C36" s="737" t="n">
        <v>5</v>
      </c>
      <c r="D36" s="738" t="s">
        <v>1282</v>
      </c>
      <c r="E36" s="738" t="s">
        <v>1283</v>
      </c>
      <c r="F36" s="738" t="n">
        <v>4</v>
      </c>
      <c r="G36" s="738" t="n">
        <v>5</v>
      </c>
      <c r="H36" s="738" t="n">
        <v>5</v>
      </c>
      <c r="I36" s="738" t="n">
        <v>3</v>
      </c>
      <c r="J36" s="738" t="n">
        <v>8</v>
      </c>
      <c r="K36" s="738" t="s">
        <v>1284</v>
      </c>
      <c r="L36" s="720" t="n">
        <v>85</v>
      </c>
    </row>
    <row r="37" customFormat="false" ht="24.75" hidden="false" customHeight="false" outlineLevel="0" collapsed="false">
      <c r="A37" s="720"/>
      <c r="B37" s="720"/>
      <c r="C37" s="737" t="n">
        <v>6</v>
      </c>
      <c r="D37" s="738" t="s">
        <v>1285</v>
      </c>
      <c r="E37" s="738" t="s">
        <v>1286</v>
      </c>
      <c r="F37" s="738" t="n">
        <v>5</v>
      </c>
      <c r="G37" s="738" t="n">
        <v>3</v>
      </c>
      <c r="H37" s="738" t="n">
        <v>6</v>
      </c>
      <c r="I37" s="738" t="n">
        <v>2</v>
      </c>
      <c r="J37" s="738" t="n">
        <v>5</v>
      </c>
      <c r="K37" s="738" t="s">
        <v>1287</v>
      </c>
      <c r="L37" s="720" t="n">
        <v>82</v>
      </c>
    </row>
    <row r="38" customFormat="false" ht="24.75" hidden="false" customHeight="false" outlineLevel="0" collapsed="false">
      <c r="A38" s="720"/>
      <c r="B38" s="720"/>
      <c r="C38" s="737" t="n">
        <v>7</v>
      </c>
      <c r="D38" s="738" t="s">
        <v>1288</v>
      </c>
      <c r="E38" s="738" t="s">
        <v>1289</v>
      </c>
      <c r="F38" s="738" t="n">
        <v>8</v>
      </c>
      <c r="G38" s="738" t="n">
        <v>0</v>
      </c>
      <c r="H38" s="738" t="n">
        <v>7</v>
      </c>
      <c r="I38" s="738" t="n">
        <v>0</v>
      </c>
      <c r="J38" s="738" t="n">
        <v>0</v>
      </c>
      <c r="K38" s="738" t="s">
        <v>1290</v>
      </c>
      <c r="L38" s="720" t="n">
        <v>79</v>
      </c>
    </row>
    <row r="39" customFormat="false" ht="24.75" hidden="false" customHeight="false" outlineLevel="0" collapsed="false">
      <c r="A39" s="720"/>
      <c r="B39" s="720"/>
      <c r="C39" s="737" t="n">
        <v>8</v>
      </c>
      <c r="D39" s="738" t="s">
        <v>1291</v>
      </c>
      <c r="E39" s="738" t="s">
        <v>1289</v>
      </c>
      <c r="F39" s="738" t="n">
        <v>7</v>
      </c>
      <c r="G39" s="738" t="n">
        <v>0</v>
      </c>
      <c r="H39" s="738" t="n">
        <v>8</v>
      </c>
      <c r="I39" s="738" t="n">
        <v>0</v>
      </c>
      <c r="J39" s="738" t="n">
        <v>0</v>
      </c>
      <c r="K39" s="738" t="s">
        <v>1292</v>
      </c>
      <c r="L39" s="720" t="n">
        <v>76</v>
      </c>
    </row>
    <row r="40" customFormat="false" ht="24.75" hidden="false" customHeight="false" outlineLevel="0" collapsed="false">
      <c r="A40" s="720"/>
      <c r="B40" s="720"/>
      <c r="C40" s="737" t="n">
        <v>9</v>
      </c>
      <c r="D40" s="738" t="s">
        <v>1293</v>
      </c>
      <c r="E40" s="738" t="s">
        <v>1254</v>
      </c>
      <c r="F40" s="738" t="n">
        <v>9</v>
      </c>
      <c r="G40" s="738" t="n">
        <v>0</v>
      </c>
      <c r="H40" s="738" t="n">
        <v>10</v>
      </c>
      <c r="I40" s="738" t="n">
        <v>0</v>
      </c>
      <c r="J40" s="738" t="n">
        <v>0</v>
      </c>
      <c r="K40" s="738" t="s">
        <v>1281</v>
      </c>
      <c r="L40" s="720" t="n">
        <v>74</v>
      </c>
    </row>
    <row r="41" customFormat="false" ht="24.75" hidden="false" customHeight="false" outlineLevel="0" collapsed="false">
      <c r="A41" s="720"/>
      <c r="B41" s="720"/>
      <c r="C41" s="737" t="n">
        <v>10</v>
      </c>
      <c r="D41" s="738" t="s">
        <v>1294</v>
      </c>
      <c r="E41" s="738" t="s">
        <v>1254</v>
      </c>
      <c r="F41" s="738" t="n">
        <v>10</v>
      </c>
      <c r="G41" s="738" t="n">
        <v>0</v>
      </c>
      <c r="H41" s="738" t="n">
        <v>9</v>
      </c>
      <c r="I41" s="738" t="n">
        <v>0</v>
      </c>
      <c r="J41" s="738" t="n">
        <v>0</v>
      </c>
      <c r="K41" s="738" t="s">
        <v>1295</v>
      </c>
      <c r="L41" s="720" t="n">
        <v>72</v>
      </c>
    </row>
    <row r="42" customFormat="false" ht="20.25" hidden="false" customHeight="false" outlineLevel="0" collapsed="false">
      <c r="A42" s="720"/>
      <c r="B42" s="720"/>
      <c r="C42" s="733"/>
      <c r="I42" s="0"/>
      <c r="J42" s="0"/>
      <c r="K42" s="0"/>
    </row>
    <row r="43" customFormat="false" ht="21" hidden="false" customHeight="false" outlineLevel="0" collapsed="false">
      <c r="A43" s="720"/>
      <c r="B43" s="720"/>
      <c r="C43" s="733" t="s">
        <v>1296</v>
      </c>
      <c r="I43" s="0"/>
      <c r="J43" s="0"/>
      <c r="K43" s="0"/>
    </row>
    <row r="44" customFormat="false" ht="48.75" hidden="false" customHeight="false" outlineLevel="0" collapsed="false">
      <c r="A44" s="720"/>
      <c r="B44" s="720"/>
      <c r="C44" s="739" t="s">
        <v>1234</v>
      </c>
      <c r="D44" s="743" t="s">
        <v>1235</v>
      </c>
      <c r="E44" s="743" t="s">
        <v>1236</v>
      </c>
      <c r="F44" s="743" t="s">
        <v>1237</v>
      </c>
      <c r="G44" s="743" t="s">
        <v>528</v>
      </c>
      <c r="H44" s="743" t="s">
        <v>1238</v>
      </c>
      <c r="I44" s="743" t="s">
        <v>528</v>
      </c>
      <c r="J44" s="743" t="s">
        <v>1239</v>
      </c>
      <c r="K44" s="744" t="s">
        <v>1240</v>
      </c>
      <c r="L44" s="745" t="s">
        <v>528</v>
      </c>
    </row>
    <row r="45" customFormat="false" ht="21" hidden="false" customHeight="false" outlineLevel="0" collapsed="false">
      <c r="A45" s="720"/>
      <c r="B45" s="720"/>
      <c r="C45" s="737" t="n">
        <v>1</v>
      </c>
      <c r="D45" s="738" t="s">
        <v>1297</v>
      </c>
      <c r="E45" s="738" t="s">
        <v>1245</v>
      </c>
      <c r="F45" s="738" t="n">
        <v>1</v>
      </c>
      <c r="G45" s="738" t="n">
        <v>25</v>
      </c>
      <c r="H45" s="738" t="n">
        <v>1</v>
      </c>
      <c r="I45" s="738" t="n">
        <v>25</v>
      </c>
      <c r="J45" s="738" t="n">
        <v>50</v>
      </c>
      <c r="K45" s="738" t="s">
        <v>1298</v>
      </c>
      <c r="L45" s="720" t="n">
        <v>120</v>
      </c>
    </row>
    <row r="46" customFormat="false" ht="24.75" hidden="false" customHeight="false" outlineLevel="0" collapsed="false">
      <c r="A46" s="720"/>
      <c r="B46" s="720"/>
      <c r="C46" s="737" t="n">
        <v>2</v>
      </c>
      <c r="D46" s="738" t="s">
        <v>1299</v>
      </c>
      <c r="E46" s="738" t="s">
        <v>1300</v>
      </c>
      <c r="F46" s="738" t="n">
        <v>2</v>
      </c>
      <c r="G46" s="738" t="n">
        <v>17</v>
      </c>
      <c r="H46" s="738" t="n">
        <v>2</v>
      </c>
      <c r="I46" s="738" t="n">
        <v>17</v>
      </c>
      <c r="J46" s="738" t="n">
        <v>34</v>
      </c>
      <c r="K46" s="738" t="s">
        <v>1301</v>
      </c>
      <c r="L46" s="720" t="n">
        <v>108</v>
      </c>
    </row>
    <row r="47" customFormat="false" ht="24.75" hidden="false" customHeight="false" outlineLevel="0" collapsed="false">
      <c r="A47" s="720"/>
      <c r="B47" s="720"/>
      <c r="C47" s="737" t="n">
        <v>3</v>
      </c>
      <c r="D47" s="738" t="s">
        <v>1302</v>
      </c>
      <c r="E47" s="738" t="s">
        <v>1283</v>
      </c>
      <c r="F47" s="738" t="n">
        <v>3</v>
      </c>
      <c r="G47" s="738" t="n">
        <v>9</v>
      </c>
      <c r="H47" s="738" t="n">
        <v>4</v>
      </c>
      <c r="I47" s="738" t="n">
        <v>5</v>
      </c>
      <c r="J47" s="738" t="n">
        <v>14</v>
      </c>
      <c r="K47" s="738" t="s">
        <v>1303</v>
      </c>
      <c r="L47" s="720" t="n">
        <v>98</v>
      </c>
    </row>
    <row r="48" customFormat="false" ht="24.75" hidden="false" customHeight="false" outlineLevel="0" collapsed="false">
      <c r="A48" s="720"/>
      <c r="B48" s="720"/>
      <c r="C48" s="737" t="n">
        <v>4</v>
      </c>
      <c r="D48" s="738" t="s">
        <v>1304</v>
      </c>
      <c r="E48" s="738" t="s">
        <v>1305</v>
      </c>
      <c r="F48" s="738" t="n">
        <v>6</v>
      </c>
      <c r="G48" s="738" t="n">
        <v>2</v>
      </c>
      <c r="H48" s="738" t="n">
        <v>3</v>
      </c>
      <c r="I48" s="738" t="n">
        <v>9</v>
      </c>
      <c r="J48" s="738" t="n">
        <v>11</v>
      </c>
      <c r="K48" s="738" t="s">
        <v>1306</v>
      </c>
      <c r="L48" s="720" t="n">
        <v>90</v>
      </c>
    </row>
    <row r="49" customFormat="false" ht="24.75" hidden="false" customHeight="false" outlineLevel="0" collapsed="false">
      <c r="A49" s="720"/>
      <c r="B49" s="720"/>
      <c r="C49" s="737" t="n">
        <v>5</v>
      </c>
      <c r="D49" s="738" t="s">
        <v>1307</v>
      </c>
      <c r="E49" s="738" t="s">
        <v>1289</v>
      </c>
      <c r="F49" s="738" t="n">
        <v>4</v>
      </c>
      <c r="G49" s="738" t="n">
        <v>5</v>
      </c>
      <c r="H49" s="738" t="n">
        <v>9</v>
      </c>
      <c r="I49" s="738" t="n">
        <v>0</v>
      </c>
      <c r="J49" s="738" t="n">
        <v>5</v>
      </c>
      <c r="K49" s="738" t="s">
        <v>1308</v>
      </c>
      <c r="L49" s="720" t="n">
        <v>85</v>
      </c>
    </row>
    <row r="50" customFormat="false" ht="24.75" hidden="false" customHeight="false" outlineLevel="0" collapsed="false">
      <c r="A50" s="720"/>
      <c r="B50" s="720"/>
      <c r="C50" s="737" t="n">
        <v>6</v>
      </c>
      <c r="D50" s="738" t="s">
        <v>1309</v>
      </c>
      <c r="E50" s="738" t="s">
        <v>1268</v>
      </c>
      <c r="F50" s="738" t="n">
        <v>5</v>
      </c>
      <c r="G50" s="738" t="n">
        <v>3</v>
      </c>
      <c r="H50" s="738" t="n">
        <v>6</v>
      </c>
      <c r="I50" s="738" t="n">
        <v>2</v>
      </c>
      <c r="J50" s="738" t="n">
        <v>5</v>
      </c>
      <c r="K50" s="738" t="s">
        <v>1310</v>
      </c>
      <c r="L50" s="720" t="n">
        <v>82</v>
      </c>
    </row>
    <row r="51" customFormat="false" ht="24.75" hidden="false" customHeight="false" outlineLevel="0" collapsed="false">
      <c r="A51" s="720"/>
      <c r="B51" s="720"/>
      <c r="C51" s="737" t="n">
        <v>7</v>
      </c>
      <c r="D51" s="738" t="s">
        <v>1311</v>
      </c>
      <c r="E51" s="738" t="s">
        <v>1286</v>
      </c>
      <c r="F51" s="738" t="n">
        <v>9</v>
      </c>
      <c r="G51" s="738" t="n">
        <v>0</v>
      </c>
      <c r="H51" s="738" t="n">
        <v>5</v>
      </c>
      <c r="I51" s="738" t="n">
        <v>3</v>
      </c>
      <c r="J51" s="738" t="n">
        <v>3</v>
      </c>
      <c r="K51" s="738" t="s">
        <v>1312</v>
      </c>
      <c r="L51" s="720" t="n">
        <v>79</v>
      </c>
    </row>
    <row r="52" customFormat="false" ht="24.75" hidden="false" customHeight="false" outlineLevel="0" collapsed="false">
      <c r="A52" s="720"/>
      <c r="B52" s="720"/>
      <c r="C52" s="737" t="n">
        <v>8</v>
      </c>
      <c r="D52" s="738" t="s">
        <v>1313</v>
      </c>
      <c r="E52" s="738" t="s">
        <v>1278</v>
      </c>
      <c r="F52" s="738" t="n">
        <v>7</v>
      </c>
      <c r="G52" s="738" t="n">
        <v>0</v>
      </c>
      <c r="H52" s="738" t="n">
        <v>8</v>
      </c>
      <c r="I52" s="738" t="n">
        <v>0</v>
      </c>
      <c r="J52" s="738" t="n">
        <v>0</v>
      </c>
      <c r="K52" s="738" t="s">
        <v>1314</v>
      </c>
      <c r="L52" s="720" t="n">
        <v>76</v>
      </c>
    </row>
    <row r="53" customFormat="false" ht="21" hidden="false" customHeight="false" outlineLevel="0" collapsed="false">
      <c r="A53" s="720"/>
      <c r="B53" s="720"/>
      <c r="C53" s="737" t="n">
        <v>9</v>
      </c>
      <c r="D53" s="738" t="s">
        <v>1315</v>
      </c>
      <c r="E53" s="738" t="s">
        <v>1257</v>
      </c>
      <c r="F53" s="738" t="n">
        <v>10</v>
      </c>
      <c r="G53" s="738" t="n">
        <v>0</v>
      </c>
      <c r="H53" s="738" t="n">
        <v>7</v>
      </c>
      <c r="I53" s="738" t="n">
        <v>0</v>
      </c>
      <c r="J53" s="738" t="n">
        <v>0</v>
      </c>
      <c r="K53" s="738" t="s">
        <v>1316</v>
      </c>
      <c r="L53" s="720" t="n">
        <v>74</v>
      </c>
    </row>
    <row r="54" customFormat="false" ht="24.75" hidden="false" customHeight="false" outlineLevel="0" collapsed="false">
      <c r="A54" s="720"/>
      <c r="B54" s="720"/>
      <c r="C54" s="737" t="n">
        <v>10</v>
      </c>
      <c r="D54" s="738" t="s">
        <v>1317</v>
      </c>
      <c r="E54" s="738" t="s">
        <v>1248</v>
      </c>
      <c r="F54" s="738" t="n">
        <v>8</v>
      </c>
      <c r="G54" s="738" t="n">
        <v>0</v>
      </c>
      <c r="H54" s="738" t="n">
        <v>10</v>
      </c>
      <c r="I54" s="738" t="n">
        <v>0</v>
      </c>
      <c r="J54" s="738" t="n">
        <v>0</v>
      </c>
      <c r="K54" s="738" t="s">
        <v>1318</v>
      </c>
      <c r="L54" s="720" t="n">
        <v>72</v>
      </c>
    </row>
    <row r="55" customFormat="false" ht="20.25" hidden="false" customHeight="false" outlineLevel="0" collapsed="false">
      <c r="A55" s="720"/>
      <c r="B55" s="720"/>
      <c r="C55" s="733"/>
      <c r="I55" s="0"/>
      <c r="J55" s="0"/>
      <c r="K55" s="0"/>
    </row>
    <row r="56" customFormat="false" ht="20.25" hidden="false" customHeight="false" outlineLevel="0" collapsed="false">
      <c r="A56" s="720"/>
      <c r="B56" s="720"/>
      <c r="C56" s="733"/>
      <c r="I56" s="0"/>
      <c r="J56" s="0"/>
      <c r="K56" s="0"/>
    </row>
    <row r="57" customFormat="false" ht="20.25" hidden="false" customHeight="false" outlineLevel="0" collapsed="false">
      <c r="A57" s="720"/>
      <c r="B57" s="720"/>
      <c r="C57" s="733"/>
      <c r="I57" s="0"/>
      <c r="J57" s="0"/>
      <c r="K57" s="0"/>
    </row>
    <row r="58" customFormat="false" ht="20.25" hidden="false" customHeight="false" outlineLevel="0" collapsed="false">
      <c r="A58" s="720"/>
      <c r="B58" s="720"/>
      <c r="C58" s="733"/>
      <c r="I58" s="0"/>
      <c r="J58" s="0"/>
      <c r="K58" s="0"/>
    </row>
    <row r="59" customFormat="false" ht="21" hidden="false" customHeight="false" outlineLevel="0" collapsed="false">
      <c r="A59" s="720"/>
      <c r="B59" s="720"/>
      <c r="C59" s="733" t="s">
        <v>1319</v>
      </c>
      <c r="I59" s="0"/>
      <c r="J59" s="0"/>
      <c r="K59" s="0"/>
    </row>
    <row r="60" customFormat="false" ht="48.75" hidden="false" customHeight="false" outlineLevel="0" collapsed="false">
      <c r="A60" s="720"/>
      <c r="B60" s="720"/>
      <c r="C60" s="739" t="s">
        <v>1234</v>
      </c>
      <c r="D60" s="743" t="s">
        <v>1235</v>
      </c>
      <c r="E60" s="743" t="s">
        <v>1236</v>
      </c>
      <c r="F60" s="743" t="s">
        <v>1237</v>
      </c>
      <c r="G60" s="743" t="s">
        <v>528</v>
      </c>
      <c r="H60" s="743" t="s">
        <v>1238</v>
      </c>
      <c r="I60" s="743" t="s">
        <v>528</v>
      </c>
      <c r="J60" s="743" t="s">
        <v>1239</v>
      </c>
      <c r="K60" s="744" t="s">
        <v>1240</v>
      </c>
      <c r="L60" s="745" t="s">
        <v>528</v>
      </c>
    </row>
    <row r="61" customFormat="false" ht="24.75" hidden="false" customHeight="false" outlineLevel="0" collapsed="false">
      <c r="A61" s="720"/>
      <c r="B61" s="720"/>
      <c r="C61" s="737" t="n">
        <v>1</v>
      </c>
      <c r="D61" s="738" t="s">
        <v>1320</v>
      </c>
      <c r="E61" s="738" t="s">
        <v>1300</v>
      </c>
      <c r="F61" s="738" t="n">
        <v>1</v>
      </c>
      <c r="G61" s="738" t="n">
        <v>25</v>
      </c>
      <c r="H61" s="738" t="n">
        <v>1</v>
      </c>
      <c r="I61" s="738" t="n">
        <v>25</v>
      </c>
      <c r="J61" s="738" t="n">
        <v>50</v>
      </c>
      <c r="K61" s="738" t="s">
        <v>1321</v>
      </c>
      <c r="L61" s="720" t="n">
        <v>120</v>
      </c>
    </row>
    <row r="62" customFormat="false" ht="24.75" hidden="false" customHeight="false" outlineLevel="0" collapsed="false">
      <c r="A62" s="720"/>
      <c r="B62" s="720"/>
      <c r="C62" s="737" t="n">
        <v>2</v>
      </c>
      <c r="D62" s="738" t="s">
        <v>1322</v>
      </c>
      <c r="E62" s="738" t="s">
        <v>1323</v>
      </c>
      <c r="F62" s="738" t="n">
        <v>2</v>
      </c>
      <c r="G62" s="738" t="n">
        <v>17</v>
      </c>
      <c r="H62" s="738" t="n">
        <v>2</v>
      </c>
      <c r="I62" s="738" t="n">
        <v>17</v>
      </c>
      <c r="J62" s="738" t="n">
        <v>34</v>
      </c>
      <c r="K62" s="738" t="s">
        <v>1324</v>
      </c>
      <c r="L62" s="720" t="n">
        <v>108</v>
      </c>
    </row>
    <row r="63" customFormat="false" ht="21" hidden="false" customHeight="false" outlineLevel="0" collapsed="false">
      <c r="A63" s="720"/>
      <c r="B63" s="720"/>
      <c r="C63" s="737" t="n">
        <v>3</v>
      </c>
      <c r="D63" s="738" t="s">
        <v>1325</v>
      </c>
      <c r="E63" s="738" t="s">
        <v>1245</v>
      </c>
      <c r="F63" s="738" t="n">
        <v>3</v>
      </c>
      <c r="G63" s="738" t="n">
        <v>9</v>
      </c>
      <c r="H63" s="738" t="n">
        <v>4</v>
      </c>
      <c r="I63" s="738" t="n">
        <v>5</v>
      </c>
      <c r="J63" s="738" t="n">
        <v>14</v>
      </c>
      <c r="K63" s="738" t="s">
        <v>1326</v>
      </c>
      <c r="L63" s="720" t="n">
        <v>98</v>
      </c>
    </row>
    <row r="64" customFormat="false" ht="24.75" hidden="false" customHeight="false" outlineLevel="0" collapsed="false">
      <c r="A64" s="720"/>
      <c r="B64" s="720"/>
      <c r="C64" s="737" t="n">
        <v>4</v>
      </c>
      <c r="D64" s="738" t="s">
        <v>1327</v>
      </c>
      <c r="E64" s="738" t="s">
        <v>1283</v>
      </c>
      <c r="F64" s="738" t="n">
        <v>4</v>
      </c>
      <c r="G64" s="738" t="n">
        <v>5</v>
      </c>
      <c r="H64" s="738" t="n">
        <v>3</v>
      </c>
      <c r="I64" s="738" t="n">
        <v>9</v>
      </c>
      <c r="J64" s="738" t="n">
        <v>14</v>
      </c>
      <c r="K64" s="738" t="s">
        <v>1328</v>
      </c>
      <c r="L64" s="720" t="n">
        <v>90</v>
      </c>
    </row>
    <row r="65" customFormat="false" ht="21" hidden="false" customHeight="false" outlineLevel="0" collapsed="false">
      <c r="A65" s="720"/>
      <c r="B65" s="720"/>
      <c r="C65" s="737" t="n">
        <v>5</v>
      </c>
      <c r="D65" s="738" t="s">
        <v>1329</v>
      </c>
      <c r="E65" s="738" t="s">
        <v>1330</v>
      </c>
      <c r="F65" s="738" t="n">
        <v>5</v>
      </c>
      <c r="G65" s="738" t="n">
        <v>3</v>
      </c>
      <c r="H65" s="738" t="n">
        <v>7</v>
      </c>
      <c r="I65" s="738" t="n">
        <v>0</v>
      </c>
      <c r="J65" s="738" t="n">
        <v>3</v>
      </c>
      <c r="K65" s="738" t="s">
        <v>1331</v>
      </c>
      <c r="L65" s="720" t="n">
        <v>85</v>
      </c>
    </row>
    <row r="66" customFormat="false" ht="24.75" hidden="false" customHeight="false" outlineLevel="0" collapsed="false">
      <c r="A66" s="720"/>
      <c r="B66" s="720"/>
      <c r="C66" s="737" t="n">
        <v>6</v>
      </c>
      <c r="D66" s="738" t="s">
        <v>1332</v>
      </c>
      <c r="E66" s="738" t="s">
        <v>1263</v>
      </c>
      <c r="F66" s="738" t="n">
        <v>11</v>
      </c>
      <c r="G66" s="738" t="n">
        <v>0</v>
      </c>
      <c r="H66" s="738" t="n">
        <v>5</v>
      </c>
      <c r="I66" s="738" t="n">
        <v>3</v>
      </c>
      <c r="J66" s="738" t="n">
        <v>3</v>
      </c>
      <c r="K66" s="738" t="s">
        <v>1333</v>
      </c>
      <c r="L66" s="720" t="n">
        <v>82</v>
      </c>
    </row>
    <row r="67" customFormat="false" ht="24.75" hidden="false" customHeight="false" outlineLevel="0" collapsed="false">
      <c r="A67" s="720"/>
      <c r="B67" s="720"/>
      <c r="C67" s="737" t="n">
        <v>7</v>
      </c>
      <c r="D67" s="738" t="s">
        <v>1334</v>
      </c>
      <c r="E67" s="738" t="s">
        <v>1305</v>
      </c>
      <c r="F67" s="738" t="n">
        <v>8</v>
      </c>
      <c r="G67" s="738" t="n">
        <v>0</v>
      </c>
      <c r="H67" s="738" t="n">
        <v>6</v>
      </c>
      <c r="I67" s="738" t="n">
        <v>2</v>
      </c>
      <c r="J67" s="738" t="n">
        <v>2</v>
      </c>
      <c r="K67" s="738" t="s">
        <v>1335</v>
      </c>
      <c r="L67" s="720" t="n">
        <v>79</v>
      </c>
    </row>
    <row r="68" customFormat="false" ht="24.75" hidden="false" customHeight="false" outlineLevel="0" collapsed="false">
      <c r="A68" s="720"/>
      <c r="B68" s="720"/>
      <c r="C68" s="737" t="n">
        <v>8</v>
      </c>
      <c r="D68" s="738" t="s">
        <v>1336</v>
      </c>
      <c r="E68" s="738" t="s">
        <v>1305</v>
      </c>
      <c r="F68" s="738" t="n">
        <v>6</v>
      </c>
      <c r="G68" s="738" t="n">
        <v>2</v>
      </c>
      <c r="H68" s="738" t="n">
        <v>9</v>
      </c>
      <c r="I68" s="738" t="n">
        <v>0</v>
      </c>
      <c r="J68" s="738" t="n">
        <v>2</v>
      </c>
      <c r="K68" s="738" t="s">
        <v>1337</v>
      </c>
      <c r="L68" s="720" t="n">
        <v>76</v>
      </c>
    </row>
    <row r="69" customFormat="false" ht="24.75" hidden="false" customHeight="false" outlineLevel="0" collapsed="false">
      <c r="A69" s="720"/>
      <c r="B69" s="720"/>
      <c r="C69" s="737" t="n">
        <v>9</v>
      </c>
      <c r="D69" s="738" t="s">
        <v>1338</v>
      </c>
      <c r="E69" s="738" t="s">
        <v>1339</v>
      </c>
      <c r="F69" s="738" t="n">
        <v>7</v>
      </c>
      <c r="G69" s="738" t="n">
        <v>0</v>
      </c>
      <c r="H69" s="738" t="n">
        <v>11</v>
      </c>
      <c r="I69" s="738" t="n">
        <v>0</v>
      </c>
      <c r="J69" s="738" t="n">
        <v>0</v>
      </c>
      <c r="K69" s="738" t="s">
        <v>1340</v>
      </c>
      <c r="L69" s="720" t="n">
        <v>74</v>
      </c>
    </row>
    <row r="70" customFormat="false" ht="21" hidden="false" customHeight="false" outlineLevel="0" collapsed="false">
      <c r="A70" s="720"/>
      <c r="B70" s="720"/>
      <c r="C70" s="737" t="n">
        <v>10</v>
      </c>
      <c r="D70" s="738" t="s">
        <v>1341</v>
      </c>
      <c r="E70" s="738" t="s">
        <v>1257</v>
      </c>
      <c r="F70" s="738" t="n">
        <v>10</v>
      </c>
      <c r="G70" s="738" t="n">
        <v>0</v>
      </c>
      <c r="H70" s="738" t="n">
        <v>8</v>
      </c>
      <c r="I70" s="738" t="n">
        <v>0</v>
      </c>
      <c r="J70" s="738" t="n">
        <v>0</v>
      </c>
      <c r="K70" s="738" t="s">
        <v>1342</v>
      </c>
      <c r="L70" s="720" t="n">
        <v>72</v>
      </c>
    </row>
    <row r="71" customFormat="false" ht="24.75" hidden="false" customHeight="false" outlineLevel="0" collapsed="false">
      <c r="A71" s="720"/>
      <c r="B71" s="720"/>
      <c r="C71" s="737" t="n">
        <v>11</v>
      </c>
      <c r="D71" s="738" t="s">
        <v>1343</v>
      </c>
      <c r="E71" s="738" t="s">
        <v>1344</v>
      </c>
      <c r="F71" s="738" t="n">
        <v>9</v>
      </c>
      <c r="G71" s="738" t="n">
        <v>0</v>
      </c>
      <c r="H71" s="738" t="n">
        <v>12</v>
      </c>
      <c r="I71" s="738" t="n">
        <v>0</v>
      </c>
      <c r="J71" s="738" t="n">
        <v>0</v>
      </c>
      <c r="K71" s="738" t="s">
        <v>1335</v>
      </c>
      <c r="L71" s="720" t="n">
        <v>70</v>
      </c>
    </row>
    <row r="72" customFormat="false" ht="24.75" hidden="false" customHeight="false" outlineLevel="0" collapsed="false">
      <c r="A72" s="720"/>
      <c r="B72" s="720"/>
      <c r="C72" s="737" t="n">
        <v>12</v>
      </c>
      <c r="D72" s="738" t="s">
        <v>1345</v>
      </c>
      <c r="E72" s="738" t="s">
        <v>1344</v>
      </c>
      <c r="F72" s="738" t="n">
        <v>12</v>
      </c>
      <c r="G72" s="738" t="n">
        <v>0</v>
      </c>
      <c r="H72" s="738" t="n">
        <v>10</v>
      </c>
      <c r="I72" s="738" t="n">
        <v>0</v>
      </c>
      <c r="J72" s="738" t="n">
        <v>0</v>
      </c>
      <c r="K72" s="738" t="s">
        <v>1346</v>
      </c>
      <c r="L72" s="720" t="n">
        <v>68</v>
      </c>
    </row>
    <row r="73" customFormat="false" ht="20.25" hidden="false" customHeight="false" outlineLevel="0" collapsed="false">
      <c r="A73" s="720"/>
      <c r="B73" s="720"/>
      <c r="C73" s="746"/>
      <c r="I73" s="0"/>
      <c r="J73" s="0"/>
      <c r="K73" s="0"/>
    </row>
    <row r="74" customFormat="false" ht="21" hidden="false" customHeight="false" outlineLevel="0" collapsed="false">
      <c r="A74" s="720"/>
      <c r="B74" s="720"/>
      <c r="C74" s="733" t="s">
        <v>1347</v>
      </c>
      <c r="I74" s="0"/>
      <c r="J74" s="0"/>
      <c r="K74" s="0"/>
    </row>
    <row r="75" customFormat="false" ht="48.75" hidden="false" customHeight="false" outlineLevel="0" collapsed="false">
      <c r="A75" s="720"/>
      <c r="B75" s="720"/>
      <c r="C75" s="739" t="s">
        <v>1234</v>
      </c>
      <c r="D75" s="743" t="s">
        <v>1235</v>
      </c>
      <c r="E75" s="743" t="s">
        <v>1236</v>
      </c>
      <c r="F75" s="743" t="s">
        <v>1237</v>
      </c>
      <c r="G75" s="743" t="s">
        <v>528</v>
      </c>
      <c r="H75" s="743" t="s">
        <v>1238</v>
      </c>
      <c r="I75" s="743" t="s">
        <v>528</v>
      </c>
      <c r="J75" s="743" t="s">
        <v>1239</v>
      </c>
      <c r="K75" s="744" t="s">
        <v>1240</v>
      </c>
      <c r="L75" s="745" t="s">
        <v>528</v>
      </c>
    </row>
    <row r="76" customFormat="false" ht="24.75" hidden="false" customHeight="false" outlineLevel="0" collapsed="false">
      <c r="A76" s="720"/>
      <c r="B76" s="720"/>
      <c r="C76" s="737" t="n">
        <v>1</v>
      </c>
      <c r="D76" s="738" t="s">
        <v>1348</v>
      </c>
      <c r="E76" s="738" t="s">
        <v>1286</v>
      </c>
      <c r="F76" s="738" t="n">
        <v>1</v>
      </c>
      <c r="G76" s="738" t="n">
        <v>25</v>
      </c>
      <c r="H76" s="738" t="n">
        <v>1</v>
      </c>
      <c r="I76" s="738" t="n">
        <v>25</v>
      </c>
      <c r="J76" s="738" t="n">
        <v>50</v>
      </c>
      <c r="K76" s="738" t="s">
        <v>1349</v>
      </c>
      <c r="L76" s="720" t="n">
        <v>120</v>
      </c>
    </row>
    <row r="77" customFormat="false" ht="24.75" hidden="false" customHeight="false" outlineLevel="0" collapsed="false">
      <c r="A77" s="720"/>
      <c r="B77" s="720"/>
      <c r="C77" s="737" t="n">
        <v>2</v>
      </c>
      <c r="D77" s="738" t="s">
        <v>1350</v>
      </c>
      <c r="E77" s="738" t="s">
        <v>1323</v>
      </c>
      <c r="F77" s="738" t="n">
        <v>2</v>
      </c>
      <c r="G77" s="738" t="n">
        <v>17</v>
      </c>
      <c r="H77" s="738" t="n">
        <v>2</v>
      </c>
      <c r="I77" s="738" t="n">
        <v>17</v>
      </c>
      <c r="J77" s="738" t="n">
        <v>34</v>
      </c>
      <c r="K77" s="738" t="s">
        <v>1351</v>
      </c>
      <c r="L77" s="720" t="n">
        <v>108</v>
      </c>
    </row>
    <row r="78" customFormat="false" ht="24.75" hidden="false" customHeight="false" outlineLevel="0" collapsed="false">
      <c r="A78" s="720"/>
      <c r="B78" s="720"/>
      <c r="C78" s="737" t="n">
        <v>3</v>
      </c>
      <c r="D78" s="738" t="s">
        <v>1352</v>
      </c>
      <c r="E78" s="738" t="s">
        <v>1353</v>
      </c>
      <c r="F78" s="738" t="n">
        <v>4</v>
      </c>
      <c r="G78" s="738" t="n">
        <v>5</v>
      </c>
      <c r="H78" s="738" t="n">
        <v>3</v>
      </c>
      <c r="I78" s="738" t="n">
        <v>9</v>
      </c>
      <c r="J78" s="738" t="n">
        <v>14</v>
      </c>
      <c r="K78" s="738" t="s">
        <v>1354</v>
      </c>
      <c r="L78" s="720" t="n">
        <v>98</v>
      </c>
    </row>
    <row r="79" customFormat="false" ht="24.75" hidden="false" customHeight="false" outlineLevel="0" collapsed="false">
      <c r="A79" s="720"/>
      <c r="B79" s="720"/>
      <c r="C79" s="737" t="n">
        <v>4</v>
      </c>
      <c r="D79" s="738" t="s">
        <v>1355</v>
      </c>
      <c r="E79" s="738" t="s">
        <v>1300</v>
      </c>
      <c r="F79" s="738" t="n">
        <v>3</v>
      </c>
      <c r="G79" s="738" t="n">
        <v>9</v>
      </c>
      <c r="H79" s="738" t="n">
        <v>7</v>
      </c>
      <c r="I79" s="738" t="n">
        <v>0</v>
      </c>
      <c r="J79" s="738" t="n">
        <v>9</v>
      </c>
      <c r="K79" s="738" t="s">
        <v>1356</v>
      </c>
      <c r="L79" s="720" t="n">
        <v>90</v>
      </c>
    </row>
    <row r="80" customFormat="false" ht="24.75" hidden="false" customHeight="false" outlineLevel="0" collapsed="false">
      <c r="A80" s="720"/>
      <c r="B80" s="720"/>
      <c r="C80" s="737" t="n">
        <v>5</v>
      </c>
      <c r="D80" s="738" t="s">
        <v>1357</v>
      </c>
      <c r="E80" s="738" t="s">
        <v>1353</v>
      </c>
      <c r="F80" s="738" t="n">
        <v>5</v>
      </c>
      <c r="G80" s="738" t="n">
        <v>3</v>
      </c>
      <c r="H80" s="738" t="n">
        <v>4</v>
      </c>
      <c r="I80" s="738" t="n">
        <v>5</v>
      </c>
      <c r="J80" s="738" t="n">
        <v>8</v>
      </c>
      <c r="K80" s="738" t="s">
        <v>1358</v>
      </c>
      <c r="L80" s="720" t="n">
        <v>85</v>
      </c>
    </row>
    <row r="81" customFormat="false" ht="24.75" hidden="false" customHeight="false" outlineLevel="0" collapsed="false">
      <c r="A81" s="720"/>
      <c r="B81" s="720"/>
      <c r="C81" s="737" t="n">
        <v>6</v>
      </c>
      <c r="D81" s="738" t="s">
        <v>1359</v>
      </c>
      <c r="E81" s="738" t="s">
        <v>1263</v>
      </c>
      <c r="F81" s="738" t="n">
        <v>6</v>
      </c>
      <c r="G81" s="738" t="n">
        <v>2</v>
      </c>
      <c r="H81" s="738" t="n">
        <v>5</v>
      </c>
      <c r="I81" s="738" t="n">
        <v>3</v>
      </c>
      <c r="J81" s="738" t="n">
        <v>5</v>
      </c>
      <c r="K81" s="738" t="s">
        <v>1360</v>
      </c>
      <c r="L81" s="720" t="n">
        <v>82</v>
      </c>
    </row>
    <row r="82" customFormat="false" ht="24.75" hidden="false" customHeight="false" outlineLevel="0" collapsed="false">
      <c r="A82" s="720"/>
      <c r="B82" s="720"/>
      <c r="C82" s="737" t="n">
        <v>7</v>
      </c>
      <c r="D82" s="738" t="s">
        <v>1361</v>
      </c>
      <c r="E82" s="738" t="s">
        <v>1278</v>
      </c>
      <c r="F82" s="738" t="n">
        <v>7</v>
      </c>
      <c r="G82" s="738" t="n">
        <v>0</v>
      </c>
      <c r="H82" s="738" t="n">
        <v>6</v>
      </c>
      <c r="I82" s="738" t="n">
        <v>2</v>
      </c>
      <c r="J82" s="738" t="n">
        <v>2</v>
      </c>
      <c r="K82" s="738" t="s">
        <v>1362</v>
      </c>
      <c r="L82" s="720" t="n">
        <v>79</v>
      </c>
    </row>
    <row r="83" customFormat="false" ht="24.75" hidden="false" customHeight="false" outlineLevel="0" collapsed="false">
      <c r="A83" s="720"/>
      <c r="B83" s="720"/>
      <c r="C83" s="737" t="n">
        <v>8</v>
      </c>
      <c r="D83" s="738" t="s">
        <v>1363</v>
      </c>
      <c r="E83" s="738" t="s">
        <v>1260</v>
      </c>
      <c r="F83" s="738" t="n">
        <v>8</v>
      </c>
      <c r="G83" s="738" t="n">
        <v>0</v>
      </c>
      <c r="H83" s="738" t="n">
        <v>8</v>
      </c>
      <c r="I83" s="738" t="n">
        <v>0</v>
      </c>
      <c r="J83" s="738" t="n">
        <v>0</v>
      </c>
      <c r="K83" s="738" t="s">
        <v>1364</v>
      </c>
      <c r="L83" s="720" t="n">
        <v>76</v>
      </c>
    </row>
    <row r="84" customFormat="false" ht="20.25" hidden="false" customHeight="false" outlineLevel="0" collapsed="false">
      <c r="A84" s="720"/>
      <c r="B84" s="720"/>
      <c r="C84" s="733"/>
      <c r="I84" s="0"/>
      <c r="J84" s="0"/>
      <c r="K84" s="0"/>
    </row>
    <row r="85" customFormat="false" ht="21" hidden="false" customHeight="false" outlineLevel="0" collapsed="false">
      <c r="A85" s="720"/>
      <c r="B85" s="720"/>
      <c r="C85" s="733" t="s">
        <v>1365</v>
      </c>
      <c r="I85" s="0"/>
      <c r="J85" s="0"/>
      <c r="K85" s="0"/>
    </row>
    <row r="86" customFormat="false" ht="48.75" hidden="false" customHeight="false" outlineLevel="0" collapsed="false">
      <c r="A86" s="720"/>
      <c r="B86" s="720"/>
      <c r="C86" s="739" t="s">
        <v>1234</v>
      </c>
      <c r="D86" s="743" t="s">
        <v>1235</v>
      </c>
      <c r="E86" s="743" t="s">
        <v>1236</v>
      </c>
      <c r="F86" s="743" t="s">
        <v>1237</v>
      </c>
      <c r="G86" s="743" t="s">
        <v>528</v>
      </c>
      <c r="H86" s="743" t="s">
        <v>1238</v>
      </c>
      <c r="I86" s="743" t="s">
        <v>528</v>
      </c>
      <c r="J86" s="743" t="s">
        <v>1239</v>
      </c>
      <c r="K86" s="744" t="s">
        <v>1240</v>
      </c>
      <c r="L86" s="747" t="s">
        <v>528</v>
      </c>
    </row>
    <row r="87" customFormat="false" ht="21" hidden="false" customHeight="false" outlineLevel="0" collapsed="false">
      <c r="A87" s="720"/>
      <c r="B87" s="720"/>
      <c r="C87" s="737" t="n">
        <v>1</v>
      </c>
      <c r="D87" s="738" t="s">
        <v>1366</v>
      </c>
      <c r="E87" s="738" t="s">
        <v>1275</v>
      </c>
      <c r="F87" s="738" t="n">
        <v>1</v>
      </c>
      <c r="G87" s="738" t="n">
        <v>25</v>
      </c>
      <c r="H87" s="738" t="n">
        <v>1</v>
      </c>
      <c r="I87" s="738" t="n">
        <v>25</v>
      </c>
      <c r="J87" s="738" t="n">
        <v>50</v>
      </c>
      <c r="K87" s="738" t="s">
        <v>1367</v>
      </c>
      <c r="L87" s="720" t="n">
        <v>120</v>
      </c>
    </row>
    <row r="88" customFormat="false" ht="24.75" hidden="false" customHeight="false" outlineLevel="0" collapsed="false">
      <c r="A88" s="720"/>
      <c r="B88" s="720"/>
      <c r="C88" s="737" t="n">
        <v>2</v>
      </c>
      <c r="D88" s="738" t="s">
        <v>1368</v>
      </c>
      <c r="E88" s="738" t="s">
        <v>1242</v>
      </c>
      <c r="F88" s="738" t="n">
        <v>2</v>
      </c>
      <c r="G88" s="738" t="n">
        <v>17</v>
      </c>
      <c r="H88" s="738" t="n">
        <v>2</v>
      </c>
      <c r="I88" s="738" t="n">
        <v>17</v>
      </c>
      <c r="J88" s="738" t="n">
        <v>34</v>
      </c>
      <c r="K88" s="738" t="s">
        <v>1369</v>
      </c>
      <c r="L88" s="720" t="n">
        <v>108</v>
      </c>
    </row>
    <row r="89" customFormat="false" ht="20.25" hidden="false" customHeight="false" outlineLevel="0" collapsed="false">
      <c r="A89" s="720"/>
      <c r="B89" s="720"/>
      <c r="C89" s="733"/>
      <c r="I89" s="0"/>
      <c r="J89" s="0"/>
      <c r="K89" s="0"/>
    </row>
    <row r="90" customFormat="false" ht="21" hidden="false" customHeight="false" outlineLevel="0" collapsed="false">
      <c r="A90" s="720"/>
      <c r="B90" s="720"/>
      <c r="C90" s="733" t="s">
        <v>1370</v>
      </c>
      <c r="I90" s="0"/>
      <c r="J90" s="0"/>
      <c r="K90" s="0"/>
    </row>
    <row r="91" customFormat="false" ht="48.75" hidden="false" customHeight="false" outlineLevel="0" collapsed="false">
      <c r="A91" s="720"/>
      <c r="B91" s="720"/>
      <c r="C91" s="739" t="s">
        <v>1234</v>
      </c>
      <c r="D91" s="743" t="s">
        <v>1235</v>
      </c>
      <c r="E91" s="743" t="s">
        <v>1236</v>
      </c>
      <c r="F91" s="743" t="s">
        <v>1237</v>
      </c>
      <c r="G91" s="743" t="s">
        <v>528</v>
      </c>
      <c r="H91" s="743" t="s">
        <v>1238</v>
      </c>
      <c r="I91" s="743" t="s">
        <v>528</v>
      </c>
      <c r="J91" s="743" t="s">
        <v>1239</v>
      </c>
      <c r="K91" s="744" t="s">
        <v>1240</v>
      </c>
      <c r="L91" s="745" t="s">
        <v>528</v>
      </c>
    </row>
    <row r="92" customFormat="false" ht="24.75" hidden="false" customHeight="false" outlineLevel="0" collapsed="false">
      <c r="A92" s="720"/>
      <c r="B92" s="720"/>
      <c r="C92" s="737" t="n">
        <v>1</v>
      </c>
      <c r="D92" s="738" t="s">
        <v>1371</v>
      </c>
      <c r="E92" s="738" t="s">
        <v>1272</v>
      </c>
      <c r="F92" s="738" t="n">
        <v>1</v>
      </c>
      <c r="G92" s="738" t="n">
        <v>25</v>
      </c>
      <c r="H92" s="738" t="n">
        <v>1</v>
      </c>
      <c r="I92" s="738" t="n">
        <v>25</v>
      </c>
      <c r="J92" s="738" t="n">
        <v>50</v>
      </c>
      <c r="K92" s="738" t="s">
        <v>1372</v>
      </c>
      <c r="L92" s="720" t="n">
        <v>120</v>
      </c>
    </row>
    <row r="93" customFormat="false" ht="24.75" hidden="false" customHeight="false" outlineLevel="0" collapsed="false">
      <c r="A93" s="720"/>
      <c r="B93" s="720"/>
      <c r="C93" s="737" t="n">
        <v>2</v>
      </c>
      <c r="D93" s="738" t="s">
        <v>1373</v>
      </c>
      <c r="E93" s="738" t="s">
        <v>1353</v>
      </c>
      <c r="F93" s="738" t="n">
        <v>2</v>
      </c>
      <c r="G93" s="738" t="n">
        <v>17</v>
      </c>
      <c r="H93" s="738" t="n">
        <v>2</v>
      </c>
      <c r="I93" s="738" t="n">
        <v>17</v>
      </c>
      <c r="J93" s="738" t="n">
        <v>34</v>
      </c>
      <c r="K93" s="738" t="s">
        <v>1374</v>
      </c>
      <c r="L93" s="720" t="n">
        <v>108</v>
      </c>
    </row>
    <row r="94" customFormat="false" ht="24.75" hidden="false" customHeight="false" outlineLevel="0" collapsed="false">
      <c r="A94" s="720"/>
      <c r="B94" s="720"/>
      <c r="C94" s="737" t="n">
        <v>3</v>
      </c>
      <c r="D94" s="738" t="s">
        <v>1375</v>
      </c>
      <c r="E94" s="738" t="s">
        <v>1251</v>
      </c>
      <c r="F94" s="738" t="n">
        <v>3</v>
      </c>
      <c r="G94" s="738" t="n">
        <v>9</v>
      </c>
      <c r="H94" s="738" t="n">
        <v>3</v>
      </c>
      <c r="I94" s="738" t="n">
        <v>9</v>
      </c>
      <c r="J94" s="738" t="n">
        <v>18</v>
      </c>
      <c r="K94" s="738" t="s">
        <v>1376</v>
      </c>
      <c r="L94" s="720" t="n">
        <v>98</v>
      </c>
    </row>
    <row r="95" customFormat="false" ht="24.75" hidden="false" customHeight="false" outlineLevel="0" collapsed="false">
      <c r="A95" s="720"/>
      <c r="B95" s="720"/>
      <c r="C95" s="737" t="n">
        <v>4</v>
      </c>
      <c r="D95" s="738" t="s">
        <v>1377</v>
      </c>
      <c r="E95" s="738" t="s">
        <v>1272</v>
      </c>
      <c r="F95" s="738" t="n">
        <v>4</v>
      </c>
      <c r="G95" s="738" t="n">
        <v>5</v>
      </c>
      <c r="H95" s="738" t="n">
        <v>4</v>
      </c>
      <c r="I95" s="738" t="n">
        <v>5</v>
      </c>
      <c r="J95" s="738" t="n">
        <v>10</v>
      </c>
      <c r="K95" s="738" t="s">
        <v>1378</v>
      </c>
      <c r="L95" s="720" t="n">
        <v>90</v>
      </c>
    </row>
    <row r="96" customFormat="false" ht="24.75" hidden="false" customHeight="false" outlineLevel="0" collapsed="false">
      <c r="A96" s="720"/>
      <c r="B96" s="720"/>
      <c r="C96" s="737" t="n">
        <v>5</v>
      </c>
      <c r="D96" s="738" t="s">
        <v>1379</v>
      </c>
      <c r="E96" s="738" t="s">
        <v>1248</v>
      </c>
      <c r="F96" s="738" t="n">
        <v>6</v>
      </c>
      <c r="G96" s="738" t="n">
        <v>2</v>
      </c>
      <c r="H96" s="738" t="n">
        <v>6</v>
      </c>
      <c r="I96" s="738" t="n">
        <v>2</v>
      </c>
      <c r="J96" s="738" t="n">
        <v>4</v>
      </c>
      <c r="K96" s="738" t="s">
        <v>1380</v>
      </c>
      <c r="L96" s="720" t="n">
        <v>85</v>
      </c>
    </row>
    <row r="97" customFormat="false" ht="24.75" hidden="false" customHeight="false" outlineLevel="0" collapsed="false">
      <c r="A97" s="720"/>
      <c r="B97" s="720"/>
      <c r="C97" s="737" t="n">
        <v>6</v>
      </c>
      <c r="D97" s="738" t="s">
        <v>1381</v>
      </c>
      <c r="E97" s="738" t="s">
        <v>1268</v>
      </c>
      <c r="F97" s="738" t="n">
        <v>5</v>
      </c>
      <c r="G97" s="738" t="n">
        <v>3</v>
      </c>
      <c r="H97" s="738" t="n">
        <v>7</v>
      </c>
      <c r="I97" s="738" t="n">
        <v>0</v>
      </c>
      <c r="J97" s="738" t="n">
        <v>3</v>
      </c>
      <c r="K97" s="738" t="s">
        <v>1382</v>
      </c>
      <c r="L97" s="720" t="n">
        <v>82</v>
      </c>
    </row>
    <row r="98" customFormat="false" ht="24.75" hidden="false" customHeight="false" outlineLevel="0" collapsed="false">
      <c r="A98" s="720"/>
      <c r="B98" s="720"/>
      <c r="C98" s="737" t="n">
        <v>7</v>
      </c>
      <c r="D98" s="738" t="s">
        <v>1383</v>
      </c>
      <c r="E98" s="738" t="s">
        <v>1323</v>
      </c>
      <c r="F98" s="738" t="n">
        <v>7</v>
      </c>
      <c r="G98" s="738" t="n">
        <v>0</v>
      </c>
      <c r="H98" s="738" t="n">
        <v>5</v>
      </c>
      <c r="I98" s="738" t="n">
        <v>3</v>
      </c>
      <c r="J98" s="738" t="n">
        <v>3</v>
      </c>
      <c r="K98" s="738" t="s">
        <v>1384</v>
      </c>
      <c r="L98" s="720" t="n">
        <v>79</v>
      </c>
    </row>
    <row r="99" customFormat="false" ht="20.25" hidden="false" customHeight="false" outlineLevel="0" collapsed="false">
      <c r="A99" s="720"/>
      <c r="B99" s="720"/>
      <c r="C99" s="733"/>
      <c r="I99" s="0"/>
      <c r="J99" s="0"/>
      <c r="K99" s="0"/>
    </row>
    <row r="100" customFormat="false" ht="21" hidden="false" customHeight="false" outlineLevel="0" collapsed="false">
      <c r="A100" s="720"/>
      <c r="B100" s="720"/>
      <c r="C100" s="733" t="s">
        <v>1385</v>
      </c>
      <c r="I100" s="0"/>
      <c r="J100" s="0"/>
      <c r="K100" s="0"/>
    </row>
    <row r="101" customFormat="false" ht="48.75" hidden="false" customHeight="false" outlineLevel="0" collapsed="false">
      <c r="A101" s="720"/>
      <c r="B101" s="720"/>
      <c r="C101" s="739" t="s">
        <v>1234</v>
      </c>
      <c r="D101" s="743" t="s">
        <v>1235</v>
      </c>
      <c r="E101" s="743" t="s">
        <v>1236</v>
      </c>
      <c r="F101" s="743" t="s">
        <v>1237</v>
      </c>
      <c r="G101" s="743" t="s">
        <v>528</v>
      </c>
      <c r="H101" s="743" t="s">
        <v>1238</v>
      </c>
      <c r="I101" s="743" t="s">
        <v>528</v>
      </c>
      <c r="J101" s="743" t="s">
        <v>1239</v>
      </c>
      <c r="K101" s="744" t="s">
        <v>1240</v>
      </c>
      <c r="L101" s="745" t="s">
        <v>528</v>
      </c>
    </row>
    <row r="102" customFormat="false" ht="21" hidden="false" customHeight="false" outlineLevel="0" collapsed="false">
      <c r="A102" s="720"/>
      <c r="B102" s="720"/>
      <c r="C102" s="737" t="n">
        <v>1</v>
      </c>
      <c r="D102" s="738" t="s">
        <v>1386</v>
      </c>
      <c r="E102" s="738" t="s">
        <v>1275</v>
      </c>
      <c r="F102" s="738" t="n">
        <v>1</v>
      </c>
      <c r="G102" s="738" t="n">
        <v>25</v>
      </c>
      <c r="H102" s="738" t="n">
        <v>1</v>
      </c>
      <c r="I102" s="738" t="n">
        <v>25</v>
      </c>
      <c r="J102" s="738" t="n">
        <v>50</v>
      </c>
      <c r="K102" s="738" t="s">
        <v>1387</v>
      </c>
      <c r="L102" s="720" t="n">
        <v>120</v>
      </c>
    </row>
    <row r="103" customFormat="false" ht="21" hidden="false" customHeight="false" outlineLevel="0" collapsed="false">
      <c r="A103" s="720"/>
      <c r="B103" s="720"/>
      <c r="C103" s="737" t="n">
        <v>2</v>
      </c>
      <c r="D103" s="738" t="s">
        <v>1388</v>
      </c>
      <c r="E103" s="738" t="s">
        <v>1330</v>
      </c>
      <c r="F103" s="738" t="n">
        <v>2</v>
      </c>
      <c r="G103" s="738" t="n">
        <v>17</v>
      </c>
      <c r="H103" s="738" t="n">
        <v>2</v>
      </c>
      <c r="I103" s="738" t="n">
        <v>17</v>
      </c>
      <c r="J103" s="738" t="n">
        <v>34</v>
      </c>
      <c r="K103" s="738" t="s">
        <v>1389</v>
      </c>
      <c r="L103" s="720" t="n">
        <v>108</v>
      </c>
    </row>
    <row r="104" customFormat="false" ht="21" hidden="false" customHeight="false" outlineLevel="0" collapsed="false">
      <c r="A104" s="720"/>
      <c r="B104" s="720"/>
      <c r="C104" s="737" t="n">
        <v>3</v>
      </c>
      <c r="D104" s="738" t="s">
        <v>1390</v>
      </c>
      <c r="E104" s="738" t="s">
        <v>1330</v>
      </c>
      <c r="F104" s="738" t="n">
        <v>5</v>
      </c>
      <c r="G104" s="738" t="n">
        <v>3</v>
      </c>
      <c r="H104" s="738" t="n">
        <v>3</v>
      </c>
      <c r="I104" s="738" t="n">
        <v>9</v>
      </c>
      <c r="J104" s="738" t="n">
        <v>12</v>
      </c>
      <c r="K104" s="738" t="s">
        <v>1391</v>
      </c>
      <c r="L104" s="720" t="n">
        <v>98</v>
      </c>
    </row>
    <row r="105" customFormat="false" ht="24.75" hidden="false" customHeight="false" outlineLevel="0" collapsed="false">
      <c r="A105" s="720"/>
      <c r="B105" s="720"/>
      <c r="C105" s="737" t="n">
        <v>4</v>
      </c>
      <c r="D105" s="738" t="s">
        <v>1392</v>
      </c>
      <c r="E105" s="738" t="s">
        <v>1344</v>
      </c>
      <c r="F105" s="738" t="n">
        <v>3</v>
      </c>
      <c r="G105" s="738" t="n">
        <v>9</v>
      </c>
      <c r="H105" s="738" t="n">
        <v>5</v>
      </c>
      <c r="I105" s="738" t="n">
        <v>3</v>
      </c>
      <c r="J105" s="738" t="n">
        <v>12</v>
      </c>
      <c r="K105" s="738" t="s">
        <v>1393</v>
      </c>
      <c r="L105" s="720" t="n">
        <v>90</v>
      </c>
    </row>
    <row r="106" customFormat="false" ht="24.75" hidden="false" customHeight="false" outlineLevel="0" collapsed="false">
      <c r="A106" s="720"/>
      <c r="B106" s="720"/>
      <c r="C106" s="737" t="n">
        <v>5</v>
      </c>
      <c r="D106" s="738" t="s">
        <v>1394</v>
      </c>
      <c r="E106" s="738" t="s">
        <v>1251</v>
      </c>
      <c r="F106" s="738" t="n">
        <v>4</v>
      </c>
      <c r="G106" s="738" t="n">
        <v>5</v>
      </c>
      <c r="H106" s="738" t="n">
        <v>4</v>
      </c>
      <c r="I106" s="738" t="n">
        <v>5</v>
      </c>
      <c r="J106" s="738" t="n">
        <v>10</v>
      </c>
      <c r="K106" s="738" t="s">
        <v>1395</v>
      </c>
      <c r="L106" s="720" t="n">
        <v>85</v>
      </c>
    </row>
    <row r="107" customFormat="false" ht="20.25" hidden="false" customHeight="false" outlineLevel="0" collapsed="false">
      <c r="A107" s="720"/>
      <c r="B107" s="720"/>
      <c r="C107" s="733"/>
      <c r="I107" s="0"/>
      <c r="J107" s="0"/>
      <c r="K107" s="0"/>
    </row>
    <row r="108" customFormat="false" ht="21" hidden="false" customHeight="false" outlineLevel="0" collapsed="false">
      <c r="A108" s="720"/>
      <c r="B108" s="720"/>
      <c r="C108" s="733" t="s">
        <v>1396</v>
      </c>
      <c r="I108" s="0"/>
      <c r="J108" s="0"/>
      <c r="K108" s="0"/>
    </row>
    <row r="109" customFormat="false" ht="48.75" hidden="false" customHeight="false" outlineLevel="0" collapsed="false">
      <c r="A109" s="720"/>
      <c r="B109" s="720"/>
      <c r="C109" s="739" t="s">
        <v>1234</v>
      </c>
      <c r="D109" s="743" t="s">
        <v>1235</v>
      </c>
      <c r="E109" s="743" t="s">
        <v>1236</v>
      </c>
      <c r="F109" s="743" t="s">
        <v>1237</v>
      </c>
      <c r="G109" s="743" t="s">
        <v>528</v>
      </c>
      <c r="H109" s="743" t="s">
        <v>1238</v>
      </c>
      <c r="I109" s="743" t="s">
        <v>528</v>
      </c>
      <c r="J109" s="743" t="s">
        <v>1239</v>
      </c>
      <c r="K109" s="744" t="s">
        <v>1240</v>
      </c>
      <c r="L109" s="745" t="s">
        <v>528</v>
      </c>
    </row>
    <row r="110" customFormat="false" ht="24.75" hidden="false" customHeight="false" outlineLevel="0" collapsed="false">
      <c r="A110" s="720"/>
      <c r="B110" s="720"/>
      <c r="C110" s="737" t="n">
        <v>1</v>
      </c>
      <c r="D110" s="738" t="s">
        <v>1397</v>
      </c>
      <c r="E110" s="738" t="s">
        <v>1300</v>
      </c>
      <c r="F110" s="738" t="n">
        <v>1</v>
      </c>
      <c r="G110" s="738" t="n">
        <v>25</v>
      </c>
      <c r="H110" s="738" t="n">
        <v>1</v>
      </c>
      <c r="I110" s="738" t="n">
        <v>25</v>
      </c>
      <c r="J110" s="738" t="n">
        <v>50</v>
      </c>
      <c r="K110" s="738" t="s">
        <v>1398</v>
      </c>
      <c r="L110" s="720" t="n">
        <v>120</v>
      </c>
    </row>
    <row r="111" customFormat="false" ht="24.75" hidden="false" customHeight="false" outlineLevel="0" collapsed="false">
      <c r="A111" s="720"/>
      <c r="B111" s="720"/>
      <c r="C111" s="737" t="n">
        <v>2</v>
      </c>
      <c r="D111" s="738" t="s">
        <v>1399</v>
      </c>
      <c r="E111" s="738" t="s">
        <v>1242</v>
      </c>
      <c r="F111" s="738" t="n">
        <v>3</v>
      </c>
      <c r="G111" s="738" t="n">
        <v>9</v>
      </c>
      <c r="H111" s="738" t="n">
        <v>2</v>
      </c>
      <c r="I111" s="738" t="n">
        <v>17</v>
      </c>
      <c r="J111" s="738" t="n">
        <v>26</v>
      </c>
      <c r="K111" s="738" t="s">
        <v>1400</v>
      </c>
      <c r="L111" s="720" t="n">
        <v>108</v>
      </c>
    </row>
    <row r="112" customFormat="false" ht="24.75" hidden="false" customHeight="false" outlineLevel="0" collapsed="false">
      <c r="A112" s="720"/>
      <c r="B112" s="720"/>
      <c r="C112" s="737" t="n">
        <v>3</v>
      </c>
      <c r="D112" s="738" t="s">
        <v>1401</v>
      </c>
      <c r="E112" s="738" t="s">
        <v>1283</v>
      </c>
      <c r="F112" s="738" t="n">
        <v>2</v>
      </c>
      <c r="G112" s="738" t="n">
        <v>17</v>
      </c>
      <c r="H112" s="738" t="n">
        <v>5</v>
      </c>
      <c r="I112" s="738" t="n">
        <v>3</v>
      </c>
      <c r="J112" s="738" t="n">
        <v>20</v>
      </c>
      <c r="K112" s="738" t="s">
        <v>1402</v>
      </c>
      <c r="L112" s="720" t="n">
        <v>98</v>
      </c>
    </row>
    <row r="113" customFormat="false" ht="21" hidden="false" customHeight="false" outlineLevel="0" collapsed="false">
      <c r="A113" s="720"/>
      <c r="B113" s="720"/>
      <c r="C113" s="737" t="n">
        <v>4</v>
      </c>
      <c r="D113" s="738" t="s">
        <v>1403</v>
      </c>
      <c r="E113" s="738" t="s">
        <v>1275</v>
      </c>
      <c r="F113" s="738" t="n">
        <v>4</v>
      </c>
      <c r="G113" s="738" t="n">
        <v>5</v>
      </c>
      <c r="H113" s="738" t="n">
        <v>3</v>
      </c>
      <c r="I113" s="738" t="n">
        <v>9</v>
      </c>
      <c r="J113" s="738" t="n">
        <v>14</v>
      </c>
      <c r="K113" s="738" t="s">
        <v>1404</v>
      </c>
      <c r="L113" s="720" t="n">
        <v>90</v>
      </c>
    </row>
    <row r="114" customFormat="false" ht="24.75" hidden="false" customHeight="false" outlineLevel="0" collapsed="false">
      <c r="A114" s="720"/>
      <c r="B114" s="720"/>
      <c r="C114" s="737" t="n">
        <v>5</v>
      </c>
      <c r="D114" s="738" t="s">
        <v>1405</v>
      </c>
      <c r="E114" s="738" t="s">
        <v>1286</v>
      </c>
      <c r="F114" s="738" t="n">
        <v>8</v>
      </c>
      <c r="G114" s="738" t="n">
        <v>0</v>
      </c>
      <c r="H114" s="738" t="n">
        <v>4</v>
      </c>
      <c r="I114" s="738" t="n">
        <v>5</v>
      </c>
      <c r="J114" s="738" t="n">
        <v>5</v>
      </c>
      <c r="K114" s="738" t="s">
        <v>1406</v>
      </c>
      <c r="L114" s="720" t="n">
        <v>85</v>
      </c>
    </row>
    <row r="115" customFormat="false" ht="24.75" hidden="false" customHeight="false" outlineLevel="0" collapsed="false">
      <c r="A115" s="720"/>
      <c r="B115" s="720"/>
      <c r="C115" s="737" t="n">
        <v>6</v>
      </c>
      <c r="D115" s="738" t="s">
        <v>1407</v>
      </c>
      <c r="E115" s="738" t="s">
        <v>1248</v>
      </c>
      <c r="F115" s="738" t="n">
        <v>5</v>
      </c>
      <c r="G115" s="738" t="n">
        <v>3</v>
      </c>
      <c r="H115" s="738" t="n">
        <v>8</v>
      </c>
      <c r="I115" s="738" t="n">
        <v>0</v>
      </c>
      <c r="J115" s="738" t="n">
        <v>3</v>
      </c>
      <c r="K115" s="738" t="s">
        <v>1408</v>
      </c>
      <c r="L115" s="720" t="n">
        <v>82</v>
      </c>
    </row>
    <row r="116" customFormat="false" ht="21" hidden="false" customHeight="false" outlineLevel="0" collapsed="false">
      <c r="A116" s="720"/>
      <c r="B116" s="720"/>
      <c r="C116" s="737" t="n">
        <v>7</v>
      </c>
      <c r="D116" s="738" t="s">
        <v>1409</v>
      </c>
      <c r="E116" s="738" t="s">
        <v>1257</v>
      </c>
      <c r="F116" s="738" t="n">
        <v>6</v>
      </c>
      <c r="G116" s="738" t="n">
        <v>2</v>
      </c>
      <c r="H116" s="738" t="n">
        <v>7</v>
      </c>
      <c r="I116" s="738" t="n">
        <v>0</v>
      </c>
      <c r="J116" s="738" t="n">
        <v>2</v>
      </c>
      <c r="K116" s="738" t="s">
        <v>1410</v>
      </c>
      <c r="L116" s="720" t="n">
        <v>79</v>
      </c>
    </row>
    <row r="117" customFormat="false" ht="24.75" hidden="false" customHeight="false" outlineLevel="0" collapsed="false">
      <c r="A117" s="720"/>
      <c r="B117" s="720"/>
      <c r="C117" s="737" t="n">
        <v>8</v>
      </c>
      <c r="D117" s="738" t="s">
        <v>1411</v>
      </c>
      <c r="E117" s="738" t="s">
        <v>1289</v>
      </c>
      <c r="F117" s="738" t="n">
        <v>11</v>
      </c>
      <c r="G117" s="738" t="n">
        <v>0</v>
      </c>
      <c r="H117" s="738" t="n">
        <v>6</v>
      </c>
      <c r="I117" s="738" t="n">
        <v>2</v>
      </c>
      <c r="J117" s="738" t="n">
        <v>2</v>
      </c>
      <c r="K117" s="738" t="s">
        <v>1412</v>
      </c>
      <c r="L117" s="720" t="n">
        <v>76</v>
      </c>
    </row>
    <row r="118" customFormat="false" ht="24.75" hidden="false" customHeight="false" outlineLevel="0" collapsed="false">
      <c r="A118" s="720"/>
      <c r="B118" s="720"/>
      <c r="C118" s="737" t="n">
        <v>9</v>
      </c>
      <c r="D118" s="738" t="s">
        <v>1413</v>
      </c>
      <c r="E118" s="738" t="s">
        <v>1268</v>
      </c>
      <c r="F118" s="738" t="n">
        <v>7</v>
      </c>
      <c r="G118" s="738" t="n">
        <v>0</v>
      </c>
      <c r="H118" s="738" t="n">
        <v>11</v>
      </c>
      <c r="I118" s="738" t="n">
        <v>0</v>
      </c>
      <c r="J118" s="738" t="n">
        <v>0</v>
      </c>
      <c r="K118" s="738" t="s">
        <v>1410</v>
      </c>
      <c r="L118" s="720" t="n">
        <v>74</v>
      </c>
    </row>
    <row r="119" customFormat="false" ht="24.75" hidden="false" customHeight="false" outlineLevel="0" collapsed="false">
      <c r="A119" s="720"/>
      <c r="B119" s="720"/>
      <c r="C119" s="737" t="n">
        <v>10</v>
      </c>
      <c r="D119" s="738" t="s">
        <v>1414</v>
      </c>
      <c r="E119" s="738" t="s">
        <v>1339</v>
      </c>
      <c r="F119" s="738" t="n">
        <v>9</v>
      </c>
      <c r="G119" s="738" t="n">
        <v>0</v>
      </c>
      <c r="H119" s="738" t="n">
        <v>10</v>
      </c>
      <c r="I119" s="738" t="n">
        <v>0</v>
      </c>
      <c r="J119" s="738" t="n">
        <v>0</v>
      </c>
      <c r="K119" s="738" t="s">
        <v>1415</v>
      </c>
      <c r="L119" s="720" t="n">
        <v>72</v>
      </c>
    </row>
    <row r="120" customFormat="false" ht="21" hidden="false" customHeight="false" outlineLevel="0" collapsed="false">
      <c r="A120" s="720"/>
      <c r="B120" s="720"/>
      <c r="C120" s="737" t="n">
        <v>11</v>
      </c>
      <c r="D120" s="738" t="s">
        <v>1416</v>
      </c>
      <c r="E120" s="738" t="s">
        <v>1245</v>
      </c>
      <c r="F120" s="738" t="n">
        <v>10</v>
      </c>
      <c r="G120" s="738" t="n">
        <v>0</v>
      </c>
      <c r="H120" s="738" t="n">
        <v>9</v>
      </c>
      <c r="I120" s="738" t="n">
        <v>0</v>
      </c>
      <c r="J120" s="738" t="n">
        <v>0</v>
      </c>
      <c r="K120" s="738" t="s">
        <v>1417</v>
      </c>
      <c r="L120" s="720" t="n">
        <v>70</v>
      </c>
    </row>
    <row r="121" customFormat="false" ht="20.25" hidden="false" customHeight="false" outlineLevel="0" collapsed="false">
      <c r="A121" s="720"/>
      <c r="B121" s="720"/>
      <c r="C121" s="733"/>
      <c r="I121" s="0"/>
      <c r="J121" s="0"/>
      <c r="K121" s="0"/>
    </row>
    <row r="122" customFormat="false" ht="21" hidden="false" customHeight="false" outlineLevel="0" collapsed="false">
      <c r="A122" s="720"/>
      <c r="B122" s="720"/>
      <c r="C122" s="733" t="s">
        <v>1418</v>
      </c>
      <c r="I122" s="0"/>
      <c r="J122" s="0"/>
      <c r="K122" s="0"/>
    </row>
    <row r="123" customFormat="false" ht="48.75" hidden="false" customHeight="false" outlineLevel="0" collapsed="false">
      <c r="A123" s="720"/>
      <c r="B123" s="720"/>
      <c r="C123" s="739" t="s">
        <v>1234</v>
      </c>
      <c r="D123" s="743" t="s">
        <v>1235</v>
      </c>
      <c r="E123" s="743" t="s">
        <v>1236</v>
      </c>
      <c r="F123" s="743" t="s">
        <v>1237</v>
      </c>
      <c r="G123" s="743" t="s">
        <v>528</v>
      </c>
      <c r="H123" s="743" t="s">
        <v>1238</v>
      </c>
      <c r="I123" s="743" t="s">
        <v>528</v>
      </c>
      <c r="J123" s="743" t="s">
        <v>1239</v>
      </c>
      <c r="K123" s="744" t="s">
        <v>1240</v>
      </c>
      <c r="L123" s="745" t="s">
        <v>528</v>
      </c>
    </row>
    <row r="124" customFormat="false" ht="21" hidden="false" customHeight="false" outlineLevel="0" collapsed="false">
      <c r="A124" s="720"/>
      <c r="B124" s="720"/>
      <c r="C124" s="737" t="n">
        <v>1</v>
      </c>
      <c r="D124" s="738" t="s">
        <v>1419</v>
      </c>
      <c r="E124" s="738" t="s">
        <v>1330</v>
      </c>
      <c r="F124" s="738" t="n">
        <v>1</v>
      </c>
      <c r="G124" s="738" t="n">
        <v>25</v>
      </c>
      <c r="H124" s="738" t="n">
        <v>1</v>
      </c>
      <c r="I124" s="738" t="n">
        <v>25</v>
      </c>
      <c r="J124" s="738" t="n">
        <v>50</v>
      </c>
      <c r="K124" s="738" t="s">
        <v>1420</v>
      </c>
      <c r="L124" s="720" t="n">
        <v>120</v>
      </c>
    </row>
    <row r="125" customFormat="false" ht="24.75" hidden="false" customHeight="false" outlineLevel="0" collapsed="false">
      <c r="A125" s="720"/>
      <c r="B125" s="720"/>
      <c r="C125" s="737" t="n">
        <v>2</v>
      </c>
      <c r="D125" s="738" t="s">
        <v>1421</v>
      </c>
      <c r="E125" s="738" t="s">
        <v>1283</v>
      </c>
      <c r="F125" s="738" t="n">
        <v>2</v>
      </c>
      <c r="G125" s="738" t="n">
        <v>17</v>
      </c>
      <c r="H125" s="738" t="n">
        <v>3</v>
      </c>
      <c r="I125" s="738" t="n">
        <v>9</v>
      </c>
      <c r="J125" s="738" t="n">
        <v>26</v>
      </c>
      <c r="K125" s="738" t="s">
        <v>1422</v>
      </c>
      <c r="L125" s="720" t="n">
        <v>108</v>
      </c>
    </row>
    <row r="126" customFormat="false" ht="24.75" hidden="false" customHeight="false" outlineLevel="0" collapsed="false">
      <c r="A126" s="720"/>
      <c r="B126" s="720"/>
      <c r="C126" s="737" t="n">
        <v>3</v>
      </c>
      <c r="D126" s="738" t="s">
        <v>1423</v>
      </c>
      <c r="E126" s="738" t="s">
        <v>1248</v>
      </c>
      <c r="F126" s="738" t="n">
        <v>3</v>
      </c>
      <c r="G126" s="738" t="n">
        <v>9</v>
      </c>
      <c r="H126" s="738" t="n">
        <v>2</v>
      </c>
      <c r="I126" s="738" t="n">
        <v>17</v>
      </c>
      <c r="J126" s="738" t="n">
        <v>26</v>
      </c>
      <c r="K126" s="738" t="s">
        <v>1424</v>
      </c>
      <c r="L126" s="720" t="n">
        <v>98</v>
      </c>
    </row>
    <row r="127" customFormat="false" ht="24.75" hidden="false" customHeight="false" outlineLevel="0" collapsed="false">
      <c r="A127" s="720"/>
      <c r="B127" s="720"/>
      <c r="C127" s="737" t="n">
        <v>4</v>
      </c>
      <c r="D127" s="738" t="s">
        <v>1425</v>
      </c>
      <c r="E127" s="738" t="s">
        <v>1272</v>
      </c>
      <c r="F127" s="738" t="n">
        <v>4</v>
      </c>
      <c r="G127" s="738" t="n">
        <v>5</v>
      </c>
      <c r="H127" s="738" t="n">
        <v>5</v>
      </c>
      <c r="I127" s="738" t="n">
        <v>3</v>
      </c>
      <c r="J127" s="738" t="n">
        <v>8</v>
      </c>
      <c r="K127" s="738" t="s">
        <v>1426</v>
      </c>
      <c r="L127" s="720" t="n">
        <v>90</v>
      </c>
    </row>
    <row r="128" customFormat="false" ht="24.75" hidden="false" customHeight="false" outlineLevel="0" collapsed="false">
      <c r="A128" s="720"/>
      <c r="B128" s="720"/>
      <c r="C128" s="737" t="n">
        <v>5</v>
      </c>
      <c r="D128" s="738" t="s">
        <v>1427</v>
      </c>
      <c r="E128" s="738" t="s">
        <v>1254</v>
      </c>
      <c r="F128" s="738" t="n">
        <v>5</v>
      </c>
      <c r="G128" s="738" t="n">
        <v>3</v>
      </c>
      <c r="H128" s="738" t="n">
        <v>4</v>
      </c>
      <c r="I128" s="738" t="n">
        <v>5</v>
      </c>
      <c r="J128" s="738" t="n">
        <v>8</v>
      </c>
      <c r="K128" s="738" t="s">
        <v>1428</v>
      </c>
      <c r="L128" s="720" t="n">
        <v>85</v>
      </c>
    </row>
    <row r="129" customFormat="false" ht="24.75" hidden="false" customHeight="false" outlineLevel="0" collapsed="false">
      <c r="A129" s="720"/>
      <c r="B129" s="720"/>
      <c r="C129" s="737" t="n">
        <v>6</v>
      </c>
      <c r="D129" s="738" t="s">
        <v>1429</v>
      </c>
      <c r="E129" s="738" t="s">
        <v>1278</v>
      </c>
      <c r="F129" s="738" t="n">
        <v>6</v>
      </c>
      <c r="G129" s="738" t="n">
        <v>2</v>
      </c>
      <c r="H129" s="738" t="n">
        <v>6</v>
      </c>
      <c r="I129" s="738" t="n">
        <v>2</v>
      </c>
      <c r="J129" s="738" t="n">
        <v>4</v>
      </c>
      <c r="K129" s="738" t="s">
        <v>1430</v>
      </c>
      <c r="L129" s="720" t="n">
        <v>82</v>
      </c>
    </row>
    <row r="130" customFormat="false" ht="20.25" hidden="false" customHeight="false" outlineLevel="0" collapsed="false">
      <c r="A130" s="720"/>
      <c r="B130" s="720"/>
      <c r="C130" s="733"/>
      <c r="I130" s="0"/>
      <c r="J130" s="0"/>
      <c r="K130" s="0"/>
    </row>
    <row r="131" customFormat="false" ht="21" hidden="false" customHeight="false" outlineLevel="0" collapsed="false">
      <c r="A131" s="720"/>
      <c r="B131" s="720"/>
      <c r="C131" s="733" t="s">
        <v>1431</v>
      </c>
      <c r="I131" s="0"/>
      <c r="J131" s="0"/>
      <c r="K131" s="0"/>
    </row>
    <row r="132" customFormat="false" ht="48.75" hidden="false" customHeight="false" outlineLevel="0" collapsed="false">
      <c r="A132" s="720"/>
      <c r="B132" s="720"/>
      <c r="C132" s="739" t="s">
        <v>1234</v>
      </c>
      <c r="D132" s="743" t="s">
        <v>1235</v>
      </c>
      <c r="E132" s="743" t="s">
        <v>1236</v>
      </c>
      <c r="F132" s="743" t="s">
        <v>1237</v>
      </c>
      <c r="G132" s="743" t="s">
        <v>528</v>
      </c>
      <c r="H132" s="743" t="s">
        <v>1238</v>
      </c>
      <c r="I132" s="743" t="s">
        <v>528</v>
      </c>
      <c r="J132" s="743" t="s">
        <v>1239</v>
      </c>
      <c r="K132" s="744" t="s">
        <v>1240</v>
      </c>
      <c r="L132" s="745" t="s">
        <v>528</v>
      </c>
    </row>
    <row r="133" customFormat="false" ht="20.25" hidden="false" customHeight="true" outlineLevel="0" collapsed="false">
      <c r="A133" s="720"/>
      <c r="B133" s="720"/>
      <c r="C133" s="737" t="n">
        <v>1</v>
      </c>
      <c r="D133" s="738" t="s">
        <v>1432</v>
      </c>
      <c r="E133" s="738" t="s">
        <v>1344</v>
      </c>
      <c r="F133" s="738" t="n">
        <v>2</v>
      </c>
      <c r="G133" s="738" t="n">
        <v>17</v>
      </c>
      <c r="H133" s="738" t="n">
        <v>1</v>
      </c>
      <c r="I133" s="738" t="n">
        <v>25</v>
      </c>
      <c r="J133" s="738" t="n">
        <v>42</v>
      </c>
      <c r="K133" s="738" t="s">
        <v>1433</v>
      </c>
      <c r="L133" s="720" t="n">
        <v>120</v>
      </c>
    </row>
    <row r="134" customFormat="false" ht="20.25" hidden="false" customHeight="true" outlineLevel="0" collapsed="false">
      <c r="A134" s="720"/>
      <c r="B134" s="720"/>
      <c r="C134" s="737" t="n">
        <v>2</v>
      </c>
      <c r="D134" s="738" t="s">
        <v>1434</v>
      </c>
      <c r="E134" s="738" t="s">
        <v>1289</v>
      </c>
      <c r="F134" s="738" t="n">
        <v>1</v>
      </c>
      <c r="G134" s="738" t="n">
        <v>25</v>
      </c>
      <c r="H134" s="738" t="n">
        <v>2</v>
      </c>
      <c r="I134" s="738" t="n">
        <v>17</v>
      </c>
      <c r="J134" s="738" t="n">
        <v>42</v>
      </c>
      <c r="K134" s="738" t="s">
        <v>1435</v>
      </c>
      <c r="L134" s="720" t="n">
        <v>108</v>
      </c>
    </row>
    <row r="135" customFormat="false" ht="24.75" hidden="false" customHeight="false" outlineLevel="0" collapsed="false">
      <c r="A135" s="720"/>
      <c r="B135" s="720"/>
      <c r="C135" s="737" t="n">
        <v>3</v>
      </c>
      <c r="D135" s="738" t="s">
        <v>1436</v>
      </c>
      <c r="E135" s="738" t="s">
        <v>1305</v>
      </c>
      <c r="F135" s="738" t="n">
        <v>4</v>
      </c>
      <c r="G135" s="738" t="n">
        <v>5</v>
      </c>
      <c r="H135" s="738" t="n">
        <v>3</v>
      </c>
      <c r="I135" s="738" t="n">
        <v>9</v>
      </c>
      <c r="J135" s="738" t="n">
        <v>14</v>
      </c>
      <c r="K135" s="738" t="s">
        <v>1437</v>
      </c>
      <c r="L135" s="720" t="n">
        <v>98</v>
      </c>
    </row>
    <row r="136" customFormat="false" ht="24.75" hidden="false" customHeight="false" outlineLevel="0" collapsed="false">
      <c r="A136" s="720"/>
      <c r="B136" s="720"/>
      <c r="C136" s="737" t="n">
        <v>4</v>
      </c>
      <c r="D136" s="738" t="s">
        <v>1438</v>
      </c>
      <c r="E136" s="738" t="s">
        <v>1272</v>
      </c>
      <c r="F136" s="738" t="n">
        <v>3</v>
      </c>
      <c r="G136" s="738" t="n">
        <v>9</v>
      </c>
      <c r="H136" s="738" t="n">
        <v>5</v>
      </c>
      <c r="I136" s="738" t="n">
        <v>3</v>
      </c>
      <c r="J136" s="738" t="n">
        <v>12</v>
      </c>
      <c r="K136" s="738" t="s">
        <v>1439</v>
      </c>
      <c r="L136" s="720" t="n">
        <v>90</v>
      </c>
    </row>
    <row r="137" customFormat="false" ht="24.75" hidden="false" customHeight="false" outlineLevel="0" collapsed="false">
      <c r="A137" s="720"/>
      <c r="B137" s="720"/>
      <c r="C137" s="737" t="n">
        <v>5</v>
      </c>
      <c r="D137" s="738" t="s">
        <v>1440</v>
      </c>
      <c r="E137" s="738" t="s">
        <v>1305</v>
      </c>
      <c r="F137" s="738" t="n">
        <v>5</v>
      </c>
      <c r="G137" s="738" t="n">
        <v>3</v>
      </c>
      <c r="H137" s="738" t="n">
        <v>4</v>
      </c>
      <c r="I137" s="738" t="n">
        <v>5</v>
      </c>
      <c r="J137" s="738" t="n">
        <v>8</v>
      </c>
      <c r="K137" s="738" t="s">
        <v>1441</v>
      </c>
      <c r="L137" s="720" t="n">
        <v>85</v>
      </c>
    </row>
    <row r="138" customFormat="false" ht="18.75" hidden="false" customHeight="true" outlineLevel="0" collapsed="false">
      <c r="A138" s="720"/>
      <c r="B138" s="720"/>
      <c r="C138" s="733"/>
      <c r="I138" s="0"/>
      <c r="J138" s="0"/>
      <c r="K138" s="0"/>
    </row>
    <row r="139" customFormat="false" ht="15.75" hidden="false" customHeight="true" outlineLevel="0" collapsed="false">
      <c r="A139" s="720"/>
      <c r="B139" s="720"/>
      <c r="C139" s="733" t="s">
        <v>1442</v>
      </c>
      <c r="I139" s="0"/>
      <c r="J139" s="0"/>
      <c r="K139" s="0"/>
    </row>
    <row r="140" customFormat="false" ht="15.75" hidden="false" customHeight="true" outlineLevel="0" collapsed="false">
      <c r="A140" s="720"/>
      <c r="B140" s="720"/>
      <c r="C140" s="739" t="s">
        <v>1234</v>
      </c>
      <c r="D140" s="743" t="s">
        <v>1235</v>
      </c>
      <c r="E140" s="743" t="s">
        <v>1236</v>
      </c>
      <c r="F140" s="743" t="s">
        <v>1237</v>
      </c>
      <c r="G140" s="743" t="s">
        <v>528</v>
      </c>
      <c r="H140" s="743" t="s">
        <v>1238</v>
      </c>
      <c r="I140" s="743" t="s">
        <v>528</v>
      </c>
      <c r="J140" s="743" t="s">
        <v>1239</v>
      </c>
      <c r="K140" s="744" t="s">
        <v>1240</v>
      </c>
      <c r="L140" s="745" t="s">
        <v>528</v>
      </c>
    </row>
    <row r="141" customFormat="false" ht="24.75" hidden="false" customHeight="false" outlineLevel="0" collapsed="false">
      <c r="A141" s="720"/>
      <c r="B141" s="720"/>
      <c r="C141" s="737" t="n">
        <v>1</v>
      </c>
      <c r="D141" s="738" t="s">
        <v>1443</v>
      </c>
      <c r="E141" s="738" t="s">
        <v>1353</v>
      </c>
      <c r="F141" s="738" t="n">
        <v>2</v>
      </c>
      <c r="G141" s="738" t="n">
        <v>17</v>
      </c>
      <c r="H141" s="738" t="n">
        <v>1</v>
      </c>
      <c r="I141" s="738" t="n">
        <v>25</v>
      </c>
      <c r="J141" s="738" t="n">
        <v>42</v>
      </c>
      <c r="K141" s="738" t="s">
        <v>1444</v>
      </c>
      <c r="L141" s="720" t="n">
        <v>120</v>
      </c>
    </row>
    <row r="142" customFormat="false" ht="21" hidden="false" customHeight="false" outlineLevel="0" collapsed="false">
      <c r="A142" s="720"/>
      <c r="B142" s="720"/>
      <c r="C142" s="737" t="n">
        <v>2</v>
      </c>
      <c r="D142" s="738" t="s">
        <v>1445</v>
      </c>
      <c r="E142" s="738" t="s">
        <v>1275</v>
      </c>
      <c r="F142" s="738" t="n">
        <v>1</v>
      </c>
      <c r="G142" s="738" t="n">
        <v>25</v>
      </c>
      <c r="H142" s="738" t="n">
        <v>2</v>
      </c>
      <c r="I142" s="738" t="n">
        <v>17</v>
      </c>
      <c r="J142" s="738" t="n">
        <v>42</v>
      </c>
      <c r="K142" s="738" t="s">
        <v>1446</v>
      </c>
      <c r="L142" s="720" t="n">
        <v>108</v>
      </c>
    </row>
    <row r="143" customFormat="false" ht="24.75" hidden="false" customHeight="false" outlineLevel="0" collapsed="false">
      <c r="A143" s="720"/>
      <c r="B143" s="720"/>
      <c r="C143" s="737" t="n">
        <v>3</v>
      </c>
      <c r="D143" s="738" t="s">
        <v>1447</v>
      </c>
      <c r="E143" s="738" t="s">
        <v>1263</v>
      </c>
      <c r="F143" s="738" t="n">
        <v>4</v>
      </c>
      <c r="G143" s="738" t="n">
        <v>5</v>
      </c>
      <c r="H143" s="738" t="n">
        <v>3</v>
      </c>
      <c r="I143" s="738" t="n">
        <v>9</v>
      </c>
      <c r="J143" s="738" t="n">
        <v>14</v>
      </c>
      <c r="K143" s="738" t="s">
        <v>1448</v>
      </c>
      <c r="L143" s="720" t="n">
        <v>98</v>
      </c>
    </row>
    <row r="144" customFormat="false" ht="21" hidden="false" customHeight="false" outlineLevel="0" collapsed="false">
      <c r="A144" s="720"/>
      <c r="B144" s="720"/>
      <c r="C144" s="737" t="n">
        <v>4</v>
      </c>
      <c r="D144" s="738" t="s">
        <v>1449</v>
      </c>
      <c r="E144" s="738" t="s">
        <v>1245</v>
      </c>
      <c r="F144" s="738" t="n">
        <v>3</v>
      </c>
      <c r="G144" s="738" t="n">
        <v>9</v>
      </c>
      <c r="H144" s="738" t="n">
        <v>6</v>
      </c>
      <c r="I144" s="738" t="n">
        <v>2</v>
      </c>
      <c r="J144" s="738" t="n">
        <v>11</v>
      </c>
      <c r="K144" s="738" t="s">
        <v>1444</v>
      </c>
      <c r="L144" s="720" t="n">
        <v>90</v>
      </c>
    </row>
    <row r="145" customFormat="false" ht="24.75" hidden="false" customHeight="false" outlineLevel="0" collapsed="false">
      <c r="A145" s="720"/>
      <c r="B145" s="720"/>
      <c r="C145" s="737" t="n">
        <v>5</v>
      </c>
      <c r="D145" s="738" t="s">
        <v>1450</v>
      </c>
      <c r="E145" s="738" t="s">
        <v>1339</v>
      </c>
      <c r="F145" s="738" t="n">
        <v>6</v>
      </c>
      <c r="G145" s="738" t="n">
        <v>2</v>
      </c>
      <c r="H145" s="738" t="n">
        <v>4</v>
      </c>
      <c r="I145" s="738" t="n">
        <v>5</v>
      </c>
      <c r="J145" s="738" t="n">
        <v>7</v>
      </c>
      <c r="K145" s="738" t="s">
        <v>1451</v>
      </c>
      <c r="L145" s="720" t="n">
        <v>85</v>
      </c>
    </row>
    <row r="146" customFormat="false" ht="24.75" hidden="false" customHeight="false" outlineLevel="0" collapsed="false">
      <c r="A146" s="720"/>
      <c r="B146" s="720"/>
      <c r="C146" s="737" t="n">
        <v>6</v>
      </c>
      <c r="D146" s="738" t="s">
        <v>1452</v>
      </c>
      <c r="E146" s="738" t="s">
        <v>1300</v>
      </c>
      <c r="F146" s="738" t="n">
        <v>5</v>
      </c>
      <c r="G146" s="738" t="n">
        <v>3</v>
      </c>
      <c r="H146" s="738" t="n">
        <v>5</v>
      </c>
      <c r="I146" s="738" t="n">
        <v>3</v>
      </c>
      <c r="J146" s="738" t="n">
        <v>6</v>
      </c>
      <c r="K146" s="738" t="s">
        <v>1295</v>
      </c>
      <c r="L146" s="720" t="n">
        <v>82</v>
      </c>
    </row>
    <row r="147" customFormat="false" ht="20.25" hidden="false" customHeight="false" outlineLevel="0" collapsed="false">
      <c r="A147" s="720"/>
      <c r="B147" s="720"/>
      <c r="C147" s="733"/>
      <c r="I147" s="0"/>
      <c r="J147" s="0"/>
      <c r="K147" s="0"/>
    </row>
    <row r="148" customFormat="false" ht="21" hidden="false" customHeight="false" outlineLevel="0" collapsed="false">
      <c r="A148" s="720"/>
      <c r="B148" s="720"/>
      <c r="C148" s="733" t="s">
        <v>1453</v>
      </c>
      <c r="I148" s="0"/>
      <c r="J148" s="0"/>
      <c r="K148" s="0"/>
    </row>
    <row r="149" customFormat="false" ht="48.75" hidden="false" customHeight="false" outlineLevel="0" collapsed="false">
      <c r="A149" s="720"/>
      <c r="B149" s="720"/>
      <c r="C149" s="739" t="s">
        <v>1234</v>
      </c>
      <c r="D149" s="743" t="s">
        <v>1235</v>
      </c>
      <c r="E149" s="743" t="s">
        <v>1236</v>
      </c>
      <c r="F149" s="743" t="s">
        <v>1237</v>
      </c>
      <c r="G149" s="743" t="s">
        <v>528</v>
      </c>
      <c r="H149" s="743" t="s">
        <v>1238</v>
      </c>
      <c r="I149" s="743" t="s">
        <v>528</v>
      </c>
      <c r="J149" s="743" t="s">
        <v>1239</v>
      </c>
      <c r="K149" s="743" t="s">
        <v>1240</v>
      </c>
      <c r="L149" s="748" t="s">
        <v>528</v>
      </c>
    </row>
    <row r="150" customFormat="false" ht="24.75" hidden="false" customHeight="false" outlineLevel="0" collapsed="false">
      <c r="A150" s="720"/>
      <c r="B150" s="720"/>
      <c r="C150" s="749" t="n">
        <v>1</v>
      </c>
      <c r="D150" s="738" t="s">
        <v>1454</v>
      </c>
      <c r="E150" s="738" t="s">
        <v>1263</v>
      </c>
      <c r="F150" s="738" t="n">
        <v>1</v>
      </c>
      <c r="G150" s="738" t="n">
        <v>25</v>
      </c>
      <c r="H150" s="738" t="n">
        <v>1</v>
      </c>
      <c r="I150" s="738" t="n">
        <v>25</v>
      </c>
      <c r="J150" s="738" t="n">
        <v>50</v>
      </c>
      <c r="K150" s="738" t="s">
        <v>1455</v>
      </c>
      <c r="L150" s="720" t="n">
        <v>120</v>
      </c>
    </row>
    <row r="151" customFormat="false" ht="24.75" hidden="false" customHeight="false" outlineLevel="0" collapsed="false">
      <c r="A151" s="720"/>
      <c r="B151" s="720"/>
      <c r="C151" s="749" t="n">
        <v>2</v>
      </c>
      <c r="D151" s="738" t="s">
        <v>1456</v>
      </c>
      <c r="E151" s="738" t="s">
        <v>1344</v>
      </c>
      <c r="F151" s="738" t="n">
        <v>2</v>
      </c>
      <c r="G151" s="738" t="n">
        <v>17</v>
      </c>
      <c r="H151" s="738" t="n">
        <v>2</v>
      </c>
      <c r="I151" s="738" t="n">
        <v>17</v>
      </c>
      <c r="J151" s="738" t="n">
        <v>34</v>
      </c>
      <c r="K151" s="738" t="s">
        <v>1457</v>
      </c>
      <c r="L151" s="720" t="n">
        <v>108</v>
      </c>
    </row>
    <row r="152" customFormat="false" ht="21" hidden="false" customHeight="false" outlineLevel="0" collapsed="false">
      <c r="A152" s="720"/>
      <c r="B152" s="720"/>
      <c r="C152" s="749" t="n">
        <v>3</v>
      </c>
      <c r="D152" s="738" t="s">
        <v>1458</v>
      </c>
      <c r="E152" s="738" t="s">
        <v>1330</v>
      </c>
      <c r="F152" s="738" t="n">
        <v>3</v>
      </c>
      <c r="G152" s="738" t="n">
        <v>9</v>
      </c>
      <c r="H152" s="738" t="n">
        <v>3</v>
      </c>
      <c r="I152" s="738" t="n">
        <v>9</v>
      </c>
      <c r="J152" s="738" t="n">
        <v>18</v>
      </c>
      <c r="K152" s="738" t="s">
        <v>1459</v>
      </c>
      <c r="L152" s="720" t="n">
        <v>98</v>
      </c>
    </row>
    <row r="153" customFormat="false" ht="24.75" hidden="false" customHeight="false" outlineLevel="0" collapsed="false">
      <c r="A153" s="720"/>
      <c r="B153" s="720"/>
      <c r="C153" s="749" t="n">
        <v>4</v>
      </c>
      <c r="D153" s="738" t="s">
        <v>1460</v>
      </c>
      <c r="E153" s="738" t="s">
        <v>1242</v>
      </c>
      <c r="F153" s="738" t="n">
        <v>5</v>
      </c>
      <c r="G153" s="738" t="n">
        <v>3</v>
      </c>
      <c r="H153" s="738" t="n">
        <v>4</v>
      </c>
      <c r="I153" s="738" t="n">
        <v>5</v>
      </c>
      <c r="J153" s="738" t="n">
        <v>8</v>
      </c>
      <c r="K153" s="738" t="s">
        <v>1461</v>
      </c>
      <c r="L153" s="720" t="n">
        <v>90</v>
      </c>
    </row>
    <row r="154" customFormat="false" ht="24.75" hidden="false" customHeight="false" outlineLevel="0" collapsed="false">
      <c r="A154" s="720"/>
      <c r="B154" s="720"/>
      <c r="C154" s="749" t="n">
        <v>5</v>
      </c>
      <c r="D154" s="738" t="s">
        <v>1462</v>
      </c>
      <c r="E154" s="738" t="s">
        <v>1260</v>
      </c>
      <c r="F154" s="738" t="n">
        <v>4</v>
      </c>
      <c r="G154" s="738" t="n">
        <v>5</v>
      </c>
      <c r="H154" s="738" t="n">
        <v>6</v>
      </c>
      <c r="I154" s="738" t="n">
        <v>2</v>
      </c>
      <c r="J154" s="738" t="n">
        <v>7</v>
      </c>
      <c r="K154" s="738" t="s">
        <v>1463</v>
      </c>
      <c r="L154" s="720" t="n">
        <v>85</v>
      </c>
    </row>
    <row r="155" customFormat="false" ht="24.75" hidden="false" customHeight="false" outlineLevel="0" collapsed="false">
      <c r="A155" s="720"/>
      <c r="B155" s="720"/>
      <c r="C155" s="749" t="n">
        <v>6</v>
      </c>
      <c r="D155" s="738" t="s">
        <v>1464</v>
      </c>
      <c r="E155" s="738" t="s">
        <v>1323</v>
      </c>
      <c r="F155" s="738" t="n">
        <v>7</v>
      </c>
      <c r="G155" s="738" t="n">
        <v>0</v>
      </c>
      <c r="H155" s="738" t="n">
        <v>5</v>
      </c>
      <c r="I155" s="738" t="n">
        <v>3</v>
      </c>
      <c r="J155" s="738" t="n">
        <v>3</v>
      </c>
      <c r="K155" s="738" t="s">
        <v>1465</v>
      </c>
      <c r="L155" s="720" t="n">
        <v>82</v>
      </c>
    </row>
    <row r="156" customFormat="false" ht="24.75" hidden="false" customHeight="false" outlineLevel="0" collapsed="false">
      <c r="A156" s="720"/>
      <c r="B156" s="720"/>
      <c r="C156" s="749" t="n">
        <v>7</v>
      </c>
      <c r="D156" s="738" t="s">
        <v>1466</v>
      </c>
      <c r="E156" s="738" t="s">
        <v>1254</v>
      </c>
      <c r="F156" s="738" t="n">
        <v>6</v>
      </c>
      <c r="G156" s="738" t="n">
        <v>2</v>
      </c>
      <c r="H156" s="738" t="n">
        <v>7</v>
      </c>
      <c r="I156" s="738" t="n">
        <v>0</v>
      </c>
      <c r="J156" s="738" t="n">
        <v>2</v>
      </c>
      <c r="K156" s="738" t="s">
        <v>1310</v>
      </c>
      <c r="L156" s="720" t="n">
        <v>79</v>
      </c>
    </row>
    <row r="157" customFormat="false" ht="21" hidden="false" customHeight="false" outlineLevel="0" collapsed="false">
      <c r="A157" s="720"/>
      <c r="B157" s="720"/>
      <c r="C157" s="750" t="s">
        <v>1467</v>
      </c>
      <c r="I157" s="0"/>
      <c r="J157" s="0"/>
      <c r="K157" s="0"/>
    </row>
    <row r="158" customFormat="false" ht="48.75" hidden="false" customHeight="false" outlineLevel="0" collapsed="false">
      <c r="A158" s="720"/>
      <c r="B158" s="720"/>
      <c r="C158" s="751" t="s">
        <v>1234</v>
      </c>
      <c r="D158" s="752" t="s">
        <v>1235</v>
      </c>
      <c r="E158" s="752" t="s">
        <v>1236</v>
      </c>
      <c r="F158" s="752" t="s">
        <v>1237</v>
      </c>
      <c r="G158" s="752" t="s">
        <v>528</v>
      </c>
      <c r="H158" s="752" t="s">
        <v>1238</v>
      </c>
      <c r="I158" s="752" t="s">
        <v>528</v>
      </c>
      <c r="J158" s="752" t="s">
        <v>1239</v>
      </c>
      <c r="K158" s="752" t="s">
        <v>1240</v>
      </c>
      <c r="L158" s="753" t="s">
        <v>528</v>
      </c>
    </row>
    <row r="159" customFormat="false" ht="25.5" hidden="false" customHeight="false" outlineLevel="0" collapsed="false">
      <c r="A159" s="720"/>
      <c r="B159" s="720"/>
      <c r="C159" s="749" t="n">
        <v>1</v>
      </c>
      <c r="D159" s="738" t="s">
        <v>1468</v>
      </c>
      <c r="E159" s="738" t="s">
        <v>1353</v>
      </c>
      <c r="F159" s="738" t="n">
        <v>1</v>
      </c>
      <c r="G159" s="738" t="n">
        <v>25</v>
      </c>
      <c r="H159" s="738" t="n">
        <v>1</v>
      </c>
      <c r="I159" s="738" t="n">
        <v>25</v>
      </c>
      <c r="J159" s="738" t="n">
        <v>50</v>
      </c>
      <c r="K159" s="738" t="s">
        <v>1469</v>
      </c>
      <c r="L159" s="720" t="n">
        <v>120</v>
      </c>
    </row>
    <row r="160" customFormat="false" ht="33.75" hidden="false" customHeight="true" outlineLevel="0" collapsed="false">
      <c r="A160" s="720"/>
      <c r="B160" s="720"/>
      <c r="C160" s="749" t="n">
        <v>2</v>
      </c>
      <c r="D160" s="738" t="s">
        <v>1470</v>
      </c>
      <c r="E160" s="738" t="s">
        <v>1286</v>
      </c>
      <c r="F160" s="738" t="n">
        <v>2</v>
      </c>
      <c r="G160" s="738" t="n">
        <v>17</v>
      </c>
      <c r="H160" s="738" t="n">
        <v>2</v>
      </c>
      <c r="I160" s="738" t="n">
        <v>17</v>
      </c>
      <c r="J160" s="738" t="n">
        <v>34</v>
      </c>
      <c r="K160" s="738" t="s">
        <v>1471</v>
      </c>
      <c r="L160" s="720" t="n">
        <v>108</v>
      </c>
    </row>
    <row r="161" customFormat="false" ht="25.5" hidden="false" customHeight="false" outlineLevel="0" collapsed="false">
      <c r="C161" s="749" t="n">
        <v>3</v>
      </c>
      <c r="D161" s="738" t="s">
        <v>1472</v>
      </c>
      <c r="E161" s="738" t="s">
        <v>1251</v>
      </c>
      <c r="F161" s="738" t="n">
        <v>5</v>
      </c>
      <c r="G161" s="738" t="n">
        <v>3</v>
      </c>
      <c r="H161" s="738" t="n">
        <v>3</v>
      </c>
      <c r="I161" s="738" t="n">
        <v>9</v>
      </c>
      <c r="J161" s="738" t="n">
        <v>12</v>
      </c>
      <c r="K161" s="738" t="s">
        <v>1473</v>
      </c>
      <c r="L161" s="720" t="n">
        <v>98</v>
      </c>
    </row>
    <row r="162" customFormat="false" ht="21" hidden="false" customHeight="false" outlineLevel="0" collapsed="false">
      <c r="C162" s="749" t="n">
        <v>4</v>
      </c>
      <c r="D162" s="738" t="s">
        <v>1474</v>
      </c>
      <c r="E162" s="738" t="s">
        <v>1257</v>
      </c>
      <c r="F162" s="738" t="n">
        <v>4</v>
      </c>
      <c r="G162" s="738" t="n">
        <v>5</v>
      </c>
      <c r="H162" s="738" t="n">
        <v>4</v>
      </c>
      <c r="I162" s="738" t="n">
        <v>5</v>
      </c>
      <c r="J162" s="738" t="n">
        <v>10</v>
      </c>
      <c r="K162" s="738" t="s">
        <v>1475</v>
      </c>
      <c r="L162" s="720" t="n">
        <v>90</v>
      </c>
    </row>
    <row r="163" customFormat="false" ht="25.5" hidden="false" customHeight="false" outlineLevel="0" collapsed="false">
      <c r="C163" s="749" t="n">
        <v>5</v>
      </c>
      <c r="D163" s="738" t="s">
        <v>1476</v>
      </c>
      <c r="E163" s="738" t="s">
        <v>1260</v>
      </c>
      <c r="F163" s="738" t="n">
        <v>3</v>
      </c>
      <c r="G163" s="738" t="n">
        <v>9</v>
      </c>
      <c r="H163" s="738" t="n">
        <v>7</v>
      </c>
      <c r="I163" s="738" t="n">
        <v>0</v>
      </c>
      <c r="J163" s="738" t="n">
        <v>9</v>
      </c>
      <c r="K163" s="738" t="s">
        <v>1477</v>
      </c>
      <c r="L163" s="720" t="n">
        <v>85</v>
      </c>
    </row>
    <row r="164" customFormat="false" ht="25.5" hidden="false" customHeight="false" outlineLevel="0" collapsed="false">
      <c r="C164" s="749" t="n">
        <v>6</v>
      </c>
      <c r="D164" s="738" t="s">
        <v>1478</v>
      </c>
      <c r="E164" s="738" t="s">
        <v>1323</v>
      </c>
      <c r="F164" s="738" t="n">
        <v>7</v>
      </c>
      <c r="G164" s="738" t="n">
        <v>0</v>
      </c>
      <c r="H164" s="738" t="n">
        <v>5</v>
      </c>
      <c r="I164" s="738" t="n">
        <v>3</v>
      </c>
      <c r="J164" s="738" t="n">
        <v>3</v>
      </c>
      <c r="K164" s="738" t="s">
        <v>1479</v>
      </c>
      <c r="L164" s="720" t="n">
        <v>82</v>
      </c>
    </row>
    <row r="165" customFormat="false" ht="25.5" hidden="false" customHeight="false" outlineLevel="0" collapsed="false">
      <c r="C165" s="749" t="n">
        <v>7</v>
      </c>
      <c r="D165" s="738" t="s">
        <v>1480</v>
      </c>
      <c r="E165" s="738" t="s">
        <v>1251</v>
      </c>
      <c r="F165" s="738" t="n">
        <v>6</v>
      </c>
      <c r="G165" s="738" t="n">
        <v>2</v>
      </c>
      <c r="H165" s="738" t="n">
        <v>8</v>
      </c>
      <c r="I165" s="738" t="n">
        <v>0</v>
      </c>
      <c r="J165" s="738" t="n">
        <v>2</v>
      </c>
      <c r="K165" s="738" t="s">
        <v>1356</v>
      </c>
      <c r="L165" s="720" t="n">
        <v>79</v>
      </c>
    </row>
    <row r="166" customFormat="false" ht="25.5" hidden="false" customHeight="false" outlineLevel="0" collapsed="false">
      <c r="C166" s="749" t="n">
        <v>8</v>
      </c>
      <c r="D166" s="738" t="s">
        <v>1481</v>
      </c>
      <c r="E166" s="738" t="s">
        <v>1268</v>
      </c>
      <c r="F166" s="738" t="n">
        <v>8</v>
      </c>
      <c r="G166" s="738" t="n">
        <v>0</v>
      </c>
      <c r="H166" s="738" t="n">
        <v>6</v>
      </c>
      <c r="I166" s="738" t="n">
        <v>2</v>
      </c>
      <c r="J166" s="738" t="n">
        <v>2</v>
      </c>
      <c r="K166" s="738" t="s">
        <v>1358</v>
      </c>
      <c r="L166" s="720" t="n">
        <v>76</v>
      </c>
    </row>
    <row r="167" customFormat="false" ht="20.25" hidden="false" customHeight="false" outlineLevel="0" collapsed="false">
      <c r="C167" s="619"/>
    </row>
    <row r="168" customFormat="false" ht="20.25" hidden="false" customHeight="true" outlineLevel="0" collapsed="false">
      <c r="C168" s="619"/>
      <c r="D168" s="754" t="s">
        <v>368</v>
      </c>
      <c r="E168" s="754"/>
      <c r="F168" s="754"/>
      <c r="G168" s="0" t="s">
        <v>1482</v>
      </c>
    </row>
    <row r="169" customFormat="false" ht="20.25" hidden="false" customHeight="false" outlineLevel="0" collapsed="false">
      <c r="C169" s="619"/>
      <c r="D169" s="754"/>
      <c r="E169" s="755"/>
      <c r="F169" s="248"/>
    </row>
    <row r="170" customFormat="false" ht="20.25" hidden="false" customHeight="true" outlineLevel="0" collapsed="false">
      <c r="D170" s="754" t="s">
        <v>370</v>
      </c>
      <c r="E170" s="754"/>
      <c r="F170" s="754"/>
      <c r="G170" s="0" t="s">
        <v>1483</v>
      </c>
    </row>
  </sheetData>
  <mergeCells count="16">
    <mergeCell ref="D1:H1"/>
    <mergeCell ref="C2:G2"/>
    <mergeCell ref="C3:I3"/>
    <mergeCell ref="C4:I4"/>
    <mergeCell ref="C5:I5"/>
    <mergeCell ref="C6:I6"/>
    <mergeCell ref="C7:I7"/>
    <mergeCell ref="C8:I8"/>
    <mergeCell ref="C9:I9"/>
    <mergeCell ref="C10:I10"/>
    <mergeCell ref="C11:H11"/>
    <mergeCell ref="C13:E13"/>
    <mergeCell ref="C14:E14"/>
    <mergeCell ref="C15:I15"/>
    <mergeCell ref="D168:F168"/>
    <mergeCell ref="D170:F170"/>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84" man="true" max="16383" min="0"/>
    <brk id="121" man="true" max="16383" min="0"/>
    <brk id="1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pageBreakPreview" topLeftCell="A145" colorId="64" zoomScale="70" zoomScaleNormal="100" zoomScalePageLayoutView="70" workbookViewId="0">
      <selection pane="topLeft" activeCell="I172" activeCellId="0" sqref="I172"/>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3" min="3" style="0" width="19.41"/>
    <col collapsed="false" customWidth="true" hidden="false" outlineLevel="0" max="4" min="4" style="0" width="15.99"/>
    <col collapsed="false" customWidth="true" hidden="false" outlineLevel="0" max="5" min="5" style="0" width="15.28"/>
    <col collapsed="false" customWidth="true" hidden="false" outlineLevel="0" max="8" min="8" style="0" width="9.14"/>
  </cols>
  <sheetData>
    <row r="1" customFormat="false" ht="49.5" hidden="false" customHeight="true" outlineLevel="0" collapsed="false">
      <c r="A1" s="756" t="s">
        <v>1484</v>
      </c>
      <c r="B1" s="756"/>
      <c r="C1" s="756"/>
      <c r="D1" s="756"/>
      <c r="E1" s="756"/>
      <c r="F1" s="756"/>
      <c r="G1" s="756"/>
      <c r="H1" s="756"/>
      <c r="I1" s="756"/>
      <c r="J1" s="756"/>
      <c r="K1" s="756"/>
    </row>
    <row r="2" customFormat="false" ht="18.75" hidden="false" customHeight="false" outlineLevel="0" collapsed="false">
      <c r="A2" s="757" t="s">
        <v>1229</v>
      </c>
      <c r="B2" s="757"/>
      <c r="C2" s="757"/>
      <c r="D2" s="757"/>
      <c r="E2" s="757"/>
      <c r="F2" s="757"/>
      <c r="G2" s="757"/>
      <c r="H2" s="757"/>
      <c r="I2" s="757"/>
      <c r="J2" s="757"/>
      <c r="K2" s="757"/>
    </row>
    <row r="3" customFormat="false" ht="15" hidden="false" customHeight="true" outlineLevel="0" collapsed="false">
      <c r="B3" s="758" t="s">
        <v>1485</v>
      </c>
      <c r="C3" s="758"/>
      <c r="D3" s="758"/>
      <c r="E3" s="758"/>
      <c r="F3" s="758"/>
      <c r="G3" s="758"/>
      <c r="H3" s="758"/>
      <c r="I3" s="758"/>
      <c r="J3" s="758"/>
      <c r="K3" s="758"/>
    </row>
    <row r="4" customFormat="false" ht="15" hidden="false" customHeight="true" outlineLevel="0" collapsed="false">
      <c r="B4" s="758" t="s">
        <v>1486</v>
      </c>
      <c r="C4" s="758"/>
      <c r="D4" s="758"/>
      <c r="E4" s="758"/>
      <c r="F4" s="758"/>
      <c r="G4" s="758"/>
      <c r="H4" s="758"/>
      <c r="I4" s="758"/>
      <c r="J4" s="758"/>
      <c r="K4" s="758"/>
    </row>
    <row r="5" customFormat="false" ht="19.5" hidden="false" customHeight="false" outlineLevel="0" collapsed="false">
      <c r="A5" s="729" t="s">
        <v>1487</v>
      </c>
      <c r="B5" s="729"/>
      <c r="C5" s="729"/>
      <c r="D5" s="729"/>
      <c r="E5" s="729"/>
      <c r="F5" s="729"/>
      <c r="G5" s="729"/>
      <c r="H5" s="729"/>
    </row>
    <row r="6" customFormat="false" ht="32.25" hidden="false" customHeight="true" outlineLevel="0" collapsed="false">
      <c r="B6" s="759" t="s">
        <v>7</v>
      </c>
      <c r="C6" s="760" t="s">
        <v>1236</v>
      </c>
      <c r="D6" s="761" t="s">
        <v>528</v>
      </c>
      <c r="E6" s="762" t="s">
        <v>1488</v>
      </c>
    </row>
    <row r="7" customFormat="false" ht="16.5" hidden="false" customHeight="false" outlineLevel="0" collapsed="false">
      <c r="B7" s="763" t="n">
        <v>1</v>
      </c>
      <c r="C7" s="149" t="s">
        <v>529</v>
      </c>
      <c r="D7" s="764" t="n">
        <v>546</v>
      </c>
      <c r="E7" s="765" t="n">
        <v>360</v>
      </c>
    </row>
    <row r="8" customFormat="false" ht="32.25" hidden="false" customHeight="false" outlineLevel="0" collapsed="false">
      <c r="B8" s="763" t="n">
        <v>2</v>
      </c>
      <c r="C8" s="149" t="s">
        <v>531</v>
      </c>
      <c r="D8" s="764" t="n">
        <v>531</v>
      </c>
      <c r="E8" s="766" t="n">
        <v>330</v>
      </c>
    </row>
    <row r="9" customFormat="false" ht="32.25" hidden="false" customHeight="false" outlineLevel="0" collapsed="false">
      <c r="B9" s="763" t="n">
        <v>3</v>
      </c>
      <c r="C9" s="149" t="s">
        <v>538</v>
      </c>
      <c r="D9" s="764" t="n">
        <v>520</v>
      </c>
      <c r="E9" s="766" t="n">
        <v>305</v>
      </c>
    </row>
    <row r="10" customFormat="false" ht="32.25" hidden="false" customHeight="false" outlineLevel="0" collapsed="false">
      <c r="B10" s="763" t="n">
        <v>4</v>
      </c>
      <c r="C10" s="149" t="s">
        <v>532</v>
      </c>
      <c r="D10" s="764" t="n">
        <v>510</v>
      </c>
      <c r="E10" s="766" t="n">
        <v>285</v>
      </c>
    </row>
    <row r="11" customFormat="false" ht="16.5" hidden="false" customHeight="false" outlineLevel="0" collapsed="false">
      <c r="B11" s="763" t="n">
        <v>5</v>
      </c>
      <c r="C11" s="149" t="s">
        <v>530</v>
      </c>
      <c r="D11" s="764" t="n">
        <v>509</v>
      </c>
      <c r="E11" s="766" t="n">
        <v>270</v>
      </c>
    </row>
    <row r="12" customFormat="false" ht="32.25" hidden="false" customHeight="false" outlineLevel="0" collapsed="false">
      <c r="B12" s="763" t="n">
        <v>6</v>
      </c>
      <c r="C12" s="149" t="s">
        <v>547</v>
      </c>
      <c r="D12" s="764" t="n">
        <v>500</v>
      </c>
      <c r="E12" s="766" t="n">
        <v>260</v>
      </c>
    </row>
    <row r="13" customFormat="false" ht="32.25" hidden="false" customHeight="false" outlineLevel="0" collapsed="false">
      <c r="B13" s="763" t="n">
        <v>7</v>
      </c>
      <c r="C13" s="149" t="s">
        <v>548</v>
      </c>
      <c r="D13" s="764" t="n">
        <v>486</v>
      </c>
      <c r="E13" s="766" t="n">
        <v>250</v>
      </c>
    </row>
    <row r="14" customFormat="false" ht="32.25" hidden="false" customHeight="false" outlineLevel="0" collapsed="false">
      <c r="B14" s="763" t="n">
        <v>8</v>
      </c>
      <c r="C14" s="149" t="s">
        <v>540</v>
      </c>
      <c r="D14" s="764" t="n">
        <v>479</v>
      </c>
      <c r="E14" s="766" t="n">
        <v>240</v>
      </c>
    </row>
    <row r="15" customFormat="false" ht="32.25" hidden="false" customHeight="false" outlineLevel="0" collapsed="false">
      <c r="B15" s="763" t="n">
        <v>9</v>
      </c>
      <c r="C15" s="149" t="s">
        <v>544</v>
      </c>
      <c r="D15" s="764" t="n">
        <v>474</v>
      </c>
      <c r="E15" s="766" t="n">
        <v>230</v>
      </c>
    </row>
    <row r="16" customFormat="false" ht="32.25" hidden="false" customHeight="false" outlineLevel="0" collapsed="false">
      <c r="B16" s="763" t="n">
        <v>10</v>
      </c>
      <c r="C16" s="149" t="s">
        <v>550</v>
      </c>
      <c r="D16" s="764" t="n">
        <v>459</v>
      </c>
      <c r="E16" s="766" t="n">
        <v>220</v>
      </c>
    </row>
    <row r="17" customFormat="false" ht="32.25" hidden="false" customHeight="false" outlineLevel="0" collapsed="false">
      <c r="B17" s="763" t="n">
        <v>11</v>
      </c>
      <c r="C17" s="149" t="s">
        <v>535</v>
      </c>
      <c r="D17" s="764" t="n">
        <v>458</v>
      </c>
      <c r="E17" s="766" t="n">
        <v>210</v>
      </c>
    </row>
    <row r="18" customFormat="false" ht="32.25" hidden="false" customHeight="false" outlineLevel="0" collapsed="false">
      <c r="B18" s="763" t="n">
        <v>12</v>
      </c>
      <c r="C18" s="149" t="s">
        <v>533</v>
      </c>
      <c r="D18" s="764" t="n">
        <v>457</v>
      </c>
      <c r="E18" s="766" t="n">
        <v>200</v>
      </c>
    </row>
    <row r="19" customFormat="false" ht="32.25" hidden="false" customHeight="false" outlineLevel="0" collapsed="false">
      <c r="B19" s="763" t="n">
        <v>13</v>
      </c>
      <c r="C19" s="149" t="s">
        <v>536</v>
      </c>
      <c r="D19" s="764" t="n">
        <v>450</v>
      </c>
      <c r="E19" s="766" t="n">
        <v>195</v>
      </c>
    </row>
    <row r="20" customFormat="false" ht="32.25" hidden="false" customHeight="false" outlineLevel="0" collapsed="false">
      <c r="B20" s="763" t="n">
        <v>14</v>
      </c>
      <c r="C20" s="149" t="s">
        <v>541</v>
      </c>
      <c r="D20" s="764" t="n">
        <v>435</v>
      </c>
      <c r="E20" s="766" t="n">
        <v>190</v>
      </c>
    </row>
    <row r="21" customFormat="false" ht="32.25" hidden="false" customHeight="false" outlineLevel="0" collapsed="false">
      <c r="B21" s="763" t="n">
        <v>15</v>
      </c>
      <c r="C21" s="149" t="s">
        <v>546</v>
      </c>
      <c r="D21" s="764" t="n">
        <v>428</v>
      </c>
      <c r="E21" s="766" t="n">
        <v>185</v>
      </c>
    </row>
    <row r="22" customFormat="false" ht="32.25" hidden="false" customHeight="false" outlineLevel="0" collapsed="false">
      <c r="B22" s="763" t="n">
        <v>16</v>
      </c>
      <c r="C22" s="149" t="s">
        <v>543</v>
      </c>
      <c r="D22" s="764" t="n">
        <v>424</v>
      </c>
      <c r="E22" s="766" t="n">
        <v>180</v>
      </c>
    </row>
    <row r="23" customFormat="false" ht="32.25" hidden="false" customHeight="false" outlineLevel="0" collapsed="false">
      <c r="B23" s="763" t="n">
        <v>17</v>
      </c>
      <c r="C23" s="149" t="s">
        <v>534</v>
      </c>
      <c r="D23" s="764" t="n">
        <v>415</v>
      </c>
      <c r="E23" s="766" t="n">
        <v>175</v>
      </c>
    </row>
    <row r="24" customFormat="false" ht="16.5" hidden="false" customHeight="false" outlineLevel="0" collapsed="false">
      <c r="B24" s="763" t="n">
        <v>18</v>
      </c>
      <c r="C24" s="149" t="s">
        <v>545</v>
      </c>
      <c r="D24" s="764" t="n">
        <v>397</v>
      </c>
      <c r="E24" s="766" t="n">
        <v>170</v>
      </c>
    </row>
    <row r="25" customFormat="false" ht="32.25" hidden="false" customHeight="false" outlineLevel="0" collapsed="false">
      <c r="B25" s="763" t="n">
        <v>19</v>
      </c>
      <c r="C25" s="149" t="s">
        <v>552</v>
      </c>
      <c r="D25" s="764" t="n">
        <v>395</v>
      </c>
      <c r="E25" s="766" t="n">
        <v>165</v>
      </c>
    </row>
    <row r="26" customFormat="false" ht="32.25" hidden="false" customHeight="false" outlineLevel="0" collapsed="false">
      <c r="B26" s="763" t="n">
        <v>20</v>
      </c>
      <c r="C26" s="149" t="s">
        <v>537</v>
      </c>
      <c r="D26" s="764" t="n">
        <v>386</v>
      </c>
      <c r="E26" s="766" t="n">
        <v>160</v>
      </c>
    </row>
    <row r="27" customFormat="false" ht="32.25" hidden="false" customHeight="false" outlineLevel="0" collapsed="false">
      <c r="B27" s="763" t="n">
        <v>21</v>
      </c>
      <c r="C27" s="149" t="s">
        <v>736</v>
      </c>
      <c r="D27" s="764" t="n">
        <v>335</v>
      </c>
      <c r="E27" s="766" t="n">
        <v>155</v>
      </c>
    </row>
    <row r="28" customFormat="false" ht="15.75" hidden="false" customHeight="true" outlineLevel="0" collapsed="false">
      <c r="B28" s="767" t="n">
        <v>22</v>
      </c>
      <c r="C28" s="149" t="s">
        <v>539</v>
      </c>
      <c r="D28" s="764" t="n">
        <v>231</v>
      </c>
      <c r="E28" s="766" t="n">
        <v>150</v>
      </c>
    </row>
    <row r="29" customFormat="false" ht="18.75" hidden="false" customHeight="false" outlineLevel="0" collapsed="false">
      <c r="B29" s="768"/>
    </row>
    <row r="30" customFormat="false" ht="15" hidden="false" customHeight="true" outlineLevel="0" collapsed="false">
      <c r="B30" s="754" t="s">
        <v>368</v>
      </c>
      <c r="C30" s="754"/>
      <c r="D30" s="754"/>
      <c r="E30" s="0" t="s">
        <v>1482</v>
      </c>
    </row>
    <row r="31" customFormat="false" ht="15.75" hidden="false" customHeight="false" outlineLevel="0" collapsed="false">
      <c r="B31" s="754"/>
      <c r="C31" s="755"/>
      <c r="D31" s="248"/>
    </row>
    <row r="32" customFormat="false" ht="15" hidden="false" customHeight="true" outlineLevel="0" collapsed="false">
      <c r="B32" s="754" t="s">
        <v>370</v>
      </c>
      <c r="C32" s="754"/>
      <c r="D32" s="754"/>
      <c r="E32" s="0" t="s">
        <v>1483</v>
      </c>
    </row>
    <row r="35" customFormat="false" ht="21" hidden="false" customHeight="false" outlineLevel="0" collapsed="false">
      <c r="A35" s="769" t="s">
        <v>1489</v>
      </c>
      <c r="B35" s="769"/>
      <c r="C35" s="769"/>
      <c r="D35" s="769"/>
      <c r="E35" s="769"/>
      <c r="F35" s="769"/>
      <c r="G35" s="769"/>
      <c r="H35" s="769"/>
      <c r="I35" s="769"/>
    </row>
    <row r="36" customFormat="false" ht="18" hidden="false" customHeight="false" outlineLevel="0" collapsed="false">
      <c r="B36" s="770" t="s">
        <v>1490</v>
      </c>
      <c r="C36" s="770"/>
      <c r="D36" s="770"/>
      <c r="E36" s="770"/>
      <c r="F36" s="770"/>
      <c r="G36" s="770"/>
    </row>
    <row r="37" customFormat="false" ht="23.25" hidden="false" customHeight="false" outlineLevel="0" collapsed="false">
      <c r="B37" s="771" t="s">
        <v>1175</v>
      </c>
      <c r="C37" s="771"/>
      <c r="D37" s="771"/>
      <c r="E37" s="771"/>
      <c r="F37" s="771"/>
      <c r="G37" s="771"/>
      <c r="H37" s="771"/>
    </row>
    <row r="38" customFormat="false" ht="15.75" hidden="false" customHeight="false" outlineLevel="0" collapsed="false">
      <c r="A38" s="772" t="s">
        <v>268</v>
      </c>
      <c r="B38" s="773" t="s">
        <v>558</v>
      </c>
      <c r="C38" s="774" t="s">
        <v>527</v>
      </c>
      <c r="D38" s="775" t="s">
        <v>1237</v>
      </c>
      <c r="E38" s="776" t="s">
        <v>857</v>
      </c>
      <c r="F38" s="773" t="s">
        <v>1238</v>
      </c>
      <c r="G38" s="776" t="s">
        <v>857</v>
      </c>
      <c r="H38" s="773" t="s">
        <v>1491</v>
      </c>
      <c r="I38" s="774" t="s">
        <v>1492</v>
      </c>
      <c r="J38" s="777" t="s">
        <v>528</v>
      </c>
    </row>
    <row r="39" customFormat="false" ht="16.5" hidden="false" customHeight="false" outlineLevel="0" collapsed="false">
      <c r="A39" s="778" t="s">
        <v>277</v>
      </c>
      <c r="B39" s="779" t="s">
        <v>1274</v>
      </c>
      <c r="C39" s="780" t="s">
        <v>129</v>
      </c>
      <c r="D39" s="781"/>
      <c r="E39" s="782" t="s">
        <v>295</v>
      </c>
      <c r="F39" s="783" t="s">
        <v>275</v>
      </c>
      <c r="G39" s="784" t="s">
        <v>1493</v>
      </c>
      <c r="H39" s="783" t="s">
        <v>1494</v>
      </c>
      <c r="I39" s="785" t="s">
        <v>1495</v>
      </c>
      <c r="J39" s="786" t="n">
        <v>108</v>
      </c>
    </row>
    <row r="40" customFormat="false" ht="15.75" hidden="false" customHeight="false" outlineLevel="0" collapsed="false">
      <c r="A40" s="787" t="s">
        <v>275</v>
      </c>
      <c r="B40" s="788" t="s">
        <v>1366</v>
      </c>
      <c r="C40" s="789" t="s">
        <v>129</v>
      </c>
      <c r="D40" s="790"/>
      <c r="E40" s="791" t="s">
        <v>1493</v>
      </c>
      <c r="F40" s="792" t="s">
        <v>275</v>
      </c>
      <c r="G40" s="793" t="s">
        <v>1493</v>
      </c>
      <c r="H40" s="793" t="s">
        <v>1496</v>
      </c>
      <c r="I40" s="794" t="s">
        <v>1497</v>
      </c>
      <c r="J40" s="795" t="n">
        <v>120</v>
      </c>
    </row>
    <row r="41" customFormat="false" ht="15.75" hidden="false" customHeight="false" outlineLevel="0" collapsed="false">
      <c r="A41" s="787" t="s">
        <v>275</v>
      </c>
      <c r="B41" s="788" t="s">
        <v>1386</v>
      </c>
      <c r="C41" s="796" t="s">
        <v>129</v>
      </c>
      <c r="D41" s="790"/>
      <c r="E41" s="791" t="s">
        <v>1493</v>
      </c>
      <c r="F41" s="792" t="s">
        <v>275</v>
      </c>
      <c r="G41" s="793" t="s">
        <v>1493</v>
      </c>
      <c r="H41" s="793" t="s">
        <v>1496</v>
      </c>
      <c r="I41" s="794" t="s">
        <v>1498</v>
      </c>
      <c r="J41" s="795" t="n">
        <v>120</v>
      </c>
    </row>
    <row r="42" customFormat="false" ht="15.75" hidden="false" customHeight="false" outlineLevel="0" collapsed="false">
      <c r="A42" s="787" t="s">
        <v>273</v>
      </c>
      <c r="B42" s="788" t="s">
        <v>1403</v>
      </c>
      <c r="C42" s="797" t="s">
        <v>129</v>
      </c>
      <c r="D42" s="790"/>
      <c r="E42" s="798" t="s">
        <v>298</v>
      </c>
      <c r="F42" s="792" t="s">
        <v>271</v>
      </c>
      <c r="G42" s="792" t="s">
        <v>295</v>
      </c>
      <c r="H42" s="792" t="s">
        <v>317</v>
      </c>
      <c r="I42" s="794" t="s">
        <v>1499</v>
      </c>
      <c r="J42" s="795" t="n">
        <v>90</v>
      </c>
    </row>
    <row r="43" customFormat="false" ht="16.5" hidden="false" customHeight="false" outlineLevel="0" collapsed="false">
      <c r="A43" s="787" t="s">
        <v>277</v>
      </c>
      <c r="B43" s="799" t="s">
        <v>1445</v>
      </c>
      <c r="C43" s="800" t="s">
        <v>129</v>
      </c>
      <c r="D43" s="801"/>
      <c r="E43" s="802" t="s">
        <v>1493</v>
      </c>
      <c r="F43" s="803" t="s">
        <v>277</v>
      </c>
      <c r="G43" s="804" t="s">
        <v>310</v>
      </c>
      <c r="H43" s="803" t="s">
        <v>1500</v>
      </c>
      <c r="I43" s="804" t="s">
        <v>1501</v>
      </c>
      <c r="J43" s="805" t="n">
        <v>108</v>
      </c>
    </row>
    <row r="44" customFormat="false" ht="16.5" hidden="false" customHeight="false" outlineLevel="0" collapsed="false">
      <c r="A44" s="806"/>
      <c r="B44" s="807"/>
      <c r="C44" s="808"/>
      <c r="D44" s="807"/>
      <c r="E44" s="809"/>
      <c r="F44" s="810"/>
      <c r="G44" s="809"/>
      <c r="H44" s="810" t="s">
        <v>268</v>
      </c>
      <c r="I44" s="809" t="n">
        <v>1</v>
      </c>
      <c r="J44" s="811" t="n">
        <f aca="false">SUM(J39:J43)</f>
        <v>546</v>
      </c>
    </row>
    <row r="45" customFormat="false" ht="15.75" hidden="false" customHeight="false" outlineLevel="0" collapsed="false">
      <c r="A45" s="787" t="s">
        <v>275</v>
      </c>
      <c r="B45" s="812" t="s">
        <v>1468</v>
      </c>
      <c r="C45" s="813" t="s">
        <v>121</v>
      </c>
      <c r="D45" s="781"/>
      <c r="E45" s="814" t="s">
        <v>1493</v>
      </c>
      <c r="F45" s="815" t="s">
        <v>275</v>
      </c>
      <c r="G45" s="815" t="s">
        <v>1493</v>
      </c>
      <c r="H45" s="815" t="s">
        <v>1496</v>
      </c>
      <c r="I45" s="816" t="s">
        <v>1502</v>
      </c>
      <c r="J45" s="817" t="n">
        <v>120</v>
      </c>
    </row>
    <row r="46" customFormat="false" ht="15.75" hidden="false" customHeight="false" outlineLevel="0" collapsed="false">
      <c r="A46" s="787" t="s">
        <v>271</v>
      </c>
      <c r="B46" s="788" t="s">
        <v>1352</v>
      </c>
      <c r="C46" s="796" t="s">
        <v>121</v>
      </c>
      <c r="D46" s="790"/>
      <c r="E46" s="798" t="s">
        <v>298</v>
      </c>
      <c r="F46" s="792" t="s">
        <v>271</v>
      </c>
      <c r="G46" s="792" t="s">
        <v>295</v>
      </c>
      <c r="H46" s="792" t="s">
        <v>317</v>
      </c>
      <c r="I46" s="794" t="s">
        <v>1503</v>
      </c>
      <c r="J46" s="795" t="n">
        <v>98</v>
      </c>
    </row>
    <row r="47" customFormat="false" ht="15.75" hidden="false" customHeight="false" outlineLevel="0" collapsed="false">
      <c r="A47" s="787" t="s">
        <v>298</v>
      </c>
      <c r="B47" s="788" t="s">
        <v>1357</v>
      </c>
      <c r="C47" s="796" t="s">
        <v>121</v>
      </c>
      <c r="D47" s="790"/>
      <c r="E47" s="798" t="s">
        <v>271</v>
      </c>
      <c r="F47" s="792" t="s">
        <v>273</v>
      </c>
      <c r="G47" s="792" t="s">
        <v>298</v>
      </c>
      <c r="H47" s="792" t="s">
        <v>283</v>
      </c>
      <c r="I47" s="794" t="s">
        <v>1504</v>
      </c>
      <c r="J47" s="795" t="n">
        <v>85</v>
      </c>
    </row>
    <row r="48" customFormat="false" ht="15.75" hidden="false" customHeight="false" outlineLevel="0" collapsed="false">
      <c r="A48" s="787" t="s">
        <v>277</v>
      </c>
      <c r="B48" s="788" t="s">
        <v>1373</v>
      </c>
      <c r="C48" s="796" t="s">
        <v>121</v>
      </c>
      <c r="D48" s="790"/>
      <c r="E48" s="798" t="s">
        <v>310</v>
      </c>
      <c r="F48" s="792" t="s">
        <v>277</v>
      </c>
      <c r="G48" s="793" t="s">
        <v>310</v>
      </c>
      <c r="H48" s="792" t="s">
        <v>1494</v>
      </c>
      <c r="I48" s="794" t="s">
        <v>1505</v>
      </c>
      <c r="J48" s="795" t="n">
        <v>108</v>
      </c>
    </row>
    <row r="49" customFormat="false" ht="16.5" hidden="false" customHeight="false" outlineLevel="0" collapsed="false">
      <c r="A49" s="787" t="s">
        <v>275</v>
      </c>
      <c r="B49" s="799" t="s">
        <v>1443</v>
      </c>
      <c r="C49" s="818" t="s">
        <v>121</v>
      </c>
      <c r="D49" s="801"/>
      <c r="E49" s="802" t="s">
        <v>310</v>
      </c>
      <c r="F49" s="803" t="s">
        <v>275</v>
      </c>
      <c r="G49" s="804" t="s">
        <v>1493</v>
      </c>
      <c r="H49" s="803" t="s">
        <v>1500</v>
      </c>
      <c r="I49" s="804" t="s">
        <v>1506</v>
      </c>
      <c r="J49" s="805" t="n">
        <v>120</v>
      </c>
    </row>
    <row r="50" customFormat="false" ht="16.5" hidden="false" customHeight="false" outlineLevel="0" collapsed="false">
      <c r="A50" s="806"/>
      <c r="B50" s="807"/>
      <c r="C50" s="819"/>
      <c r="D50" s="820"/>
      <c r="E50" s="809"/>
      <c r="F50" s="810"/>
      <c r="G50" s="809"/>
      <c r="H50" s="810" t="s">
        <v>268</v>
      </c>
      <c r="I50" s="809" t="n">
        <v>2</v>
      </c>
      <c r="J50" s="811" t="n">
        <f aca="false">SUM(J45:J49)</f>
        <v>531</v>
      </c>
    </row>
    <row r="51" customFormat="false" ht="15.75" hidden="false" customHeight="false" outlineLevel="0" collapsed="false">
      <c r="A51" s="787" t="s">
        <v>277</v>
      </c>
      <c r="B51" s="812" t="s">
        <v>1299</v>
      </c>
      <c r="C51" s="821" t="s">
        <v>108</v>
      </c>
      <c r="D51" s="781"/>
      <c r="E51" s="822" t="s">
        <v>310</v>
      </c>
      <c r="F51" s="815" t="s">
        <v>277</v>
      </c>
      <c r="G51" s="823" t="s">
        <v>310</v>
      </c>
      <c r="H51" s="815" t="s">
        <v>1494</v>
      </c>
      <c r="I51" s="816" t="s">
        <v>1507</v>
      </c>
      <c r="J51" s="817" t="n">
        <v>108</v>
      </c>
    </row>
    <row r="52" customFormat="false" ht="15.75" hidden="false" customHeight="false" outlineLevel="0" collapsed="false">
      <c r="A52" s="787" t="s">
        <v>275</v>
      </c>
      <c r="B52" s="788" t="s">
        <v>1320</v>
      </c>
      <c r="C52" s="797" t="s">
        <v>108</v>
      </c>
      <c r="D52" s="824"/>
      <c r="E52" s="825" t="s">
        <v>1493</v>
      </c>
      <c r="F52" s="792" t="s">
        <v>275</v>
      </c>
      <c r="G52" s="794" t="s">
        <v>1493</v>
      </c>
      <c r="H52" s="793" t="s">
        <v>1496</v>
      </c>
      <c r="I52" s="794" t="s">
        <v>1508</v>
      </c>
      <c r="J52" s="795" t="n">
        <v>120</v>
      </c>
    </row>
    <row r="53" customFormat="false" ht="15.75" hidden="false" customHeight="false" outlineLevel="0" collapsed="false">
      <c r="A53" s="787" t="s">
        <v>273</v>
      </c>
      <c r="B53" s="788" t="s">
        <v>1355</v>
      </c>
      <c r="C53" s="796" t="s">
        <v>108</v>
      </c>
      <c r="D53" s="790"/>
      <c r="E53" s="798" t="s">
        <v>295</v>
      </c>
      <c r="F53" s="792" t="s">
        <v>304</v>
      </c>
      <c r="G53" s="792" t="s">
        <v>292</v>
      </c>
      <c r="H53" s="792" t="s">
        <v>295</v>
      </c>
      <c r="I53" s="794" t="s">
        <v>1509</v>
      </c>
      <c r="J53" s="795" t="n">
        <v>90</v>
      </c>
    </row>
    <row r="54" customFormat="false" ht="16.5" hidden="false" customHeight="false" outlineLevel="0" collapsed="false">
      <c r="A54" s="787" t="s">
        <v>275</v>
      </c>
      <c r="B54" s="788" t="s">
        <v>1397</v>
      </c>
      <c r="C54" s="797" t="s">
        <v>108</v>
      </c>
      <c r="D54" s="801"/>
      <c r="E54" s="791" t="s">
        <v>1493</v>
      </c>
      <c r="F54" s="792" t="s">
        <v>275</v>
      </c>
      <c r="G54" s="793" t="s">
        <v>1493</v>
      </c>
      <c r="H54" s="792" t="s">
        <v>1496</v>
      </c>
      <c r="I54" s="794" t="s">
        <v>1510</v>
      </c>
      <c r="J54" s="795" t="n">
        <v>120</v>
      </c>
    </row>
    <row r="55" customFormat="false" ht="16.5" hidden="false" customHeight="false" outlineLevel="0" collapsed="false">
      <c r="A55" s="787" t="s">
        <v>293</v>
      </c>
      <c r="B55" s="799" t="s">
        <v>1452</v>
      </c>
      <c r="C55" s="800" t="s">
        <v>108</v>
      </c>
      <c r="D55" s="826"/>
      <c r="E55" s="827" t="s">
        <v>271</v>
      </c>
      <c r="F55" s="803" t="s">
        <v>298</v>
      </c>
      <c r="G55" s="803" t="s">
        <v>271</v>
      </c>
      <c r="H55" s="803" t="s">
        <v>293</v>
      </c>
      <c r="I55" s="804" t="s">
        <v>1511</v>
      </c>
      <c r="J55" s="805" t="n">
        <v>82</v>
      </c>
    </row>
    <row r="56" customFormat="false" ht="16.5" hidden="false" customHeight="false" outlineLevel="0" collapsed="false">
      <c r="A56" s="806"/>
      <c r="B56" s="807"/>
      <c r="C56" s="807"/>
      <c r="D56" s="807"/>
      <c r="E56" s="810"/>
      <c r="F56" s="810"/>
      <c r="G56" s="810"/>
      <c r="H56" s="810" t="s">
        <v>268</v>
      </c>
      <c r="I56" s="809" t="n">
        <v>3</v>
      </c>
      <c r="J56" s="811" t="n">
        <f aca="false">SUM(J51:J55)</f>
        <v>520</v>
      </c>
    </row>
    <row r="57" customFormat="false" ht="15.75" hidden="false" customHeight="false" outlineLevel="0" collapsed="false">
      <c r="A57" s="787" t="s">
        <v>275</v>
      </c>
      <c r="B57" s="812" t="s">
        <v>1271</v>
      </c>
      <c r="C57" s="821" t="s">
        <v>145</v>
      </c>
      <c r="D57" s="781"/>
      <c r="E57" s="822" t="s">
        <v>1493</v>
      </c>
      <c r="F57" s="815" t="s">
        <v>277</v>
      </c>
      <c r="G57" s="823" t="s">
        <v>310</v>
      </c>
      <c r="H57" s="815" t="s">
        <v>1500</v>
      </c>
      <c r="I57" s="816" t="s">
        <v>1512</v>
      </c>
      <c r="J57" s="817" t="n">
        <v>120</v>
      </c>
    </row>
    <row r="58" customFormat="false" ht="15.75" hidden="false" customHeight="false" outlineLevel="0" collapsed="false">
      <c r="A58" s="787" t="s">
        <v>275</v>
      </c>
      <c r="B58" s="788" t="s">
        <v>1371</v>
      </c>
      <c r="C58" s="796" t="s">
        <v>145</v>
      </c>
      <c r="D58" s="790"/>
      <c r="E58" s="798" t="s">
        <v>1493</v>
      </c>
      <c r="F58" s="792" t="s">
        <v>275</v>
      </c>
      <c r="G58" s="793" t="s">
        <v>1493</v>
      </c>
      <c r="H58" s="792" t="s">
        <v>1496</v>
      </c>
      <c r="I58" s="794" t="s">
        <v>1513</v>
      </c>
      <c r="J58" s="795" t="n">
        <v>120</v>
      </c>
    </row>
    <row r="59" customFormat="false" ht="15.75" hidden="false" customHeight="false" outlineLevel="0" collapsed="false">
      <c r="A59" s="787" t="s">
        <v>273</v>
      </c>
      <c r="B59" s="788" t="s">
        <v>1377</v>
      </c>
      <c r="C59" s="796" t="s">
        <v>145</v>
      </c>
      <c r="D59" s="790"/>
      <c r="E59" s="798" t="s">
        <v>298</v>
      </c>
      <c r="F59" s="792" t="s">
        <v>273</v>
      </c>
      <c r="G59" s="792" t="s">
        <v>298</v>
      </c>
      <c r="H59" s="792" t="s">
        <v>314</v>
      </c>
      <c r="I59" s="794" t="s">
        <v>1514</v>
      </c>
      <c r="J59" s="795" t="n">
        <v>90</v>
      </c>
    </row>
    <row r="60" customFormat="false" ht="15.75" hidden="false" customHeight="false" outlineLevel="0" collapsed="false">
      <c r="A60" s="787" t="s">
        <v>273</v>
      </c>
      <c r="B60" s="788" t="s">
        <v>1425</v>
      </c>
      <c r="C60" s="797" t="s">
        <v>145</v>
      </c>
      <c r="D60" s="790"/>
      <c r="E60" s="798" t="s">
        <v>298</v>
      </c>
      <c r="F60" s="792" t="s">
        <v>298</v>
      </c>
      <c r="G60" s="792" t="s">
        <v>271</v>
      </c>
      <c r="H60" s="792" t="s">
        <v>283</v>
      </c>
      <c r="I60" s="794" t="s">
        <v>1515</v>
      </c>
      <c r="J60" s="795" t="n">
        <v>90</v>
      </c>
    </row>
    <row r="61" customFormat="false" ht="16.5" hidden="false" customHeight="false" outlineLevel="0" collapsed="false">
      <c r="A61" s="787" t="s">
        <v>273</v>
      </c>
      <c r="B61" s="799" t="s">
        <v>1438</v>
      </c>
      <c r="C61" s="800" t="s">
        <v>145</v>
      </c>
      <c r="D61" s="801"/>
      <c r="E61" s="827" t="s">
        <v>295</v>
      </c>
      <c r="F61" s="803" t="s">
        <v>298</v>
      </c>
      <c r="G61" s="803" t="s">
        <v>271</v>
      </c>
      <c r="H61" s="803" t="s">
        <v>325</v>
      </c>
      <c r="I61" s="828" t="s">
        <v>1516</v>
      </c>
      <c r="J61" s="805" t="n">
        <v>90</v>
      </c>
    </row>
    <row r="62" customFormat="false" ht="16.5" hidden="false" customHeight="false" outlineLevel="0" collapsed="false">
      <c r="A62" s="806"/>
      <c r="B62" s="807"/>
      <c r="C62" s="807"/>
      <c r="D62" s="807"/>
      <c r="E62" s="810"/>
      <c r="F62" s="810"/>
      <c r="G62" s="810"/>
      <c r="H62" s="810" t="s">
        <v>268</v>
      </c>
      <c r="I62" s="807" t="n">
        <v>4</v>
      </c>
      <c r="J62" s="811" t="n">
        <f aca="false">SUM(J57:J61)</f>
        <v>510</v>
      </c>
    </row>
    <row r="63" customFormat="false" ht="15.75" hidden="false" customHeight="false" outlineLevel="0" collapsed="false">
      <c r="A63" s="787" t="s">
        <v>298</v>
      </c>
      <c r="B63" s="812" t="s">
        <v>1329</v>
      </c>
      <c r="C63" s="813" t="s">
        <v>125</v>
      </c>
      <c r="D63" s="781"/>
      <c r="E63" s="814" t="s">
        <v>271</v>
      </c>
      <c r="F63" s="815" t="s">
        <v>304</v>
      </c>
      <c r="G63" s="815" t="s">
        <v>292</v>
      </c>
      <c r="H63" s="815" t="s">
        <v>271</v>
      </c>
      <c r="I63" s="816" t="s">
        <v>1517</v>
      </c>
      <c r="J63" s="817" t="n">
        <v>85</v>
      </c>
    </row>
    <row r="64" customFormat="false" ht="15.75" hidden="false" customHeight="false" outlineLevel="0" collapsed="false">
      <c r="A64" s="787" t="s">
        <v>277</v>
      </c>
      <c r="B64" s="788" t="s">
        <v>1388</v>
      </c>
      <c r="C64" s="797" t="s">
        <v>125</v>
      </c>
      <c r="D64" s="790"/>
      <c r="E64" s="791" t="s">
        <v>310</v>
      </c>
      <c r="F64" s="792" t="s">
        <v>277</v>
      </c>
      <c r="G64" s="793" t="s">
        <v>310</v>
      </c>
      <c r="H64" s="793" t="s">
        <v>1494</v>
      </c>
      <c r="I64" s="794" t="s">
        <v>1518</v>
      </c>
      <c r="J64" s="795" t="n">
        <v>108</v>
      </c>
    </row>
    <row r="65" customFormat="false" ht="15.75" hidden="false" customHeight="false" outlineLevel="0" collapsed="false">
      <c r="A65" s="787" t="s">
        <v>271</v>
      </c>
      <c r="B65" s="788" t="s">
        <v>1390</v>
      </c>
      <c r="C65" s="797" t="s">
        <v>125</v>
      </c>
      <c r="D65" s="790"/>
      <c r="E65" s="798" t="s">
        <v>271</v>
      </c>
      <c r="F65" s="792" t="s">
        <v>271</v>
      </c>
      <c r="G65" s="792" t="s">
        <v>295</v>
      </c>
      <c r="H65" s="793" t="s">
        <v>325</v>
      </c>
      <c r="I65" s="794" t="s">
        <v>1519</v>
      </c>
      <c r="J65" s="795" t="n">
        <v>98</v>
      </c>
    </row>
    <row r="66" customFormat="false" ht="15.75" hidden="false" customHeight="false" outlineLevel="0" collapsed="false">
      <c r="A66" s="787" t="s">
        <v>275</v>
      </c>
      <c r="B66" s="788" t="s">
        <v>1419</v>
      </c>
      <c r="C66" s="797" t="s">
        <v>125</v>
      </c>
      <c r="D66" s="790"/>
      <c r="E66" s="791" t="s">
        <v>1493</v>
      </c>
      <c r="F66" s="792" t="s">
        <v>275</v>
      </c>
      <c r="G66" s="793" t="s">
        <v>1493</v>
      </c>
      <c r="H66" s="792" t="s">
        <v>1496</v>
      </c>
      <c r="I66" s="794" t="s">
        <v>1520</v>
      </c>
      <c r="J66" s="795" t="n">
        <v>120</v>
      </c>
    </row>
    <row r="67" customFormat="false" ht="16.5" hidden="false" customHeight="false" outlineLevel="0" collapsed="false">
      <c r="A67" s="787" t="s">
        <v>271</v>
      </c>
      <c r="B67" s="799" t="s">
        <v>1458</v>
      </c>
      <c r="C67" s="818" t="s">
        <v>125</v>
      </c>
      <c r="D67" s="801"/>
      <c r="E67" s="827" t="s">
        <v>295</v>
      </c>
      <c r="F67" s="803" t="s">
        <v>271</v>
      </c>
      <c r="G67" s="803" t="s">
        <v>295</v>
      </c>
      <c r="H67" s="803" t="s">
        <v>319</v>
      </c>
      <c r="I67" s="828" t="s">
        <v>1521</v>
      </c>
      <c r="J67" s="805" t="n">
        <v>98</v>
      </c>
    </row>
    <row r="68" customFormat="false" ht="16.5" hidden="false" customHeight="false" outlineLevel="0" collapsed="false">
      <c r="A68" s="806"/>
      <c r="B68" s="807"/>
      <c r="C68" s="829"/>
      <c r="D68" s="807"/>
      <c r="E68" s="810"/>
      <c r="F68" s="810"/>
      <c r="G68" s="810"/>
      <c r="H68" s="810" t="s">
        <v>268</v>
      </c>
      <c r="I68" s="807" t="n">
        <v>5</v>
      </c>
      <c r="J68" s="811" t="n">
        <f aca="false">SUM(J63:J67)</f>
        <v>509</v>
      </c>
    </row>
    <row r="69" customFormat="false" ht="15.75" hidden="false" customHeight="false" outlineLevel="0" collapsed="false">
      <c r="A69" s="787" t="n">
        <v>1</v>
      </c>
      <c r="B69" s="812" t="s">
        <v>1241</v>
      </c>
      <c r="C69" s="821" t="s">
        <v>189</v>
      </c>
      <c r="D69" s="781"/>
      <c r="E69" s="822" t="s">
        <v>1493</v>
      </c>
      <c r="F69" s="815" t="s">
        <v>293</v>
      </c>
      <c r="G69" s="815" t="s">
        <v>277</v>
      </c>
      <c r="H69" s="815" t="s">
        <v>1522</v>
      </c>
      <c r="I69" s="816" t="s">
        <v>1523</v>
      </c>
      <c r="J69" s="817" t="n">
        <v>120</v>
      </c>
    </row>
    <row r="70" customFormat="false" ht="15.75" hidden="false" customHeight="false" outlineLevel="0" collapsed="false">
      <c r="A70" s="787" t="s">
        <v>277</v>
      </c>
      <c r="B70" s="788" t="s">
        <v>1368</v>
      </c>
      <c r="C70" s="796" t="s">
        <v>189</v>
      </c>
      <c r="D70" s="790"/>
      <c r="E70" s="791" t="s">
        <v>310</v>
      </c>
      <c r="F70" s="792" t="s">
        <v>277</v>
      </c>
      <c r="G70" s="793" t="s">
        <v>310</v>
      </c>
      <c r="H70" s="793" t="s">
        <v>1494</v>
      </c>
      <c r="I70" s="794" t="s">
        <v>1524</v>
      </c>
      <c r="J70" s="795" t="n">
        <v>108</v>
      </c>
    </row>
    <row r="71" customFormat="false" ht="15.75" hidden="false" customHeight="false" outlineLevel="0" collapsed="false">
      <c r="A71" s="787" t="s">
        <v>273</v>
      </c>
      <c r="B71" s="788" t="s">
        <v>1460</v>
      </c>
      <c r="C71" s="796" t="s">
        <v>189</v>
      </c>
      <c r="D71" s="790"/>
      <c r="E71" s="798" t="s">
        <v>271</v>
      </c>
      <c r="F71" s="792" t="s">
        <v>273</v>
      </c>
      <c r="G71" s="792" t="s">
        <v>298</v>
      </c>
      <c r="H71" s="792" t="s">
        <v>283</v>
      </c>
      <c r="I71" s="794" t="s">
        <v>1525</v>
      </c>
      <c r="J71" s="795" t="n">
        <v>90</v>
      </c>
    </row>
    <row r="72" customFormat="false" ht="15.75" hidden="false" customHeight="false" outlineLevel="0" collapsed="false">
      <c r="A72" s="787" t="s">
        <v>295</v>
      </c>
      <c r="B72" s="788" t="s">
        <v>1265</v>
      </c>
      <c r="C72" s="796" t="s">
        <v>1526</v>
      </c>
      <c r="D72" s="790"/>
      <c r="E72" s="798" t="s">
        <v>292</v>
      </c>
      <c r="F72" s="792" t="s">
        <v>295</v>
      </c>
      <c r="G72" s="792" t="s">
        <v>292</v>
      </c>
      <c r="H72" s="792" t="s">
        <v>292</v>
      </c>
      <c r="I72" s="794" t="s">
        <v>1527</v>
      </c>
      <c r="J72" s="795" t="n">
        <v>74</v>
      </c>
    </row>
    <row r="73" customFormat="false" ht="16.5" hidden="false" customHeight="false" outlineLevel="0" collapsed="false">
      <c r="A73" s="787" t="s">
        <v>277</v>
      </c>
      <c r="B73" s="799" t="s">
        <v>1399</v>
      </c>
      <c r="C73" s="800" t="s">
        <v>189</v>
      </c>
      <c r="D73" s="801"/>
      <c r="E73" s="827" t="s">
        <v>295</v>
      </c>
      <c r="F73" s="803" t="s">
        <v>277</v>
      </c>
      <c r="G73" s="804" t="s">
        <v>310</v>
      </c>
      <c r="H73" s="803" t="s">
        <v>1528</v>
      </c>
      <c r="I73" s="828" t="s">
        <v>1529</v>
      </c>
      <c r="J73" s="805" t="n">
        <v>108</v>
      </c>
    </row>
    <row r="74" customFormat="false" ht="15.75" hidden="false" customHeight="false" outlineLevel="0" collapsed="false">
      <c r="B74" s="667"/>
      <c r="H74" s="0" t="s">
        <v>268</v>
      </c>
      <c r="I74" s="0" t="n">
        <v>6</v>
      </c>
      <c r="J74" s="830" t="n">
        <f aca="false">SUM(J69:J73)</f>
        <v>500</v>
      </c>
    </row>
    <row r="75" customFormat="false" ht="15.75" hidden="false" customHeight="false" outlineLevel="0" collapsed="false">
      <c r="A75" s="787" t="s">
        <v>277</v>
      </c>
      <c r="B75" s="812" t="s">
        <v>1244</v>
      </c>
      <c r="C75" s="816" t="s">
        <v>185</v>
      </c>
      <c r="D75" s="816"/>
      <c r="E75" s="823" t="s">
        <v>310</v>
      </c>
      <c r="F75" s="815" t="s">
        <v>271</v>
      </c>
      <c r="G75" s="815" t="s">
        <v>295</v>
      </c>
      <c r="H75" s="815" t="s">
        <v>1528</v>
      </c>
      <c r="I75" s="816" t="s">
        <v>1530</v>
      </c>
      <c r="J75" s="817" t="n">
        <v>108</v>
      </c>
    </row>
    <row r="76" customFormat="false" ht="15.75" hidden="false" customHeight="false" outlineLevel="0" collapsed="false">
      <c r="A76" s="787" t="s">
        <v>275</v>
      </c>
      <c r="B76" s="788" t="s">
        <v>1297</v>
      </c>
      <c r="C76" s="794" t="s">
        <v>185</v>
      </c>
      <c r="D76" s="794"/>
      <c r="E76" s="793" t="s">
        <v>1493</v>
      </c>
      <c r="F76" s="792" t="s">
        <v>275</v>
      </c>
      <c r="G76" s="793" t="s">
        <v>1493</v>
      </c>
      <c r="H76" s="792" t="s">
        <v>1496</v>
      </c>
      <c r="I76" s="794" t="s">
        <v>1531</v>
      </c>
      <c r="J76" s="795" t="n">
        <v>120</v>
      </c>
    </row>
    <row r="77" customFormat="false" ht="15.75" hidden="false" customHeight="false" outlineLevel="0" collapsed="false">
      <c r="A77" s="787" t="s">
        <v>271</v>
      </c>
      <c r="B77" s="788" t="s">
        <v>1325</v>
      </c>
      <c r="C77" s="794" t="s">
        <v>185</v>
      </c>
      <c r="D77" s="794"/>
      <c r="E77" s="792" t="s">
        <v>295</v>
      </c>
      <c r="F77" s="792" t="s">
        <v>273</v>
      </c>
      <c r="G77" s="792" t="s">
        <v>298</v>
      </c>
      <c r="H77" s="793" t="s">
        <v>317</v>
      </c>
      <c r="I77" s="794" t="s">
        <v>1532</v>
      </c>
      <c r="J77" s="795" t="n">
        <v>98</v>
      </c>
    </row>
    <row r="78" customFormat="false" ht="15.75" hidden="false" customHeight="false" outlineLevel="0" collapsed="false">
      <c r="A78" s="831" t="s">
        <v>331</v>
      </c>
      <c r="B78" s="788" t="s">
        <v>1416</v>
      </c>
      <c r="C78" s="794" t="s">
        <v>185</v>
      </c>
      <c r="D78" s="794"/>
      <c r="E78" s="792" t="s">
        <v>292</v>
      </c>
      <c r="F78" s="792" t="s">
        <v>295</v>
      </c>
      <c r="G78" s="792" t="s">
        <v>292</v>
      </c>
      <c r="H78" s="792" t="s">
        <v>292</v>
      </c>
      <c r="I78" s="794" t="s">
        <v>1533</v>
      </c>
      <c r="J78" s="795" t="n">
        <v>70</v>
      </c>
    </row>
    <row r="79" customFormat="false" ht="16.5" hidden="false" customHeight="false" outlineLevel="0" collapsed="false">
      <c r="A79" s="787" t="s">
        <v>273</v>
      </c>
      <c r="B79" s="799" t="s">
        <v>1449</v>
      </c>
      <c r="C79" s="828" t="s">
        <v>185</v>
      </c>
      <c r="D79" s="828"/>
      <c r="E79" s="803" t="s">
        <v>295</v>
      </c>
      <c r="F79" s="803" t="s">
        <v>293</v>
      </c>
      <c r="G79" s="803" t="s">
        <v>277</v>
      </c>
      <c r="H79" s="803" t="s">
        <v>331</v>
      </c>
      <c r="I79" s="804" t="s">
        <v>1506</v>
      </c>
      <c r="J79" s="805" t="n">
        <v>90</v>
      </c>
    </row>
    <row r="80" customFormat="false" ht="16.5" hidden="false" customHeight="false" outlineLevel="0" collapsed="false">
      <c r="A80" s="806"/>
      <c r="B80" s="807"/>
      <c r="C80" s="807"/>
      <c r="D80" s="807"/>
      <c r="E80" s="810"/>
      <c r="F80" s="810"/>
      <c r="G80" s="810"/>
      <c r="H80" s="810" t="s">
        <v>268</v>
      </c>
      <c r="I80" s="809" t="n">
        <v>7</v>
      </c>
      <c r="J80" s="811" t="n">
        <f aca="false">SUM(J75:J79)</f>
        <v>486</v>
      </c>
    </row>
    <row r="81" customFormat="false" ht="15.75" hidden="false" customHeight="false" outlineLevel="0" collapsed="false">
      <c r="A81" s="787" t="s">
        <v>298</v>
      </c>
      <c r="B81" s="812" t="s">
        <v>1282</v>
      </c>
      <c r="C81" s="813" t="s">
        <v>157</v>
      </c>
      <c r="D81" s="781"/>
      <c r="E81" s="814" t="s">
        <v>298</v>
      </c>
      <c r="F81" s="815" t="s">
        <v>298</v>
      </c>
      <c r="G81" s="815" t="s">
        <v>271</v>
      </c>
      <c r="H81" s="815" t="s">
        <v>283</v>
      </c>
      <c r="I81" s="816" t="s">
        <v>1534</v>
      </c>
      <c r="J81" s="817" t="n">
        <v>85</v>
      </c>
    </row>
    <row r="82" customFormat="false" ht="15.75" hidden="false" customHeight="false" outlineLevel="0" collapsed="false">
      <c r="A82" s="787" t="s">
        <v>273</v>
      </c>
      <c r="B82" s="788" t="s">
        <v>1327</v>
      </c>
      <c r="C82" s="797" t="s">
        <v>157</v>
      </c>
      <c r="D82" s="790"/>
      <c r="E82" s="798" t="s">
        <v>298</v>
      </c>
      <c r="F82" s="792" t="s">
        <v>271</v>
      </c>
      <c r="G82" s="792" t="s">
        <v>295</v>
      </c>
      <c r="H82" s="793" t="s">
        <v>317</v>
      </c>
      <c r="I82" s="794" t="s">
        <v>1535</v>
      </c>
      <c r="J82" s="795" t="n">
        <v>90</v>
      </c>
    </row>
    <row r="83" customFormat="false" ht="15.75" hidden="false" customHeight="false" outlineLevel="0" collapsed="false">
      <c r="A83" s="787" t="s">
        <v>271</v>
      </c>
      <c r="B83" s="788" t="s">
        <v>1401</v>
      </c>
      <c r="C83" s="797" t="s">
        <v>157</v>
      </c>
      <c r="D83" s="790"/>
      <c r="E83" s="791" t="s">
        <v>310</v>
      </c>
      <c r="F83" s="792" t="s">
        <v>298</v>
      </c>
      <c r="G83" s="792" t="s">
        <v>271</v>
      </c>
      <c r="H83" s="792" t="s">
        <v>348</v>
      </c>
      <c r="I83" s="794" t="s">
        <v>1536</v>
      </c>
      <c r="J83" s="795" t="n">
        <v>98</v>
      </c>
    </row>
    <row r="84" customFormat="false" ht="16.5" hidden="false" customHeight="false" outlineLevel="0" collapsed="false">
      <c r="A84" s="787" t="s">
        <v>277</v>
      </c>
      <c r="B84" s="788" t="s">
        <v>1421</v>
      </c>
      <c r="C84" s="797" t="s">
        <v>157</v>
      </c>
      <c r="D84" s="801"/>
      <c r="E84" s="791" t="s">
        <v>310</v>
      </c>
      <c r="F84" s="792" t="s">
        <v>271</v>
      </c>
      <c r="G84" s="792" t="s">
        <v>295</v>
      </c>
      <c r="H84" s="792" t="s">
        <v>1528</v>
      </c>
      <c r="I84" s="794" t="s">
        <v>1537</v>
      </c>
      <c r="J84" s="795" t="n">
        <v>108</v>
      </c>
    </row>
    <row r="85" customFormat="false" ht="16.5" hidden="false" customHeight="false" outlineLevel="0" collapsed="false">
      <c r="A85" s="787" t="s">
        <v>271</v>
      </c>
      <c r="B85" s="799" t="s">
        <v>1302</v>
      </c>
      <c r="C85" s="828" t="s">
        <v>1538</v>
      </c>
      <c r="D85" s="832"/>
      <c r="E85" s="803" t="s">
        <v>295</v>
      </c>
      <c r="F85" s="803" t="s">
        <v>273</v>
      </c>
      <c r="G85" s="803" t="s">
        <v>298</v>
      </c>
      <c r="H85" s="803" t="s">
        <v>317</v>
      </c>
      <c r="I85" s="828" t="s">
        <v>1539</v>
      </c>
      <c r="J85" s="805" t="n">
        <v>98</v>
      </c>
    </row>
    <row r="86" customFormat="false" ht="16.5" hidden="false" customHeight="false" outlineLevel="0" collapsed="false">
      <c r="A86" s="806"/>
      <c r="B86" s="807"/>
      <c r="C86" s="807"/>
      <c r="D86" s="807"/>
      <c r="E86" s="810"/>
      <c r="F86" s="810"/>
      <c r="G86" s="810"/>
      <c r="H86" s="810" t="s">
        <v>268</v>
      </c>
      <c r="I86" s="807" t="n">
        <v>8</v>
      </c>
      <c r="J86" s="811" t="n">
        <f aca="false">SUM(J81:J85)</f>
        <v>479</v>
      </c>
    </row>
    <row r="87" customFormat="false" ht="15.75" hidden="false" customHeight="false" outlineLevel="0" collapsed="false">
      <c r="A87" s="787" t="s">
        <v>293</v>
      </c>
      <c r="B87" s="812" t="s">
        <v>1285</v>
      </c>
      <c r="C87" s="816" t="s">
        <v>164</v>
      </c>
      <c r="D87" s="816"/>
      <c r="E87" s="815" t="s">
        <v>271</v>
      </c>
      <c r="F87" s="815" t="s">
        <v>293</v>
      </c>
      <c r="G87" s="815" t="s">
        <v>277</v>
      </c>
      <c r="H87" s="815" t="s">
        <v>298</v>
      </c>
      <c r="I87" s="816" t="s">
        <v>1540</v>
      </c>
      <c r="J87" s="817" t="n">
        <v>82</v>
      </c>
    </row>
    <row r="88" customFormat="false" ht="15.75" hidden="false" customHeight="false" outlineLevel="0" collapsed="false">
      <c r="A88" s="787" t="s">
        <v>304</v>
      </c>
      <c r="B88" s="788" t="s">
        <v>1311</v>
      </c>
      <c r="C88" s="794" t="s">
        <v>164</v>
      </c>
      <c r="D88" s="794"/>
      <c r="E88" s="792" t="s">
        <v>292</v>
      </c>
      <c r="F88" s="792" t="s">
        <v>298</v>
      </c>
      <c r="G88" s="792" t="s">
        <v>271</v>
      </c>
      <c r="H88" s="792" t="s">
        <v>271</v>
      </c>
      <c r="I88" s="794" t="s">
        <v>1541</v>
      </c>
      <c r="J88" s="795" t="n">
        <v>79</v>
      </c>
    </row>
    <row r="89" customFormat="false" ht="15.75" hidden="false" customHeight="false" outlineLevel="0" collapsed="false">
      <c r="A89" s="787" t="s">
        <v>275</v>
      </c>
      <c r="B89" s="788" t="s">
        <v>1348</v>
      </c>
      <c r="C89" s="794" t="s">
        <v>164</v>
      </c>
      <c r="D89" s="794"/>
      <c r="E89" s="792" t="s">
        <v>1493</v>
      </c>
      <c r="F89" s="792" t="s">
        <v>275</v>
      </c>
      <c r="G89" s="793" t="s">
        <v>1493</v>
      </c>
      <c r="H89" s="792" t="s">
        <v>1496</v>
      </c>
      <c r="I89" s="794" t="s">
        <v>1542</v>
      </c>
      <c r="J89" s="795" t="n">
        <v>120</v>
      </c>
    </row>
    <row r="90" customFormat="false" ht="15.75" hidden="false" customHeight="false" outlineLevel="0" collapsed="false">
      <c r="A90" s="787" t="s">
        <v>298</v>
      </c>
      <c r="B90" s="788" t="s">
        <v>1543</v>
      </c>
      <c r="C90" s="794" t="s">
        <v>164</v>
      </c>
      <c r="D90" s="794"/>
      <c r="E90" s="792" t="s">
        <v>292</v>
      </c>
      <c r="F90" s="792" t="s">
        <v>273</v>
      </c>
      <c r="G90" s="792" t="s">
        <v>298</v>
      </c>
      <c r="H90" s="792" t="s">
        <v>298</v>
      </c>
      <c r="I90" s="794" t="s">
        <v>1544</v>
      </c>
      <c r="J90" s="795" t="n">
        <v>85</v>
      </c>
    </row>
    <row r="91" customFormat="false" ht="16.5" hidden="false" customHeight="false" outlineLevel="0" collapsed="false">
      <c r="A91" s="787" t="s">
        <v>277</v>
      </c>
      <c r="B91" s="799" t="s">
        <v>1470</v>
      </c>
      <c r="C91" s="828" t="s">
        <v>164</v>
      </c>
      <c r="D91" s="828"/>
      <c r="E91" s="803" t="s">
        <v>310</v>
      </c>
      <c r="F91" s="803" t="s">
        <v>277</v>
      </c>
      <c r="G91" s="803" t="s">
        <v>310</v>
      </c>
      <c r="H91" s="803" t="s">
        <v>1494</v>
      </c>
      <c r="I91" s="828" t="s">
        <v>1545</v>
      </c>
      <c r="J91" s="805" t="n">
        <v>108</v>
      </c>
    </row>
    <row r="92" customFormat="false" ht="16.5" hidden="false" customHeight="false" outlineLevel="0" collapsed="false">
      <c r="A92" s="806"/>
      <c r="B92" s="807"/>
      <c r="C92" s="807"/>
      <c r="D92" s="807"/>
      <c r="E92" s="810"/>
      <c r="F92" s="810"/>
      <c r="G92" s="810"/>
      <c r="H92" s="810" t="s">
        <v>268</v>
      </c>
      <c r="I92" s="807" t="n">
        <v>9</v>
      </c>
      <c r="J92" s="811" t="n">
        <f aca="false">SUM(J87:J91)</f>
        <v>474</v>
      </c>
    </row>
    <row r="93" customFormat="false" ht="15.75" hidden="false" customHeight="false" outlineLevel="0" collapsed="false">
      <c r="A93" s="787" t="s">
        <v>277</v>
      </c>
      <c r="B93" s="812" t="s">
        <v>1322</v>
      </c>
      <c r="C93" s="813" t="s">
        <v>117</v>
      </c>
      <c r="D93" s="781"/>
      <c r="E93" s="814" t="n">
        <v>17</v>
      </c>
      <c r="F93" s="815" t="s">
        <v>277</v>
      </c>
      <c r="G93" s="823" t="s">
        <v>310</v>
      </c>
      <c r="H93" s="823" t="s">
        <v>1494</v>
      </c>
      <c r="I93" s="816" t="s">
        <v>1546</v>
      </c>
      <c r="J93" s="817" t="n">
        <v>108</v>
      </c>
    </row>
    <row r="94" customFormat="false" ht="15.75" hidden="false" customHeight="false" outlineLevel="0" collapsed="false">
      <c r="A94" s="787" t="s">
        <v>277</v>
      </c>
      <c r="B94" s="788" t="s">
        <v>1350</v>
      </c>
      <c r="C94" s="797" t="s">
        <v>117</v>
      </c>
      <c r="D94" s="790"/>
      <c r="E94" s="798" t="n">
        <v>17</v>
      </c>
      <c r="F94" s="792" t="s">
        <v>277</v>
      </c>
      <c r="G94" s="793" t="s">
        <v>310</v>
      </c>
      <c r="H94" s="792" t="s">
        <v>1494</v>
      </c>
      <c r="I94" s="794" t="s">
        <v>1547</v>
      </c>
      <c r="J94" s="795" t="n">
        <v>108</v>
      </c>
    </row>
    <row r="95" customFormat="false" ht="15.75" hidden="false" customHeight="false" outlineLevel="0" collapsed="false">
      <c r="A95" s="787" t="s">
        <v>304</v>
      </c>
      <c r="B95" s="788" t="s">
        <v>1383</v>
      </c>
      <c r="C95" s="797" t="s">
        <v>117</v>
      </c>
      <c r="D95" s="790"/>
      <c r="E95" s="798" t="s">
        <v>1548</v>
      </c>
      <c r="F95" s="792" t="s">
        <v>298</v>
      </c>
      <c r="G95" s="792" t="s">
        <v>271</v>
      </c>
      <c r="H95" s="792" t="s">
        <v>271</v>
      </c>
      <c r="I95" s="794" t="s">
        <v>1549</v>
      </c>
      <c r="J95" s="795" t="n">
        <v>79</v>
      </c>
    </row>
    <row r="96" customFormat="false" ht="15.75" hidden="false" customHeight="false" outlineLevel="0" collapsed="false">
      <c r="A96" s="787" t="s">
        <v>293</v>
      </c>
      <c r="B96" s="788" t="s">
        <v>1464</v>
      </c>
      <c r="C96" s="797" t="s">
        <v>117</v>
      </c>
      <c r="D96" s="790"/>
      <c r="E96" s="798" t="s">
        <v>1548</v>
      </c>
      <c r="F96" s="792" t="s">
        <v>298</v>
      </c>
      <c r="G96" s="792" t="s">
        <v>271</v>
      </c>
      <c r="H96" s="792" t="s">
        <v>271</v>
      </c>
      <c r="I96" s="794" t="s">
        <v>1550</v>
      </c>
      <c r="J96" s="795" t="n">
        <v>82</v>
      </c>
    </row>
    <row r="97" customFormat="false" ht="16.5" hidden="false" customHeight="false" outlineLevel="0" collapsed="false">
      <c r="A97" s="787" t="s">
        <v>293</v>
      </c>
      <c r="B97" s="799" t="s">
        <v>1551</v>
      </c>
      <c r="C97" s="800" t="s">
        <v>117</v>
      </c>
      <c r="D97" s="801"/>
      <c r="E97" s="827" t="s">
        <v>1548</v>
      </c>
      <c r="F97" s="803" t="s">
        <v>298</v>
      </c>
      <c r="G97" s="803" t="s">
        <v>271</v>
      </c>
      <c r="H97" s="803" t="s">
        <v>271</v>
      </c>
      <c r="I97" s="828" t="s">
        <v>1552</v>
      </c>
      <c r="J97" s="805" t="n">
        <v>82</v>
      </c>
    </row>
    <row r="98" customFormat="false" ht="16.5" hidden="false" customHeight="false" outlineLevel="0" collapsed="false">
      <c r="A98" s="833"/>
      <c r="B98" s="807"/>
      <c r="C98" s="807"/>
      <c r="D98" s="807"/>
      <c r="E98" s="810"/>
      <c r="F98" s="810"/>
      <c r="G98" s="810"/>
      <c r="H98" s="810" t="s">
        <v>268</v>
      </c>
      <c r="I98" s="807" t="n">
        <v>10</v>
      </c>
      <c r="J98" s="811" t="n">
        <f aca="false">SUM(J93:J97)</f>
        <v>459</v>
      </c>
    </row>
    <row r="99" customFormat="false" ht="15.75" hidden="false" customHeight="false" outlineLevel="0" collapsed="false">
      <c r="A99" s="787" t="s">
        <v>283</v>
      </c>
      <c r="B99" s="812" t="s">
        <v>1262</v>
      </c>
      <c r="C99" s="813" t="s">
        <v>174</v>
      </c>
      <c r="D99" s="781"/>
      <c r="E99" s="814" t="s">
        <v>292</v>
      </c>
      <c r="F99" s="815" t="s">
        <v>304</v>
      </c>
      <c r="G99" s="815" t="s">
        <v>292</v>
      </c>
      <c r="H99" s="815" t="s">
        <v>292</v>
      </c>
      <c r="I99" s="816" t="s">
        <v>1553</v>
      </c>
      <c r="J99" s="834" t="n">
        <v>76</v>
      </c>
    </row>
    <row r="100" customFormat="false" ht="15.75" hidden="false" customHeight="false" outlineLevel="0" collapsed="false">
      <c r="A100" s="787" t="s">
        <v>293</v>
      </c>
      <c r="B100" s="788" t="s">
        <v>1359</v>
      </c>
      <c r="C100" s="796" t="s">
        <v>174</v>
      </c>
      <c r="D100" s="790"/>
      <c r="E100" s="798" t="s">
        <v>277</v>
      </c>
      <c r="F100" s="792" t="s">
        <v>298</v>
      </c>
      <c r="G100" s="792" t="s">
        <v>271</v>
      </c>
      <c r="H100" s="792" t="s">
        <v>298</v>
      </c>
      <c r="I100" s="794" t="s">
        <v>1554</v>
      </c>
      <c r="J100" s="835" t="n">
        <v>82</v>
      </c>
    </row>
    <row r="101" customFormat="false" ht="15.75" hidden="false" customHeight="false" outlineLevel="0" collapsed="false">
      <c r="A101" s="787" t="s">
        <v>271</v>
      </c>
      <c r="B101" s="788" t="s">
        <v>1447</v>
      </c>
      <c r="C101" s="796" t="s">
        <v>174</v>
      </c>
      <c r="D101" s="790"/>
      <c r="E101" s="798" t="s">
        <v>298</v>
      </c>
      <c r="F101" s="792" t="s">
        <v>271</v>
      </c>
      <c r="G101" s="792" t="s">
        <v>295</v>
      </c>
      <c r="H101" s="792" t="s">
        <v>317</v>
      </c>
      <c r="I101" s="793" t="s">
        <v>1555</v>
      </c>
      <c r="J101" s="835" t="n">
        <v>98</v>
      </c>
    </row>
    <row r="102" customFormat="false" ht="16.5" hidden="false" customHeight="false" outlineLevel="0" collapsed="false">
      <c r="A102" s="787" t="s">
        <v>293</v>
      </c>
      <c r="B102" s="788" t="s">
        <v>1332</v>
      </c>
      <c r="C102" s="796" t="s">
        <v>1556</v>
      </c>
      <c r="D102" s="801"/>
      <c r="E102" s="798" t="s">
        <v>292</v>
      </c>
      <c r="F102" s="792" t="s">
        <v>298</v>
      </c>
      <c r="G102" s="792" t="s">
        <v>271</v>
      </c>
      <c r="H102" s="792" t="s">
        <v>271</v>
      </c>
      <c r="I102" s="794" t="s">
        <v>1557</v>
      </c>
      <c r="J102" s="835" t="n">
        <v>82</v>
      </c>
    </row>
    <row r="103" customFormat="false" ht="16.5" hidden="false" customHeight="false" outlineLevel="0" collapsed="false">
      <c r="A103" s="787" t="s">
        <v>275</v>
      </c>
      <c r="B103" s="799" t="s">
        <v>1454</v>
      </c>
      <c r="C103" s="828" t="s">
        <v>1558</v>
      </c>
      <c r="D103" s="832"/>
      <c r="E103" s="803" t="s">
        <v>1493</v>
      </c>
      <c r="F103" s="803" t="s">
        <v>275</v>
      </c>
      <c r="G103" s="804" t="s">
        <v>1493</v>
      </c>
      <c r="H103" s="803" t="s">
        <v>1496</v>
      </c>
      <c r="I103" s="828" t="s">
        <v>1559</v>
      </c>
      <c r="J103" s="836" t="n">
        <v>120</v>
      </c>
    </row>
    <row r="104" customFormat="false" ht="16.5" hidden="false" customHeight="false" outlineLevel="0" collapsed="false">
      <c r="A104" s="833"/>
      <c r="B104" s="807"/>
      <c r="C104" s="807"/>
      <c r="D104" s="807"/>
      <c r="E104" s="810"/>
      <c r="F104" s="810"/>
      <c r="G104" s="809"/>
      <c r="H104" s="810" t="s">
        <v>268</v>
      </c>
      <c r="I104" s="807" t="n">
        <v>11</v>
      </c>
      <c r="J104" s="837" t="n">
        <f aca="false">SUM(J99:J103)</f>
        <v>458</v>
      </c>
    </row>
    <row r="105" customFormat="false" ht="15.75" hidden="false" customHeight="false" outlineLevel="0" collapsed="false">
      <c r="A105" s="838" t="s">
        <v>273</v>
      </c>
      <c r="B105" s="816" t="s">
        <v>1392</v>
      </c>
      <c r="C105" s="813" t="s">
        <v>133</v>
      </c>
      <c r="D105" s="781"/>
      <c r="E105" s="814" t="s">
        <v>295</v>
      </c>
      <c r="F105" s="815" t="s">
        <v>298</v>
      </c>
      <c r="G105" s="815" t="s">
        <v>271</v>
      </c>
      <c r="H105" s="823" t="s">
        <v>325</v>
      </c>
      <c r="I105" s="816" t="s">
        <v>1560</v>
      </c>
      <c r="J105" s="817" t="n">
        <v>90</v>
      </c>
    </row>
    <row r="106" customFormat="false" ht="15.75" hidden="false" customHeight="false" outlineLevel="0" collapsed="false">
      <c r="A106" s="839" t="s">
        <v>331</v>
      </c>
      <c r="B106" s="794" t="s">
        <v>1343</v>
      </c>
      <c r="C106" s="796" t="s">
        <v>133</v>
      </c>
      <c r="D106" s="790"/>
      <c r="E106" s="798" t="s">
        <v>292</v>
      </c>
      <c r="F106" s="793" t="s">
        <v>325</v>
      </c>
      <c r="G106" s="792" t="s">
        <v>292</v>
      </c>
      <c r="H106" s="792" t="s">
        <v>292</v>
      </c>
      <c r="I106" s="794" t="s">
        <v>1561</v>
      </c>
      <c r="J106" s="795" t="n">
        <v>70</v>
      </c>
    </row>
    <row r="107" customFormat="false" ht="15.75" hidden="false" customHeight="false" outlineLevel="0" collapsed="false">
      <c r="A107" s="839" t="s">
        <v>325</v>
      </c>
      <c r="B107" s="794" t="s">
        <v>1345</v>
      </c>
      <c r="C107" s="796" t="s">
        <v>133</v>
      </c>
      <c r="D107" s="790"/>
      <c r="E107" s="798" t="s">
        <v>292</v>
      </c>
      <c r="F107" s="793" t="s">
        <v>314</v>
      </c>
      <c r="G107" s="792" t="s">
        <v>292</v>
      </c>
      <c r="H107" s="792" t="s">
        <v>292</v>
      </c>
      <c r="I107" s="794" t="s">
        <v>1562</v>
      </c>
      <c r="J107" s="795" t="n">
        <v>69</v>
      </c>
    </row>
    <row r="108" customFormat="false" ht="15.75" hidden="false" customHeight="false" outlineLevel="0" collapsed="false">
      <c r="A108" s="840" t="s">
        <v>275</v>
      </c>
      <c r="B108" s="794" t="s">
        <v>1432</v>
      </c>
      <c r="C108" s="797" t="s">
        <v>133</v>
      </c>
      <c r="D108" s="790"/>
      <c r="E108" s="791" t="s">
        <v>310</v>
      </c>
      <c r="F108" s="792" t="s">
        <v>275</v>
      </c>
      <c r="G108" s="793" t="s">
        <v>1493</v>
      </c>
      <c r="H108" s="792" t="s">
        <v>1500</v>
      </c>
      <c r="I108" s="794" t="s">
        <v>1563</v>
      </c>
      <c r="J108" s="795" t="n">
        <v>120</v>
      </c>
    </row>
    <row r="109" customFormat="false" ht="16.5" hidden="false" customHeight="false" outlineLevel="0" collapsed="false">
      <c r="A109" s="841" t="s">
        <v>277</v>
      </c>
      <c r="B109" s="828" t="s">
        <v>1456</v>
      </c>
      <c r="C109" s="818" t="s">
        <v>133</v>
      </c>
      <c r="D109" s="801"/>
      <c r="E109" s="827" t="s">
        <v>310</v>
      </c>
      <c r="F109" s="803" t="s">
        <v>277</v>
      </c>
      <c r="G109" s="804" t="s">
        <v>310</v>
      </c>
      <c r="H109" s="803" t="s">
        <v>1494</v>
      </c>
      <c r="I109" s="828" t="s">
        <v>1564</v>
      </c>
      <c r="J109" s="805" t="n">
        <v>108</v>
      </c>
    </row>
    <row r="110" customFormat="false" ht="16.5" hidden="false" customHeight="false" outlineLevel="0" collapsed="false">
      <c r="A110" s="842"/>
      <c r="B110" s="785"/>
      <c r="C110" s="843"/>
      <c r="D110" s="785"/>
      <c r="E110" s="783"/>
      <c r="F110" s="783"/>
      <c r="G110" s="784"/>
      <c r="H110" s="783" t="s">
        <v>268</v>
      </c>
      <c r="I110" s="785" t="n">
        <v>12</v>
      </c>
      <c r="J110" s="844" t="n">
        <f aca="false">SUM(J105:J109)</f>
        <v>457</v>
      </c>
    </row>
    <row r="111" customFormat="false" ht="16.5" hidden="false" customHeight="false" outlineLevel="0" collapsed="false">
      <c r="A111" s="845"/>
      <c r="B111" s="846"/>
      <c r="C111" s="847"/>
      <c r="D111" s="848"/>
      <c r="E111" s="849"/>
      <c r="F111" s="849"/>
      <c r="G111" s="850"/>
      <c r="H111" s="849"/>
      <c r="I111" s="846"/>
      <c r="J111" s="837"/>
    </row>
    <row r="112" customFormat="false" ht="15.75" hidden="false" customHeight="false" outlineLevel="0" collapsed="false">
      <c r="A112" s="838" t="s">
        <v>273</v>
      </c>
      <c r="B112" s="816" t="s">
        <v>1250</v>
      </c>
      <c r="C112" s="851" t="s">
        <v>178</v>
      </c>
      <c r="D112" s="781"/>
      <c r="E112" s="814" t="s">
        <v>271</v>
      </c>
      <c r="F112" s="815" t="s">
        <v>277</v>
      </c>
      <c r="G112" s="823" t="s">
        <v>310</v>
      </c>
      <c r="H112" s="815" t="s">
        <v>348</v>
      </c>
      <c r="I112" s="816" t="s">
        <v>1565</v>
      </c>
      <c r="J112" s="817" t="n">
        <v>90</v>
      </c>
    </row>
    <row r="113" customFormat="false" ht="15.75" hidden="false" customHeight="false" outlineLevel="0" collapsed="false">
      <c r="A113" s="840" t="s">
        <v>271</v>
      </c>
      <c r="B113" s="794" t="s">
        <v>1375</v>
      </c>
      <c r="C113" s="852" t="s">
        <v>178</v>
      </c>
      <c r="D113" s="790"/>
      <c r="E113" s="798" t="s">
        <v>295</v>
      </c>
      <c r="F113" s="792" t="s">
        <v>271</v>
      </c>
      <c r="G113" s="792" t="s">
        <v>295</v>
      </c>
      <c r="H113" s="792" t="s">
        <v>319</v>
      </c>
      <c r="I113" s="794" t="s">
        <v>1566</v>
      </c>
      <c r="J113" s="795" t="n">
        <v>98</v>
      </c>
    </row>
    <row r="114" customFormat="false" ht="15.75" hidden="false" customHeight="false" outlineLevel="0" collapsed="false">
      <c r="A114" s="840" t="s">
        <v>298</v>
      </c>
      <c r="B114" s="794" t="s">
        <v>1394</v>
      </c>
      <c r="C114" s="796" t="s">
        <v>178</v>
      </c>
      <c r="D114" s="790"/>
      <c r="E114" s="798" t="s">
        <v>298</v>
      </c>
      <c r="F114" s="792" t="s">
        <v>273</v>
      </c>
      <c r="G114" s="792" t="s">
        <v>298</v>
      </c>
      <c r="H114" s="793" t="s">
        <v>314</v>
      </c>
      <c r="I114" s="794" t="s">
        <v>1567</v>
      </c>
      <c r="J114" s="795" t="n">
        <v>85</v>
      </c>
    </row>
    <row r="115" customFormat="false" ht="15.75" hidden="false" customHeight="false" outlineLevel="0" collapsed="false">
      <c r="A115" s="840" t="s">
        <v>271</v>
      </c>
      <c r="B115" s="794" t="s">
        <v>1472</v>
      </c>
      <c r="C115" s="797" t="s">
        <v>178</v>
      </c>
      <c r="D115" s="790"/>
      <c r="E115" s="798" t="s">
        <v>271</v>
      </c>
      <c r="F115" s="792" t="s">
        <v>271</v>
      </c>
      <c r="G115" s="792" t="s">
        <v>295</v>
      </c>
      <c r="H115" s="792" t="s">
        <v>325</v>
      </c>
      <c r="I115" s="794" t="s">
        <v>1568</v>
      </c>
      <c r="J115" s="795" t="n">
        <v>98</v>
      </c>
    </row>
    <row r="116" customFormat="false" ht="16.5" hidden="false" customHeight="false" outlineLevel="0" collapsed="false">
      <c r="A116" s="841" t="s">
        <v>304</v>
      </c>
      <c r="B116" s="828" t="s">
        <v>1480</v>
      </c>
      <c r="C116" s="800" t="s">
        <v>178</v>
      </c>
      <c r="D116" s="801"/>
      <c r="E116" s="827" t="s">
        <v>277</v>
      </c>
      <c r="F116" s="803" t="s">
        <v>283</v>
      </c>
      <c r="G116" s="803" t="s">
        <v>292</v>
      </c>
      <c r="H116" s="803" t="s">
        <v>277</v>
      </c>
      <c r="I116" s="828" t="s">
        <v>1569</v>
      </c>
      <c r="J116" s="805" t="n">
        <v>79</v>
      </c>
    </row>
    <row r="117" customFormat="false" ht="16.5" hidden="false" customHeight="false" outlineLevel="0" collapsed="false">
      <c r="A117" s="853"/>
      <c r="B117" s="807"/>
      <c r="C117" s="807"/>
      <c r="D117" s="807"/>
      <c r="E117" s="810"/>
      <c r="F117" s="810"/>
      <c r="G117" s="810"/>
      <c r="H117" s="810" t="s">
        <v>268</v>
      </c>
      <c r="I117" s="807" t="n">
        <v>13</v>
      </c>
      <c r="J117" s="811" t="n">
        <f aca="false">SUM(J112:J116)</f>
        <v>450</v>
      </c>
    </row>
    <row r="118" customFormat="false" ht="15.75" hidden="false" customHeight="false" outlineLevel="0" collapsed="false">
      <c r="A118" s="838" t="s">
        <v>271</v>
      </c>
      <c r="B118" s="816" t="s">
        <v>1247</v>
      </c>
      <c r="C118" s="816" t="s">
        <v>141</v>
      </c>
      <c r="D118" s="816"/>
      <c r="E118" s="815" t="s">
        <v>292</v>
      </c>
      <c r="F118" s="815" t="s">
        <v>275</v>
      </c>
      <c r="G118" s="823" t="s">
        <v>1493</v>
      </c>
      <c r="H118" s="815" t="s">
        <v>1493</v>
      </c>
      <c r="I118" s="816" t="s">
        <v>1570</v>
      </c>
      <c r="J118" s="817" t="n">
        <v>98</v>
      </c>
    </row>
    <row r="119" customFormat="false" ht="15.75" hidden="false" customHeight="false" outlineLevel="0" collapsed="false">
      <c r="A119" s="839" t="s">
        <v>314</v>
      </c>
      <c r="B119" s="794" t="s">
        <v>1317</v>
      </c>
      <c r="C119" s="854" t="s">
        <v>141</v>
      </c>
      <c r="D119" s="794"/>
      <c r="E119" s="792" t="s">
        <v>292</v>
      </c>
      <c r="F119" s="792" t="s">
        <v>314</v>
      </c>
      <c r="G119" s="792" t="s">
        <v>292</v>
      </c>
      <c r="H119" s="792" t="s">
        <v>292</v>
      </c>
      <c r="I119" s="794" t="s">
        <v>1571</v>
      </c>
      <c r="J119" s="795" t="n">
        <v>72</v>
      </c>
    </row>
    <row r="120" customFormat="false" ht="15.75" hidden="false" customHeight="false" outlineLevel="0" collapsed="false">
      <c r="A120" s="840" t="s">
        <v>298</v>
      </c>
      <c r="B120" s="794" t="s">
        <v>1379</v>
      </c>
      <c r="C120" s="854" t="s">
        <v>141</v>
      </c>
      <c r="D120" s="794"/>
      <c r="E120" s="792" t="s">
        <v>277</v>
      </c>
      <c r="F120" s="792" t="s">
        <v>293</v>
      </c>
      <c r="G120" s="792" t="s">
        <v>277</v>
      </c>
      <c r="H120" s="792" t="s">
        <v>273</v>
      </c>
      <c r="I120" s="794" t="s">
        <v>1572</v>
      </c>
      <c r="J120" s="795" t="n">
        <v>85</v>
      </c>
    </row>
    <row r="121" customFormat="false" ht="15.75" hidden="false" customHeight="false" outlineLevel="0" collapsed="false">
      <c r="A121" s="840" t="s">
        <v>293</v>
      </c>
      <c r="B121" s="794" t="s">
        <v>1407</v>
      </c>
      <c r="C121" s="794" t="s">
        <v>141</v>
      </c>
      <c r="D121" s="794"/>
      <c r="E121" s="792" t="s">
        <v>271</v>
      </c>
      <c r="F121" s="792" t="s">
        <v>283</v>
      </c>
      <c r="G121" s="792" t="s">
        <v>292</v>
      </c>
      <c r="H121" s="792" t="s">
        <v>271</v>
      </c>
      <c r="I121" s="794" t="s">
        <v>1573</v>
      </c>
      <c r="J121" s="795" t="n">
        <v>82</v>
      </c>
    </row>
    <row r="122" customFormat="false" ht="16.5" hidden="false" customHeight="false" outlineLevel="0" collapsed="false">
      <c r="A122" s="841" t="s">
        <v>271</v>
      </c>
      <c r="B122" s="828" t="s">
        <v>1423</v>
      </c>
      <c r="C122" s="828" t="s">
        <v>141</v>
      </c>
      <c r="D122" s="828"/>
      <c r="E122" s="803" t="s">
        <v>295</v>
      </c>
      <c r="F122" s="803" t="s">
        <v>277</v>
      </c>
      <c r="G122" s="804" t="s">
        <v>310</v>
      </c>
      <c r="H122" s="803" t="s">
        <v>1528</v>
      </c>
      <c r="I122" s="828" t="s">
        <v>1574</v>
      </c>
      <c r="J122" s="805" t="n">
        <v>98</v>
      </c>
    </row>
    <row r="123" customFormat="false" ht="16.5" hidden="false" customHeight="false" outlineLevel="0" collapsed="false">
      <c r="A123" s="853"/>
      <c r="B123" s="807"/>
      <c r="C123" s="807"/>
      <c r="D123" s="807"/>
      <c r="E123" s="810"/>
      <c r="F123" s="810"/>
      <c r="G123" s="809"/>
      <c r="H123" s="810" t="s">
        <v>268</v>
      </c>
      <c r="I123" s="807" t="n">
        <v>14</v>
      </c>
      <c r="J123" s="811" t="n">
        <f aca="false">SUM(J118:J122)</f>
        <v>435</v>
      </c>
    </row>
    <row r="124" customFormat="false" ht="15.75" hidden="false" customHeight="false" outlineLevel="0" collapsed="false">
      <c r="A124" s="838" t="s">
        <v>273</v>
      </c>
      <c r="B124" s="816" t="s">
        <v>1304</v>
      </c>
      <c r="C124" s="855" t="s">
        <v>149</v>
      </c>
      <c r="D124" s="855"/>
      <c r="E124" s="815" t="s">
        <v>277</v>
      </c>
      <c r="F124" s="815" t="s">
        <v>271</v>
      </c>
      <c r="G124" s="815" t="s">
        <v>295</v>
      </c>
      <c r="H124" s="815" t="s">
        <v>331</v>
      </c>
      <c r="I124" s="816" t="s">
        <v>1575</v>
      </c>
      <c r="J124" s="817" t="n">
        <v>90</v>
      </c>
    </row>
    <row r="125" customFormat="false" ht="15.75" hidden="false" customHeight="false" outlineLevel="0" collapsed="false">
      <c r="A125" s="840" t="s">
        <v>304</v>
      </c>
      <c r="B125" s="794" t="s">
        <v>1576</v>
      </c>
      <c r="C125" s="794" t="s">
        <v>149</v>
      </c>
      <c r="D125" s="794"/>
      <c r="E125" s="792" t="s">
        <v>292</v>
      </c>
      <c r="F125" s="792" t="s">
        <v>293</v>
      </c>
      <c r="G125" s="792" t="s">
        <v>277</v>
      </c>
      <c r="H125" s="792" t="s">
        <v>277</v>
      </c>
      <c r="I125" s="794" t="s">
        <v>1561</v>
      </c>
      <c r="J125" s="795" t="n">
        <v>79</v>
      </c>
    </row>
    <row r="126" customFormat="false" ht="15.75" hidden="false" customHeight="false" outlineLevel="0" collapsed="false">
      <c r="A126" s="840" t="s">
        <v>283</v>
      </c>
      <c r="B126" s="794" t="s">
        <v>1336</v>
      </c>
      <c r="C126" s="794" t="s">
        <v>149</v>
      </c>
      <c r="D126" s="854"/>
      <c r="E126" s="792" t="s">
        <v>277</v>
      </c>
      <c r="F126" s="792" t="s">
        <v>295</v>
      </c>
      <c r="G126" s="792" t="s">
        <v>292</v>
      </c>
      <c r="H126" s="792" t="s">
        <v>277</v>
      </c>
      <c r="I126" s="794" t="s">
        <v>1577</v>
      </c>
      <c r="J126" s="795" t="n">
        <v>76</v>
      </c>
    </row>
    <row r="127" customFormat="false" ht="15.75" hidden="false" customHeight="false" outlineLevel="0" collapsed="false">
      <c r="A127" s="840" t="s">
        <v>271</v>
      </c>
      <c r="B127" s="794" t="s">
        <v>1436</v>
      </c>
      <c r="C127" s="854" t="s">
        <v>149</v>
      </c>
      <c r="D127" s="794"/>
      <c r="E127" s="792" t="s">
        <v>298</v>
      </c>
      <c r="F127" s="792" t="s">
        <v>271</v>
      </c>
      <c r="G127" s="792" t="s">
        <v>295</v>
      </c>
      <c r="H127" s="792" t="s">
        <v>317</v>
      </c>
      <c r="I127" s="794" t="s">
        <v>1578</v>
      </c>
      <c r="J127" s="795" t="n">
        <v>98</v>
      </c>
    </row>
    <row r="128" customFormat="false" ht="16.5" hidden="false" customHeight="false" outlineLevel="0" collapsed="false">
      <c r="A128" s="841" t="s">
        <v>298</v>
      </c>
      <c r="B128" s="828" t="s">
        <v>1440</v>
      </c>
      <c r="C128" s="828" t="s">
        <v>149</v>
      </c>
      <c r="D128" s="828"/>
      <c r="E128" s="803" t="s">
        <v>271</v>
      </c>
      <c r="F128" s="803" t="s">
        <v>273</v>
      </c>
      <c r="G128" s="803" t="s">
        <v>298</v>
      </c>
      <c r="H128" s="803" t="s">
        <v>283</v>
      </c>
      <c r="I128" s="828" t="s">
        <v>1579</v>
      </c>
      <c r="J128" s="805" t="n">
        <v>85</v>
      </c>
    </row>
    <row r="129" customFormat="false" ht="16.5" hidden="false" customHeight="false" outlineLevel="0" collapsed="false">
      <c r="A129" s="853"/>
      <c r="B129" s="807"/>
      <c r="C129" s="807"/>
      <c r="D129" s="807"/>
      <c r="E129" s="810"/>
      <c r="F129" s="810"/>
      <c r="G129" s="810"/>
      <c r="H129" s="810" t="s">
        <v>268</v>
      </c>
      <c r="I129" s="807" t="n">
        <v>15</v>
      </c>
      <c r="J129" s="811" t="n">
        <f aca="false">SUM(J124:J128)</f>
        <v>428</v>
      </c>
    </row>
    <row r="130" customFormat="false" ht="15.75" hidden="false" customHeight="false" outlineLevel="0" collapsed="false">
      <c r="A130" s="838" t="s">
        <v>304</v>
      </c>
      <c r="B130" s="816" t="s">
        <v>1288</v>
      </c>
      <c r="C130" s="813" t="s">
        <v>161</v>
      </c>
      <c r="D130" s="781"/>
      <c r="E130" s="814" t="s">
        <v>292</v>
      </c>
      <c r="F130" s="815" t="s">
        <v>304</v>
      </c>
      <c r="G130" s="815" t="s">
        <v>292</v>
      </c>
      <c r="H130" s="815" t="s">
        <v>292</v>
      </c>
      <c r="I130" s="816" t="s">
        <v>1580</v>
      </c>
      <c r="J130" s="817" t="n">
        <v>79</v>
      </c>
    </row>
    <row r="131" customFormat="false" ht="15.75" hidden="false" customHeight="false" outlineLevel="0" collapsed="false">
      <c r="A131" s="840" t="s">
        <v>283</v>
      </c>
      <c r="B131" s="794" t="s">
        <v>1291</v>
      </c>
      <c r="C131" s="797" t="s">
        <v>161</v>
      </c>
      <c r="D131" s="790"/>
      <c r="E131" s="798" t="s">
        <v>292</v>
      </c>
      <c r="F131" s="792" t="s">
        <v>283</v>
      </c>
      <c r="G131" s="792" t="s">
        <v>292</v>
      </c>
      <c r="H131" s="792" t="s">
        <v>292</v>
      </c>
      <c r="I131" s="794" t="s">
        <v>1581</v>
      </c>
      <c r="J131" s="795" t="n">
        <v>76</v>
      </c>
    </row>
    <row r="132" customFormat="false" ht="15.75" hidden="false" customHeight="false" outlineLevel="0" collapsed="false">
      <c r="A132" s="840" t="s">
        <v>298</v>
      </c>
      <c r="B132" s="794" t="s">
        <v>1307</v>
      </c>
      <c r="C132" s="797" t="s">
        <v>161</v>
      </c>
      <c r="D132" s="790"/>
      <c r="E132" s="798" t="s">
        <v>298</v>
      </c>
      <c r="F132" s="792" t="s">
        <v>295</v>
      </c>
      <c r="G132" s="792" t="s">
        <v>292</v>
      </c>
      <c r="H132" s="792" t="s">
        <v>298</v>
      </c>
      <c r="I132" s="794" t="s">
        <v>1582</v>
      </c>
      <c r="J132" s="795" t="n">
        <v>85</v>
      </c>
    </row>
    <row r="133" customFormat="false" ht="15.75" hidden="false" customHeight="false" outlineLevel="0" collapsed="false">
      <c r="A133" s="840" t="s">
        <v>283</v>
      </c>
      <c r="B133" s="794" t="s">
        <v>1411</v>
      </c>
      <c r="C133" s="797" t="s">
        <v>161</v>
      </c>
      <c r="D133" s="790"/>
      <c r="E133" s="798" t="s">
        <v>292</v>
      </c>
      <c r="F133" s="792" t="s">
        <v>293</v>
      </c>
      <c r="G133" s="792" t="s">
        <v>277</v>
      </c>
      <c r="H133" s="792" t="s">
        <v>277</v>
      </c>
      <c r="I133" s="794" t="s">
        <v>1583</v>
      </c>
      <c r="J133" s="795" t="n">
        <v>76</v>
      </c>
    </row>
    <row r="134" customFormat="false" ht="16.5" hidden="false" customHeight="false" outlineLevel="0" collapsed="false">
      <c r="A134" s="841" t="s">
        <v>277</v>
      </c>
      <c r="B134" s="828" t="s">
        <v>1434</v>
      </c>
      <c r="C134" s="800" t="s">
        <v>161</v>
      </c>
      <c r="D134" s="801"/>
      <c r="E134" s="802" t="s">
        <v>1493</v>
      </c>
      <c r="F134" s="803" t="s">
        <v>277</v>
      </c>
      <c r="G134" s="804" t="s">
        <v>310</v>
      </c>
      <c r="H134" s="803" t="s">
        <v>1500</v>
      </c>
      <c r="I134" s="828" t="s">
        <v>1584</v>
      </c>
      <c r="J134" s="805" t="n">
        <v>108</v>
      </c>
    </row>
    <row r="135" customFormat="false" ht="16.5" hidden="false" customHeight="false" outlineLevel="0" collapsed="false">
      <c r="A135" s="853"/>
      <c r="B135" s="807"/>
      <c r="C135" s="807"/>
      <c r="D135" s="807"/>
      <c r="E135" s="809"/>
      <c r="F135" s="810"/>
      <c r="G135" s="809"/>
      <c r="H135" s="810" t="s">
        <v>268</v>
      </c>
      <c r="I135" s="807" t="n">
        <v>16</v>
      </c>
      <c r="J135" s="811" t="n">
        <f aca="false">SUM(J130:J134)</f>
        <v>424</v>
      </c>
    </row>
    <row r="136" customFormat="false" ht="24.75" hidden="false" customHeight="true" outlineLevel="0" collapsed="false">
      <c r="A136" s="838" t="s">
        <v>304</v>
      </c>
      <c r="B136" s="816" t="s">
        <v>1259</v>
      </c>
      <c r="C136" s="856" t="s">
        <v>113</v>
      </c>
      <c r="D136" s="781"/>
      <c r="E136" s="814" t="s">
        <v>277</v>
      </c>
      <c r="F136" s="815" t="s">
        <v>298</v>
      </c>
      <c r="G136" s="815" t="s">
        <v>271</v>
      </c>
      <c r="H136" s="815" t="s">
        <v>298</v>
      </c>
      <c r="I136" s="816" t="s">
        <v>1585</v>
      </c>
      <c r="J136" s="817" t="n">
        <v>79</v>
      </c>
    </row>
    <row r="137" customFormat="false" ht="18" hidden="false" customHeight="true" outlineLevel="0" collapsed="false">
      <c r="A137" s="840" t="s">
        <v>273</v>
      </c>
      <c r="B137" s="794" t="s">
        <v>1280</v>
      </c>
      <c r="C137" s="857" t="s">
        <v>113</v>
      </c>
      <c r="D137" s="790"/>
      <c r="E137" s="798" t="s">
        <v>277</v>
      </c>
      <c r="F137" s="792" t="s">
        <v>271</v>
      </c>
      <c r="G137" s="792" t="s">
        <v>295</v>
      </c>
      <c r="H137" s="792" t="s">
        <v>331</v>
      </c>
      <c r="I137" s="794" t="s">
        <v>1586</v>
      </c>
      <c r="J137" s="795" t="n">
        <v>90</v>
      </c>
    </row>
    <row r="138" customFormat="false" ht="19.5" hidden="false" customHeight="true" outlineLevel="0" collapsed="false">
      <c r="A138" s="840" t="s">
        <v>283</v>
      </c>
      <c r="B138" s="794" t="s">
        <v>1363</v>
      </c>
      <c r="C138" s="857" t="s">
        <v>113</v>
      </c>
      <c r="D138" s="790"/>
      <c r="E138" s="798" t="s">
        <v>292</v>
      </c>
      <c r="F138" s="792" t="s">
        <v>283</v>
      </c>
      <c r="G138" s="792" t="s">
        <v>292</v>
      </c>
      <c r="H138" s="792" t="s">
        <v>292</v>
      </c>
      <c r="I138" s="794" t="s">
        <v>1587</v>
      </c>
      <c r="J138" s="795" t="n">
        <v>76</v>
      </c>
    </row>
    <row r="139" customFormat="false" ht="20.25" hidden="false" customHeight="true" outlineLevel="0" collapsed="false">
      <c r="A139" s="840" t="s">
        <v>298</v>
      </c>
      <c r="B139" s="794" t="s">
        <v>1462</v>
      </c>
      <c r="C139" s="857" t="s">
        <v>113</v>
      </c>
      <c r="D139" s="790"/>
      <c r="E139" s="798" t="s">
        <v>298</v>
      </c>
      <c r="F139" s="792" t="s">
        <v>293</v>
      </c>
      <c r="G139" s="792" t="s">
        <v>277</v>
      </c>
      <c r="H139" s="792" t="s">
        <v>304</v>
      </c>
      <c r="I139" s="794" t="s">
        <v>1588</v>
      </c>
      <c r="J139" s="795" t="n">
        <v>85</v>
      </c>
    </row>
    <row r="140" customFormat="false" ht="28.5" hidden="false" customHeight="false" outlineLevel="0" collapsed="false">
      <c r="A140" s="841" t="s">
        <v>298</v>
      </c>
      <c r="B140" s="828" t="s">
        <v>1476</v>
      </c>
      <c r="C140" s="858" t="s">
        <v>113</v>
      </c>
      <c r="D140" s="801"/>
      <c r="E140" s="827" t="s">
        <v>295</v>
      </c>
      <c r="F140" s="803" t="s">
        <v>304</v>
      </c>
      <c r="G140" s="803" t="s">
        <v>292</v>
      </c>
      <c r="H140" s="803" t="s">
        <v>295</v>
      </c>
      <c r="I140" s="828" t="s">
        <v>1589</v>
      </c>
      <c r="J140" s="805" t="n">
        <v>85</v>
      </c>
    </row>
    <row r="141" customFormat="false" ht="15.75" hidden="false" customHeight="false" outlineLevel="0" collapsed="false">
      <c r="A141" s="842"/>
      <c r="B141" s="785"/>
      <c r="C141" s="785"/>
      <c r="D141" s="785"/>
      <c r="E141" s="783"/>
      <c r="F141" s="783"/>
      <c r="G141" s="783"/>
      <c r="H141" s="783" t="s">
        <v>268</v>
      </c>
      <c r="I141" s="785" t="n">
        <v>17</v>
      </c>
      <c r="J141" s="844" t="n">
        <f aca="false">SUM(J136:J140)</f>
        <v>415</v>
      </c>
    </row>
    <row r="142" customFormat="false" ht="16.5" hidden="false" customHeight="false" outlineLevel="0" collapsed="false">
      <c r="A142" s="859" t="s">
        <v>293</v>
      </c>
      <c r="B142" s="794" t="s">
        <v>1256</v>
      </c>
      <c r="C142" s="794" t="s">
        <v>167</v>
      </c>
      <c r="D142" s="794"/>
      <c r="E142" s="792" t="s">
        <v>298</v>
      </c>
      <c r="F142" s="792" t="s">
        <v>283</v>
      </c>
      <c r="G142" s="792" t="s">
        <v>292</v>
      </c>
      <c r="H142" s="792" t="s">
        <v>298</v>
      </c>
      <c r="I142" s="794" t="s">
        <v>1590</v>
      </c>
      <c r="J142" s="860" t="n">
        <v>82</v>
      </c>
    </row>
    <row r="143" customFormat="false" ht="16.5" hidden="false" customHeight="false" outlineLevel="0" collapsed="false">
      <c r="A143" s="861" t="s">
        <v>295</v>
      </c>
      <c r="B143" s="862" t="s">
        <v>1315</v>
      </c>
      <c r="C143" s="862" t="s">
        <v>167</v>
      </c>
      <c r="D143" s="862"/>
      <c r="E143" s="863" t="s">
        <v>292</v>
      </c>
      <c r="F143" s="863" t="s">
        <v>304</v>
      </c>
      <c r="G143" s="863" t="s">
        <v>292</v>
      </c>
      <c r="H143" s="863" t="s">
        <v>292</v>
      </c>
      <c r="I143" s="862" t="s">
        <v>1591</v>
      </c>
      <c r="J143" s="864" t="n">
        <v>74</v>
      </c>
    </row>
    <row r="144" customFormat="false" ht="16.5" hidden="false" customHeight="false" outlineLevel="0" collapsed="false">
      <c r="A144" s="865" t="s">
        <v>314</v>
      </c>
      <c r="B144" s="862" t="s">
        <v>1341</v>
      </c>
      <c r="C144" s="862" t="s">
        <v>167</v>
      </c>
      <c r="D144" s="862"/>
      <c r="E144" s="863" t="s">
        <v>292</v>
      </c>
      <c r="F144" s="863" t="s">
        <v>283</v>
      </c>
      <c r="G144" s="863" t="s">
        <v>292</v>
      </c>
      <c r="H144" s="863" t="s">
        <v>292</v>
      </c>
      <c r="I144" s="862" t="s">
        <v>1592</v>
      </c>
      <c r="J144" s="864" t="n">
        <v>72</v>
      </c>
    </row>
    <row r="145" customFormat="false" ht="16.5" hidden="false" customHeight="false" outlineLevel="0" collapsed="false">
      <c r="A145" s="861" t="s">
        <v>304</v>
      </c>
      <c r="B145" s="862" t="s">
        <v>1409</v>
      </c>
      <c r="C145" s="862" t="s">
        <v>167</v>
      </c>
      <c r="D145" s="862"/>
      <c r="E145" s="863" t="s">
        <v>277</v>
      </c>
      <c r="F145" s="863" t="s">
        <v>304</v>
      </c>
      <c r="G145" s="863" t="s">
        <v>292</v>
      </c>
      <c r="H145" s="863" t="s">
        <v>277</v>
      </c>
      <c r="I145" s="862" t="s">
        <v>1593</v>
      </c>
      <c r="J145" s="864" t="n">
        <v>79</v>
      </c>
    </row>
    <row r="146" customFormat="false" ht="16.5" hidden="false" customHeight="false" outlineLevel="0" collapsed="false">
      <c r="A146" s="861" t="s">
        <v>273</v>
      </c>
      <c r="B146" s="862" t="s">
        <v>1474</v>
      </c>
      <c r="C146" s="862" t="s">
        <v>167</v>
      </c>
      <c r="D146" s="862"/>
      <c r="E146" s="863" t="s">
        <v>298</v>
      </c>
      <c r="F146" s="863" t="s">
        <v>273</v>
      </c>
      <c r="G146" s="863" t="s">
        <v>298</v>
      </c>
      <c r="H146" s="863" t="s">
        <v>314</v>
      </c>
      <c r="I146" s="862" t="s">
        <v>1594</v>
      </c>
      <c r="J146" s="864" t="n">
        <v>90</v>
      </c>
    </row>
    <row r="147" customFormat="false" ht="16.5" hidden="false" customHeight="false" outlineLevel="0" collapsed="false">
      <c r="A147" s="861"/>
      <c r="B147" s="862"/>
      <c r="C147" s="862"/>
      <c r="D147" s="862"/>
      <c r="E147" s="863"/>
      <c r="F147" s="863"/>
      <c r="G147" s="863"/>
      <c r="H147" s="863" t="s">
        <v>268</v>
      </c>
      <c r="I147" s="862" t="n">
        <v>18</v>
      </c>
      <c r="J147" s="866" t="n">
        <f aca="false">SUM(J142:J146)</f>
        <v>397</v>
      </c>
    </row>
    <row r="148" customFormat="false" ht="16.5" hidden="false" customHeight="false" outlineLevel="0" collapsed="false">
      <c r="A148" s="861" t="s">
        <v>298</v>
      </c>
      <c r="B148" s="862" t="s">
        <v>1253</v>
      </c>
      <c r="C148" s="862" t="s">
        <v>171</v>
      </c>
      <c r="D148" s="862"/>
      <c r="E148" s="863" t="s">
        <v>295</v>
      </c>
      <c r="F148" s="863" t="s">
        <v>273</v>
      </c>
      <c r="G148" s="863" t="s">
        <v>298</v>
      </c>
      <c r="H148" s="863" t="s">
        <v>317</v>
      </c>
      <c r="I148" s="862" t="s">
        <v>1595</v>
      </c>
      <c r="J148" s="864" t="n">
        <v>85</v>
      </c>
    </row>
    <row r="149" customFormat="false" ht="16.5" hidden="false" customHeight="false" outlineLevel="0" collapsed="false">
      <c r="A149" s="861" t="s">
        <v>295</v>
      </c>
      <c r="B149" s="862" t="s">
        <v>1293</v>
      </c>
      <c r="C149" s="862" t="s">
        <v>171</v>
      </c>
      <c r="D149" s="862"/>
      <c r="E149" s="863" t="s">
        <v>292</v>
      </c>
      <c r="F149" s="863" t="s">
        <v>314</v>
      </c>
      <c r="G149" s="863" t="s">
        <v>292</v>
      </c>
      <c r="H149" s="863" t="s">
        <v>292</v>
      </c>
      <c r="I149" s="862" t="s">
        <v>1586</v>
      </c>
      <c r="J149" s="864" t="n">
        <v>74</v>
      </c>
    </row>
    <row r="150" customFormat="false" ht="16.5" hidden="false" customHeight="false" outlineLevel="0" collapsed="false">
      <c r="A150" s="865" t="s">
        <v>314</v>
      </c>
      <c r="B150" s="862" t="s">
        <v>1294</v>
      </c>
      <c r="C150" s="862" t="s">
        <v>171</v>
      </c>
      <c r="D150" s="862"/>
      <c r="E150" s="863" t="s">
        <v>292</v>
      </c>
      <c r="F150" s="863" t="s">
        <v>295</v>
      </c>
      <c r="G150" s="863" t="s">
        <v>292</v>
      </c>
      <c r="H150" s="863" t="s">
        <v>292</v>
      </c>
      <c r="I150" s="862" t="s">
        <v>1511</v>
      </c>
      <c r="J150" s="864" t="n">
        <v>72</v>
      </c>
    </row>
    <row r="151" customFormat="false" ht="16.5" hidden="false" customHeight="false" outlineLevel="0" collapsed="false">
      <c r="A151" s="861" t="s">
        <v>298</v>
      </c>
      <c r="B151" s="862" t="s">
        <v>1427</v>
      </c>
      <c r="C151" s="862" t="s">
        <v>171</v>
      </c>
      <c r="D151" s="862"/>
      <c r="E151" s="863" t="s">
        <v>271</v>
      </c>
      <c r="F151" s="863" t="s">
        <v>273</v>
      </c>
      <c r="G151" s="863" t="s">
        <v>298</v>
      </c>
      <c r="H151" s="863" t="s">
        <v>283</v>
      </c>
      <c r="I151" s="862" t="s">
        <v>1596</v>
      </c>
      <c r="J151" s="864" t="n">
        <v>85</v>
      </c>
    </row>
    <row r="152" customFormat="false" ht="16.5" hidden="false" customHeight="false" outlineLevel="0" collapsed="false">
      <c r="A152" s="861" t="s">
        <v>304</v>
      </c>
      <c r="B152" s="862" t="s">
        <v>1466</v>
      </c>
      <c r="C152" s="862" t="s">
        <v>171</v>
      </c>
      <c r="D152" s="862"/>
      <c r="E152" s="863" t="s">
        <v>277</v>
      </c>
      <c r="F152" s="863" t="s">
        <v>304</v>
      </c>
      <c r="G152" s="863" t="s">
        <v>292</v>
      </c>
      <c r="H152" s="863" t="s">
        <v>277</v>
      </c>
      <c r="I152" s="862" t="s">
        <v>1597</v>
      </c>
      <c r="J152" s="864" t="n">
        <v>79</v>
      </c>
    </row>
    <row r="153" customFormat="false" ht="16.5" hidden="false" customHeight="false" outlineLevel="0" collapsed="false">
      <c r="A153" s="861"/>
      <c r="B153" s="862"/>
      <c r="C153" s="862"/>
      <c r="D153" s="862"/>
      <c r="E153" s="863"/>
      <c r="F153" s="863"/>
      <c r="G153" s="863"/>
      <c r="H153" s="863" t="s">
        <v>268</v>
      </c>
      <c r="I153" s="862" t="n">
        <v>19</v>
      </c>
      <c r="J153" s="866" t="n">
        <f aca="false">SUM(J148:J152)</f>
        <v>395</v>
      </c>
    </row>
    <row r="154" customFormat="false" ht="15.75" hidden="false" customHeight="false" outlineLevel="0" collapsed="false">
      <c r="A154" s="831" t="s">
        <v>314</v>
      </c>
      <c r="B154" s="812" t="s">
        <v>1267</v>
      </c>
      <c r="C154" s="813" t="s">
        <v>1598</v>
      </c>
      <c r="D154" s="781"/>
      <c r="E154" s="814" t="s">
        <v>292</v>
      </c>
      <c r="F154" s="815" t="s">
        <v>314</v>
      </c>
      <c r="G154" s="815" t="s">
        <v>292</v>
      </c>
      <c r="H154" s="815" t="s">
        <v>292</v>
      </c>
      <c r="I154" s="867" t="s">
        <v>1599</v>
      </c>
      <c r="J154" s="868" t="n">
        <v>72</v>
      </c>
    </row>
    <row r="155" customFormat="false" ht="15.75" hidden="false" customHeight="false" outlineLevel="0" collapsed="false">
      <c r="A155" s="787" t="s">
        <v>293</v>
      </c>
      <c r="B155" s="788" t="s">
        <v>1309</v>
      </c>
      <c r="C155" s="797" t="s">
        <v>181</v>
      </c>
      <c r="D155" s="790"/>
      <c r="E155" s="798" t="s">
        <v>271</v>
      </c>
      <c r="F155" s="792" t="s">
        <v>293</v>
      </c>
      <c r="G155" s="792" t="s">
        <v>277</v>
      </c>
      <c r="H155" s="792" t="s">
        <v>298</v>
      </c>
      <c r="I155" s="869" t="s">
        <v>1600</v>
      </c>
      <c r="J155" s="868" t="n">
        <v>82</v>
      </c>
    </row>
    <row r="156" customFormat="false" ht="15.75" hidden="false" customHeight="false" outlineLevel="0" collapsed="false">
      <c r="A156" s="787" t="s">
        <v>293</v>
      </c>
      <c r="B156" s="788" t="s">
        <v>1381</v>
      </c>
      <c r="C156" s="797" t="s">
        <v>181</v>
      </c>
      <c r="D156" s="790"/>
      <c r="E156" s="798" t="s">
        <v>271</v>
      </c>
      <c r="F156" s="792" t="s">
        <v>304</v>
      </c>
      <c r="G156" s="792" t="s">
        <v>292</v>
      </c>
      <c r="H156" s="792" t="s">
        <v>271</v>
      </c>
      <c r="I156" s="869" t="s">
        <v>1601</v>
      </c>
      <c r="J156" s="868" t="n">
        <v>82</v>
      </c>
    </row>
    <row r="157" customFormat="false" ht="16.5" hidden="false" customHeight="false" outlineLevel="0" collapsed="false">
      <c r="A157" s="787" t="s">
        <v>295</v>
      </c>
      <c r="B157" s="799" t="s">
        <v>1413</v>
      </c>
      <c r="C157" s="800" t="s">
        <v>181</v>
      </c>
      <c r="D157" s="801"/>
      <c r="E157" s="827" t="s">
        <v>292</v>
      </c>
      <c r="F157" s="803" t="s">
        <v>331</v>
      </c>
      <c r="G157" s="803" t="s">
        <v>292</v>
      </c>
      <c r="H157" s="803" t="s">
        <v>292</v>
      </c>
      <c r="I157" s="870" t="s">
        <v>1593</v>
      </c>
      <c r="J157" s="868" t="n">
        <v>74</v>
      </c>
    </row>
    <row r="158" customFormat="false" ht="16.5" hidden="false" customHeight="false" outlineLevel="0" collapsed="false">
      <c r="A158" s="787" t="s">
        <v>283</v>
      </c>
      <c r="B158" s="871" t="s">
        <v>1481</v>
      </c>
      <c r="C158" s="872" t="s">
        <v>181</v>
      </c>
      <c r="D158" s="826"/>
      <c r="E158" s="873" t="s">
        <v>292</v>
      </c>
      <c r="F158" s="874" t="s">
        <v>293</v>
      </c>
      <c r="G158" s="874" t="s">
        <v>277</v>
      </c>
      <c r="H158" s="874" t="s">
        <v>277</v>
      </c>
      <c r="I158" s="875" t="s">
        <v>1602</v>
      </c>
      <c r="J158" s="868" t="n">
        <v>76</v>
      </c>
    </row>
    <row r="159" customFormat="false" ht="16.5" hidden="false" customHeight="false" outlineLevel="0" collapsed="false">
      <c r="A159" s="806"/>
      <c r="B159" s="807"/>
      <c r="C159" s="807"/>
      <c r="D159" s="807"/>
      <c r="E159" s="810"/>
      <c r="F159" s="810"/>
      <c r="G159" s="810"/>
      <c r="H159" s="810" t="s">
        <v>268</v>
      </c>
      <c r="I159" s="807" t="n">
        <v>20</v>
      </c>
      <c r="J159" s="876" t="n">
        <f aca="false">SUM(J154:J158)</f>
        <v>386</v>
      </c>
    </row>
    <row r="160" customFormat="false" ht="15.75" hidden="false" customHeight="false" outlineLevel="0" collapsed="false">
      <c r="A160" s="787" t="s">
        <v>271</v>
      </c>
      <c r="B160" s="812" t="s">
        <v>1277</v>
      </c>
      <c r="C160" s="821" t="s">
        <v>153</v>
      </c>
      <c r="D160" s="781"/>
      <c r="E160" s="822" t="s">
        <v>310</v>
      </c>
      <c r="F160" s="815" t="s">
        <v>273</v>
      </c>
      <c r="G160" s="815" t="s">
        <v>298</v>
      </c>
      <c r="H160" s="815" t="s">
        <v>359</v>
      </c>
      <c r="I160" s="867" t="s">
        <v>1603</v>
      </c>
      <c r="J160" s="868" t="n">
        <v>98</v>
      </c>
    </row>
    <row r="161" customFormat="false" ht="15.75" hidden="false" customHeight="false" outlineLevel="0" collapsed="false">
      <c r="A161" s="787" t="s">
        <v>283</v>
      </c>
      <c r="B161" s="788" t="s">
        <v>1313</v>
      </c>
      <c r="C161" s="796" t="s">
        <v>153</v>
      </c>
      <c r="D161" s="790"/>
      <c r="E161" s="798" t="s">
        <v>292</v>
      </c>
      <c r="F161" s="792" t="s">
        <v>283</v>
      </c>
      <c r="G161" s="792" t="s">
        <v>292</v>
      </c>
      <c r="H161" s="792" t="s">
        <v>292</v>
      </c>
      <c r="I161" s="869" t="s">
        <v>1604</v>
      </c>
      <c r="J161" s="868" t="n">
        <v>76</v>
      </c>
    </row>
    <row r="162" customFormat="false" ht="15.75" hidden="false" customHeight="false" outlineLevel="0" collapsed="false">
      <c r="A162" s="787" t="s">
        <v>304</v>
      </c>
      <c r="B162" s="788" t="s">
        <v>1361</v>
      </c>
      <c r="C162" s="796" t="s">
        <v>153</v>
      </c>
      <c r="D162" s="790"/>
      <c r="E162" s="798" t="s">
        <v>292</v>
      </c>
      <c r="F162" s="792" t="s">
        <v>293</v>
      </c>
      <c r="G162" s="792" t="s">
        <v>277</v>
      </c>
      <c r="H162" s="792" t="s">
        <v>277</v>
      </c>
      <c r="I162" s="869" t="s">
        <v>1605</v>
      </c>
      <c r="J162" s="868" t="n">
        <v>79</v>
      </c>
    </row>
    <row r="163" customFormat="false" ht="16.5" hidden="false" customHeight="false" outlineLevel="0" collapsed="false">
      <c r="A163" s="787" t="s">
        <v>293</v>
      </c>
      <c r="B163" s="799" t="s">
        <v>1429</v>
      </c>
      <c r="C163" s="800" t="s">
        <v>153</v>
      </c>
      <c r="D163" s="801"/>
      <c r="E163" s="827" t="s">
        <v>277</v>
      </c>
      <c r="F163" s="803" t="s">
        <v>293</v>
      </c>
      <c r="G163" s="803" t="s">
        <v>277</v>
      </c>
      <c r="H163" s="803" t="s">
        <v>273</v>
      </c>
      <c r="I163" s="870" t="s">
        <v>1606</v>
      </c>
      <c r="J163" s="868" t="n">
        <v>82</v>
      </c>
    </row>
    <row r="164" customFormat="false" ht="16.5" hidden="false" customHeight="false" outlineLevel="0" collapsed="false">
      <c r="A164" s="806"/>
      <c r="B164" s="807"/>
      <c r="C164" s="807"/>
      <c r="D164" s="807"/>
      <c r="E164" s="810"/>
      <c r="F164" s="810"/>
      <c r="G164" s="810"/>
      <c r="H164" s="810" t="s">
        <v>268</v>
      </c>
      <c r="I164" s="807" t="n">
        <v>21</v>
      </c>
      <c r="J164" s="876" t="n">
        <f aca="false">SUM(J160:J163)</f>
        <v>335</v>
      </c>
    </row>
    <row r="165" customFormat="false" ht="15.75" hidden="false" customHeight="false" outlineLevel="0" collapsed="false">
      <c r="A165" s="787" t="s">
        <v>295</v>
      </c>
      <c r="B165" s="812" t="s">
        <v>1338</v>
      </c>
      <c r="C165" s="813" t="s">
        <v>99</v>
      </c>
      <c r="D165" s="781"/>
      <c r="E165" s="814" t="s">
        <v>292</v>
      </c>
      <c r="F165" s="823" t="s">
        <v>331</v>
      </c>
      <c r="G165" s="815" t="s">
        <v>292</v>
      </c>
      <c r="H165" s="815" t="s">
        <v>292</v>
      </c>
      <c r="I165" s="867" t="s">
        <v>1607</v>
      </c>
      <c r="J165" s="868" t="n">
        <v>74</v>
      </c>
    </row>
    <row r="166" customFormat="false" ht="15.75" hidden="false" customHeight="false" outlineLevel="0" collapsed="false">
      <c r="A166" s="831" t="s">
        <v>314</v>
      </c>
      <c r="B166" s="788" t="s">
        <v>1414</v>
      </c>
      <c r="C166" s="797" t="s">
        <v>99</v>
      </c>
      <c r="D166" s="790"/>
      <c r="E166" s="798" t="s">
        <v>292</v>
      </c>
      <c r="F166" s="792" t="s">
        <v>314</v>
      </c>
      <c r="G166" s="792" t="s">
        <v>292</v>
      </c>
      <c r="H166" s="792" t="s">
        <v>292</v>
      </c>
      <c r="I166" s="869" t="s">
        <v>1608</v>
      </c>
      <c r="J166" s="868" t="n">
        <v>72</v>
      </c>
    </row>
    <row r="167" customFormat="false" ht="16.5" hidden="false" customHeight="false" outlineLevel="0" collapsed="false">
      <c r="A167" s="787" t="s">
        <v>298</v>
      </c>
      <c r="B167" s="799" t="s">
        <v>1450</v>
      </c>
      <c r="C167" s="800" t="s">
        <v>99</v>
      </c>
      <c r="D167" s="801"/>
      <c r="E167" s="827" t="s">
        <v>277</v>
      </c>
      <c r="F167" s="803" t="s">
        <v>273</v>
      </c>
      <c r="G167" s="803" t="s">
        <v>298</v>
      </c>
      <c r="H167" s="803" t="s">
        <v>304</v>
      </c>
      <c r="I167" s="877" t="s">
        <v>1609</v>
      </c>
      <c r="J167" s="868" t="n">
        <v>85</v>
      </c>
    </row>
    <row r="168" customFormat="false" ht="15.75" hidden="false" customHeight="false" outlineLevel="0" collapsed="false">
      <c r="A168" s="806"/>
      <c r="B168" s="783"/>
      <c r="C168" s="785"/>
      <c r="D168" s="785"/>
      <c r="E168" s="783"/>
      <c r="F168" s="783"/>
      <c r="G168" s="783"/>
      <c r="H168" s="783" t="s">
        <v>268</v>
      </c>
      <c r="I168" s="784" t="n">
        <v>22</v>
      </c>
      <c r="J168" s="876" t="n">
        <f aca="false">SUM(J165:J167)</f>
        <v>231</v>
      </c>
    </row>
    <row r="170" customFormat="false" ht="15" hidden="false" customHeight="true" outlineLevel="0" collapsed="false">
      <c r="C170" s="754" t="s">
        <v>368</v>
      </c>
      <c r="D170" s="754"/>
      <c r="E170" s="754"/>
      <c r="F170" s="0" t="s">
        <v>1482</v>
      </c>
    </row>
    <row r="171" customFormat="false" ht="15.75" hidden="false" customHeight="false" outlineLevel="0" collapsed="false">
      <c r="C171" s="754"/>
      <c r="D171" s="755"/>
      <c r="E171" s="248"/>
    </row>
    <row r="172" customFormat="false" ht="15" hidden="false" customHeight="true" outlineLevel="0" collapsed="false">
      <c r="C172" s="754" t="s">
        <v>370</v>
      </c>
      <c r="D172" s="754"/>
      <c r="E172" s="754"/>
      <c r="F172" s="0" t="s">
        <v>1483</v>
      </c>
    </row>
  </sheetData>
  <mergeCells count="12">
    <mergeCell ref="A1:K1"/>
    <mergeCell ref="A2:K2"/>
    <mergeCell ref="B3:K3"/>
    <mergeCell ref="B4:K4"/>
    <mergeCell ref="A5:H5"/>
    <mergeCell ref="B30:D30"/>
    <mergeCell ref="B32:D32"/>
    <mergeCell ref="A35:I35"/>
    <mergeCell ref="B36:G36"/>
    <mergeCell ref="B37:H37"/>
    <mergeCell ref="C170:E170"/>
    <mergeCell ref="C172:E172"/>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E18"/>
    </sheetView>
  </sheetViews>
  <sheetFormatPr defaultColWidth="8.96484375" defaultRowHeight="15" zeroHeight="false" outlineLevelRow="0" outlineLevelCol="0"/>
  <cols>
    <col collapsed="false" customWidth="true" hidden="false" outlineLevel="0" max="2" min="2" style="0" width="28.56"/>
    <col collapsed="false" customWidth="true" hidden="false" outlineLevel="0" max="3" min="3" style="0" width="21.99"/>
    <col collapsed="false" customWidth="true" hidden="false" outlineLevel="0" max="5" min="5" style="0" width="15.13"/>
    <col collapsed="false" customWidth="true" hidden="false" outlineLevel="0" max="6" min="6" style="0" width="10.71"/>
  </cols>
  <sheetData>
    <row r="1" customFormat="false" ht="23.25" hidden="false" customHeight="false" outlineLevel="0" collapsed="false">
      <c r="B1" s="878" t="s">
        <v>1610</v>
      </c>
    </row>
    <row r="3" customFormat="false" ht="18.75" hidden="false" customHeight="false" outlineLevel="0" collapsed="false">
      <c r="B3" s="879" t="s">
        <v>1611</v>
      </c>
      <c r="C3" s="879"/>
      <c r="D3" s="879"/>
      <c r="E3" s="879"/>
      <c r="F3" s="879"/>
      <c r="G3" s="879"/>
    </row>
    <row r="5" customFormat="false" ht="18.75" hidden="false" customHeight="false" outlineLevel="0" collapsed="false">
      <c r="B5" s="0" t="s">
        <v>1612</v>
      </c>
      <c r="C5" s="880"/>
      <c r="D5" s="880"/>
      <c r="E5" s="880"/>
    </row>
    <row r="7" customFormat="false" ht="18.75" hidden="false" customHeight="false" outlineLevel="0" collapsed="false">
      <c r="B7" s="880" t="s">
        <v>1613</v>
      </c>
      <c r="C7" s="880"/>
      <c r="D7" s="880"/>
      <c r="E7" s="880"/>
      <c r="F7" s="880"/>
      <c r="G7" s="880"/>
    </row>
    <row r="10" customFormat="false" ht="18" hidden="false" customHeight="false" outlineLevel="0" collapsed="false">
      <c r="A10" s="881" t="s">
        <v>1614</v>
      </c>
      <c r="B10" s="881"/>
      <c r="C10" s="881"/>
      <c r="D10" s="881"/>
      <c r="E10" s="881"/>
    </row>
    <row r="11" customFormat="false" ht="15.75" hidden="false" customHeight="false" outlineLevel="0" collapsed="false">
      <c r="A11" s="882"/>
      <c r="B11" s="882"/>
      <c r="C11" s="882"/>
      <c r="D11" s="882"/>
      <c r="E11" s="882"/>
    </row>
    <row r="12" customFormat="false" ht="15" hidden="false" customHeight="false" outlineLevel="0" collapsed="false">
      <c r="A12" s="87"/>
      <c r="B12" s="87"/>
      <c r="C12" s="87"/>
      <c r="D12" s="87"/>
      <c r="E12" s="87"/>
    </row>
    <row r="13" customFormat="false" ht="15" hidden="false" customHeight="false" outlineLevel="0" collapsed="false">
      <c r="A13" s="883" t="s">
        <v>1615</v>
      </c>
      <c r="B13" s="883"/>
      <c r="C13" s="561"/>
      <c r="D13" s="884" t="s">
        <v>1616</v>
      </c>
      <c r="E13" s="884"/>
    </row>
    <row r="14" customFormat="false" ht="15" hidden="false" customHeight="false" outlineLevel="0" collapsed="false">
      <c r="A14" s="883"/>
      <c r="B14" s="883"/>
      <c r="C14" s="561"/>
      <c r="D14" s="884"/>
      <c r="E14" s="884"/>
    </row>
    <row r="15" customFormat="false" ht="15" hidden="false" customHeight="false" outlineLevel="0" collapsed="false">
      <c r="A15" s="885" t="s">
        <v>1617</v>
      </c>
      <c r="B15" s="885"/>
      <c r="C15" s="885"/>
      <c r="D15" s="885"/>
      <c r="E15" s="885"/>
    </row>
    <row r="16" customFormat="false" ht="15" hidden="false" customHeight="false" outlineLevel="0" collapsed="false">
      <c r="A16" s="886"/>
      <c r="B16" s="886"/>
      <c r="C16" s="886"/>
      <c r="D16" s="886"/>
      <c r="E16" s="886"/>
    </row>
    <row r="17" customFormat="false" ht="15" hidden="false" customHeight="true" outlineLevel="0" collapsed="false">
      <c r="A17" s="887" t="s">
        <v>1618</v>
      </c>
      <c r="B17" s="887"/>
      <c r="C17" s="887"/>
      <c r="D17" s="887"/>
      <c r="E17" s="887"/>
    </row>
    <row r="18" customFormat="false" ht="15" hidden="false" customHeight="false" outlineLevel="0" collapsed="false">
      <c r="A18" s="887"/>
      <c r="B18" s="887"/>
      <c r="C18" s="887"/>
      <c r="D18" s="887"/>
      <c r="E18" s="887"/>
    </row>
    <row r="19" customFormat="false" ht="15" hidden="false" customHeight="false" outlineLevel="0" collapsed="false">
      <c r="A19" s="886"/>
      <c r="B19" s="886"/>
      <c r="C19" s="886"/>
      <c r="D19" s="886"/>
      <c r="E19" s="886"/>
    </row>
    <row r="20" customFormat="false" ht="45" hidden="false" customHeight="false" outlineLevel="0" collapsed="false">
      <c r="A20" s="888" t="s">
        <v>1619</v>
      </c>
      <c r="B20" s="889" t="s">
        <v>1176</v>
      </c>
      <c r="C20" s="888" t="s">
        <v>1620</v>
      </c>
      <c r="D20" s="890" t="s">
        <v>562</v>
      </c>
      <c r="E20" s="890" t="s">
        <v>268</v>
      </c>
      <c r="F20" s="891" t="s">
        <v>1621</v>
      </c>
    </row>
    <row r="21" customFormat="false" ht="15.75" hidden="false" customHeight="false" outlineLevel="0" collapsed="false">
      <c r="A21" s="892" t="n">
        <v>1</v>
      </c>
      <c r="B21" s="893" t="s">
        <v>129</v>
      </c>
      <c r="C21" s="894"/>
      <c r="D21" s="895" t="s">
        <v>1622</v>
      </c>
      <c r="E21" s="896" t="n">
        <v>1</v>
      </c>
      <c r="F21" s="195" t="n">
        <v>600</v>
      </c>
    </row>
    <row r="22" customFormat="false" ht="15.75" hidden="false" customHeight="false" outlineLevel="0" collapsed="false">
      <c r="A22" s="892" t="n">
        <v>2</v>
      </c>
      <c r="B22" s="893" t="s">
        <v>174</v>
      </c>
      <c r="C22" s="894"/>
      <c r="D22" s="895" t="s">
        <v>1623</v>
      </c>
      <c r="E22" s="896" t="n">
        <v>2</v>
      </c>
      <c r="F22" s="195" t="n">
        <v>540</v>
      </c>
    </row>
    <row r="23" customFormat="false" ht="15.75" hidden="false" customHeight="false" outlineLevel="0" collapsed="false">
      <c r="A23" s="892" t="n">
        <v>3</v>
      </c>
      <c r="B23" s="893" t="s">
        <v>125</v>
      </c>
      <c r="C23" s="894"/>
      <c r="D23" s="895" t="s">
        <v>1624</v>
      </c>
      <c r="E23" s="896" t="n">
        <v>3</v>
      </c>
      <c r="F23" s="195" t="n">
        <v>490</v>
      </c>
    </row>
    <row r="24" customFormat="false" ht="15.75" hidden="false" customHeight="false" outlineLevel="0" collapsed="false">
      <c r="A24" s="892" t="n">
        <v>4</v>
      </c>
      <c r="B24" s="893" t="s">
        <v>121</v>
      </c>
      <c r="C24" s="894"/>
      <c r="D24" s="895" t="s">
        <v>1625</v>
      </c>
      <c r="E24" s="896" t="n">
        <v>4</v>
      </c>
      <c r="F24" s="195" t="n">
        <v>450</v>
      </c>
    </row>
    <row r="25" customFormat="false" ht="15.75" hidden="false" customHeight="false" outlineLevel="0" collapsed="false">
      <c r="A25" s="892" t="n">
        <v>5</v>
      </c>
      <c r="B25" s="893" t="s">
        <v>145</v>
      </c>
      <c r="C25" s="894"/>
      <c r="D25" s="895" t="s">
        <v>1626</v>
      </c>
      <c r="E25" s="896" t="n">
        <v>5</v>
      </c>
      <c r="F25" s="195" t="n">
        <v>420</v>
      </c>
    </row>
    <row r="26" customFormat="false" ht="15.75" hidden="false" customHeight="false" outlineLevel="0" collapsed="false">
      <c r="A26" s="892" t="n">
        <v>6</v>
      </c>
      <c r="B26" s="893" t="s">
        <v>133</v>
      </c>
      <c r="C26" s="894"/>
      <c r="D26" s="895" t="s">
        <v>1627</v>
      </c>
      <c r="E26" s="896" t="n">
        <v>6</v>
      </c>
      <c r="F26" s="195" t="n">
        <v>400</v>
      </c>
    </row>
    <row r="27" customFormat="false" ht="15.75" hidden="false" customHeight="false" outlineLevel="0" collapsed="false">
      <c r="A27" s="892" t="n">
        <v>7</v>
      </c>
      <c r="B27" s="893" t="s">
        <v>178</v>
      </c>
      <c r="C27" s="894"/>
      <c r="D27" s="895" t="s">
        <v>1628</v>
      </c>
      <c r="E27" s="896" t="n">
        <v>7</v>
      </c>
      <c r="F27" s="195" t="n">
        <v>380</v>
      </c>
    </row>
    <row r="28" customFormat="false" ht="15.75" hidden="false" customHeight="false" outlineLevel="0" collapsed="false">
      <c r="A28" s="892" t="n">
        <v>8</v>
      </c>
      <c r="B28" s="893" t="s">
        <v>113</v>
      </c>
      <c r="C28" s="894"/>
      <c r="D28" s="895" t="s">
        <v>1629</v>
      </c>
      <c r="E28" s="896" t="n">
        <v>8</v>
      </c>
      <c r="F28" s="195" t="n">
        <v>360</v>
      </c>
    </row>
    <row r="29" customFormat="false" ht="15.75" hidden="false" customHeight="false" outlineLevel="0" collapsed="false">
      <c r="A29" s="892" t="n">
        <v>9</v>
      </c>
      <c r="B29" s="893" t="s">
        <v>149</v>
      </c>
      <c r="C29" s="894"/>
      <c r="D29" s="895" t="s">
        <v>1630</v>
      </c>
      <c r="E29" s="896" t="n">
        <v>9</v>
      </c>
      <c r="F29" s="897" t="n">
        <v>340</v>
      </c>
    </row>
    <row r="30" customFormat="false" ht="15.75" hidden="false" customHeight="false" outlineLevel="0" collapsed="false">
      <c r="A30" s="892" t="n">
        <v>10</v>
      </c>
      <c r="B30" s="893" t="s">
        <v>157</v>
      </c>
      <c r="C30" s="894"/>
      <c r="D30" s="895" t="s">
        <v>1631</v>
      </c>
      <c r="E30" s="896" t="n">
        <v>10</v>
      </c>
      <c r="F30" s="195" t="n">
        <v>320</v>
      </c>
    </row>
    <row r="31" customFormat="false" ht="15.75" hidden="false" customHeight="false" outlineLevel="0" collapsed="false">
      <c r="A31" s="892" t="n">
        <v>11</v>
      </c>
      <c r="B31" s="893" t="s">
        <v>1632</v>
      </c>
      <c r="C31" s="894"/>
      <c r="D31" s="895" t="s">
        <v>1633</v>
      </c>
      <c r="E31" s="896" t="n">
        <v>11</v>
      </c>
      <c r="F31" s="195" t="n">
        <v>305</v>
      </c>
    </row>
    <row r="32" customFormat="false" ht="15.75" hidden="false" customHeight="false" outlineLevel="0" collapsed="false">
      <c r="A32" s="892" t="n">
        <v>12</v>
      </c>
      <c r="B32" s="893" t="s">
        <v>1634</v>
      </c>
      <c r="C32" s="894"/>
      <c r="D32" s="895" t="s">
        <v>1635</v>
      </c>
      <c r="E32" s="896" t="n">
        <v>12</v>
      </c>
      <c r="F32" s="195" t="n">
        <v>290</v>
      </c>
    </row>
    <row r="33" customFormat="false" ht="15.75" hidden="false" customHeight="false" outlineLevel="0" collapsed="false">
      <c r="A33" s="892" t="n">
        <v>13</v>
      </c>
      <c r="B33" s="893" t="s">
        <v>141</v>
      </c>
      <c r="C33" s="894"/>
      <c r="D33" s="895" t="s">
        <v>1636</v>
      </c>
      <c r="E33" s="896" t="n">
        <v>13</v>
      </c>
      <c r="F33" s="195" t="n">
        <v>275</v>
      </c>
    </row>
    <row r="34" customFormat="false" ht="15.75" hidden="false" customHeight="false" outlineLevel="0" collapsed="false">
      <c r="A34" s="892" t="n">
        <v>14</v>
      </c>
      <c r="B34" s="893" t="s">
        <v>108</v>
      </c>
      <c r="C34" s="894"/>
      <c r="D34" s="895" t="s">
        <v>1637</v>
      </c>
      <c r="E34" s="896" t="n">
        <v>14</v>
      </c>
      <c r="F34" s="195" t="n">
        <v>260</v>
      </c>
    </row>
    <row r="35" customFormat="false" ht="15.75" hidden="false" customHeight="false" outlineLevel="0" collapsed="false">
      <c r="A35" s="892" t="n">
        <v>15</v>
      </c>
      <c r="B35" s="893" t="s">
        <v>1638</v>
      </c>
      <c r="C35" s="894"/>
      <c r="D35" s="895" t="s">
        <v>1639</v>
      </c>
      <c r="E35" s="896" t="n">
        <v>15</v>
      </c>
      <c r="F35" s="195" t="n">
        <v>245</v>
      </c>
    </row>
    <row r="36" customFormat="false" ht="15.75" hidden="false" customHeight="false" outlineLevel="0" collapsed="false">
      <c r="A36" s="892" t="n">
        <v>16</v>
      </c>
      <c r="B36" s="893" t="s">
        <v>99</v>
      </c>
      <c r="C36" s="894"/>
      <c r="D36" s="895" t="s">
        <v>1640</v>
      </c>
      <c r="E36" s="896" t="n">
        <v>16</v>
      </c>
      <c r="F36" s="195" t="n">
        <v>230</v>
      </c>
    </row>
    <row r="37" customFormat="false" ht="15.75" hidden="false" customHeight="false" outlineLevel="0" collapsed="false">
      <c r="A37" s="892" t="n">
        <v>17</v>
      </c>
      <c r="B37" s="893" t="s">
        <v>161</v>
      </c>
      <c r="C37" s="894"/>
      <c r="D37" s="895" t="s">
        <v>1641</v>
      </c>
      <c r="E37" s="896" t="n">
        <v>17</v>
      </c>
      <c r="F37" s="195" t="n">
        <v>220</v>
      </c>
    </row>
    <row r="38" customFormat="false" ht="15.75" hidden="false" customHeight="false" outlineLevel="0" collapsed="false">
      <c r="A38" s="892" t="n">
        <v>18</v>
      </c>
      <c r="B38" s="893" t="s">
        <v>117</v>
      </c>
      <c r="C38" s="894"/>
      <c r="D38" s="895" t="s">
        <v>1642</v>
      </c>
      <c r="E38" s="896" t="n">
        <v>18</v>
      </c>
      <c r="F38" s="195" t="n">
        <v>210</v>
      </c>
    </row>
    <row r="39" customFormat="false" ht="15.75" hidden="false" customHeight="false" outlineLevel="0" collapsed="false">
      <c r="A39" s="892" t="n">
        <v>19</v>
      </c>
      <c r="B39" s="893" t="s">
        <v>185</v>
      </c>
      <c r="C39" s="894"/>
      <c r="D39" s="895" t="s">
        <v>1643</v>
      </c>
      <c r="E39" s="896" t="n">
        <v>19</v>
      </c>
      <c r="F39" s="195" t="n">
        <v>200</v>
      </c>
    </row>
    <row r="40" customFormat="false" ht="15.75" hidden="false" customHeight="false" outlineLevel="0" collapsed="false">
      <c r="A40" s="892" t="n">
        <v>20</v>
      </c>
      <c r="B40" s="893" t="s">
        <v>171</v>
      </c>
      <c r="C40" s="894"/>
      <c r="D40" s="895" t="s">
        <v>1644</v>
      </c>
      <c r="E40" s="896" t="n">
        <v>20</v>
      </c>
      <c r="F40" s="195" t="n">
        <v>190</v>
      </c>
    </row>
    <row r="41" customFormat="false" ht="15.75" hidden="false" customHeight="false" outlineLevel="0" collapsed="false">
      <c r="A41" s="892" t="n">
        <v>21</v>
      </c>
      <c r="B41" s="893" t="s">
        <v>189</v>
      </c>
      <c r="C41" s="894"/>
      <c r="D41" s="895" t="s">
        <v>1645</v>
      </c>
      <c r="E41" s="896" t="n">
        <v>21</v>
      </c>
      <c r="F41" s="195" t="n">
        <v>180</v>
      </c>
    </row>
    <row r="42" customFormat="false" ht="15.75" hidden="false" customHeight="false" outlineLevel="0" collapsed="false">
      <c r="A42" s="892" t="n">
        <v>22</v>
      </c>
      <c r="B42" s="893" t="s">
        <v>137</v>
      </c>
      <c r="C42" s="894"/>
      <c r="D42" s="895" t="s">
        <v>1646</v>
      </c>
      <c r="E42" s="896" t="n">
        <v>22</v>
      </c>
      <c r="F42" s="195" t="n">
        <v>172</v>
      </c>
    </row>
    <row r="43" customFormat="false" ht="18.75" hidden="false" customHeight="false" outlineLevel="0" collapsed="false">
      <c r="A43" s="892"/>
      <c r="B43" s="898" t="s">
        <v>1647</v>
      </c>
      <c r="C43" s="676"/>
      <c r="D43" s="676" t="s">
        <v>806</v>
      </c>
      <c r="E43" s="676"/>
      <c r="F43" s="173"/>
    </row>
    <row r="44" customFormat="false" ht="18.75" hidden="false" customHeight="false" outlineLevel="0" collapsed="false">
      <c r="A44" s="892"/>
      <c r="B44" s="898" t="s">
        <v>103</v>
      </c>
      <c r="C44" s="676"/>
      <c r="D44" s="676" t="s">
        <v>806</v>
      </c>
      <c r="E44" s="676"/>
      <c r="F44" s="173"/>
    </row>
    <row r="45" customFormat="false" ht="15" hidden="false" customHeight="false" outlineLevel="0" collapsed="false">
      <c r="A45" s="899"/>
      <c r="B45" s="87"/>
      <c r="C45" s="87"/>
      <c r="D45" s="87"/>
      <c r="E45" s="87"/>
    </row>
    <row r="46" customFormat="false" ht="15" hidden="false" customHeight="false" outlineLevel="0" collapsed="false">
      <c r="A46" s="900" t="s">
        <v>1648</v>
      </c>
      <c r="B46" s="900"/>
      <c r="C46" s="900"/>
      <c r="D46" s="900"/>
      <c r="E46" s="900"/>
    </row>
    <row r="47" customFormat="false" ht="15" hidden="false" customHeight="false" outlineLevel="0" collapsed="false">
      <c r="A47" s="901"/>
      <c r="B47" s="901"/>
      <c r="C47" s="901"/>
      <c r="D47" s="901"/>
      <c r="E47" s="901"/>
    </row>
    <row r="48" customFormat="false" ht="15" hidden="false" customHeight="false" outlineLevel="0" collapsed="false">
      <c r="A48" s="900" t="s">
        <v>1649</v>
      </c>
      <c r="B48" s="900"/>
      <c r="C48" s="900"/>
      <c r="D48" s="900"/>
      <c r="E48" s="900"/>
    </row>
  </sheetData>
  <mergeCells count="9">
    <mergeCell ref="B3:G3"/>
    <mergeCell ref="A10:E10"/>
    <mergeCell ref="A11:E11"/>
    <mergeCell ref="A13:B13"/>
    <mergeCell ref="D13:E13"/>
    <mergeCell ref="A15:E15"/>
    <mergeCell ref="A17:E18"/>
    <mergeCell ref="A46:E46"/>
    <mergeCell ref="A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G75" activeCellId="0" sqref="G75"/>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14.56"/>
    <col collapsed="false" customWidth="true" hidden="false" outlineLevel="0" max="3" min="3" style="0" width="19.14"/>
    <col collapsed="false" customWidth="true" hidden="false" outlineLevel="0" max="4" min="4" style="0" width="10.71"/>
    <col collapsed="false" customWidth="true" hidden="false" outlineLevel="0" max="5" min="5" style="0" width="9.99"/>
    <col collapsed="false" customWidth="true" hidden="false" outlineLevel="0" max="6" min="6" style="0" width="15.56"/>
    <col collapsed="false" customWidth="true" hidden="false" outlineLevel="0" max="8" min="8" style="0" width="11.56"/>
    <col collapsed="false" customWidth="true" hidden="false" outlineLevel="0" max="9" min="9" style="0" width="12.85"/>
    <col collapsed="false" customWidth="true" hidden="false" outlineLevel="0" max="10" min="10" style="0" width="8.28"/>
    <col collapsed="false" customWidth="true" hidden="false" outlineLevel="0" max="12" min="12" style="0" width="14.28"/>
    <col collapsed="false" customWidth="true" hidden="false" outlineLevel="0" max="13" min="13" style="0" width="11.56"/>
    <col collapsed="false" customWidth="true" hidden="false" outlineLevel="0" max="14" min="14" style="0" width="6.56"/>
    <col collapsed="false" customWidth="true" hidden="false" outlineLevel="0" max="15" min="15" style="0" width="11.42"/>
  </cols>
  <sheetData>
    <row r="1" customFormat="false" ht="21" hidden="false" customHeight="false" outlineLevel="0" collapsed="false">
      <c r="B1" s="902" t="s">
        <v>1650</v>
      </c>
      <c r="C1" s="902"/>
      <c r="D1" s="902"/>
      <c r="E1" s="902"/>
      <c r="F1" s="902"/>
      <c r="G1" s="902"/>
      <c r="H1" s="902"/>
      <c r="I1" s="902"/>
      <c r="J1" s="902"/>
      <c r="K1" s="902"/>
    </row>
    <row r="2" customFormat="false" ht="18.75" hidden="false" customHeight="false" outlineLevel="0" collapsed="false">
      <c r="A2" s="879" t="s">
        <v>1611</v>
      </c>
      <c r="B2" s="879"/>
      <c r="C2" s="879"/>
      <c r="D2" s="879"/>
      <c r="E2" s="879"/>
      <c r="F2" s="879"/>
      <c r="G2" s="879"/>
      <c r="H2" s="879"/>
      <c r="I2" s="880"/>
      <c r="J2" s="880"/>
      <c r="K2" s="880"/>
      <c r="L2" s="880"/>
      <c r="M2" s="880"/>
      <c r="N2" s="880"/>
      <c r="O2" s="880"/>
    </row>
    <row r="3" customFormat="false" ht="18.75" hidden="false" customHeight="false" outlineLevel="0" collapsed="false">
      <c r="A3" s="903" t="s">
        <v>1651</v>
      </c>
      <c r="B3" s="903"/>
      <c r="C3" s="903"/>
      <c r="D3" s="903"/>
      <c r="E3" s="903"/>
      <c r="F3" s="903"/>
      <c r="G3" s="903"/>
      <c r="H3" s="903"/>
      <c r="I3" s="903"/>
      <c r="J3" s="880"/>
      <c r="K3" s="880"/>
      <c r="L3" s="880"/>
      <c r="M3" s="880"/>
      <c r="N3" s="880"/>
      <c r="O3" s="880"/>
    </row>
    <row r="4" customFormat="false" ht="21" hidden="false" customHeight="true" outlineLevel="0" collapsed="false">
      <c r="A4" s="727" t="s">
        <v>1652</v>
      </c>
      <c r="B4" s="727"/>
      <c r="C4" s="727"/>
      <c r="D4" s="727"/>
      <c r="E4" s="727"/>
      <c r="F4" s="727"/>
      <c r="G4" s="727"/>
      <c r="H4" s="727"/>
      <c r="I4" s="727"/>
      <c r="J4" s="727"/>
      <c r="K4" s="727"/>
      <c r="L4" s="727"/>
      <c r="M4" s="727"/>
      <c r="N4" s="880"/>
      <c r="O4" s="880"/>
    </row>
    <row r="5" customFormat="false" ht="21" hidden="false" customHeight="true" outlineLevel="0" collapsed="false">
      <c r="A5" s="727" t="s">
        <v>1653</v>
      </c>
      <c r="B5" s="727"/>
      <c r="C5" s="727"/>
      <c r="D5" s="727"/>
      <c r="E5" s="727"/>
      <c r="F5" s="727"/>
      <c r="G5" s="727"/>
      <c r="H5" s="727"/>
      <c r="I5" s="727"/>
      <c r="J5" s="727"/>
      <c r="K5" s="727"/>
      <c r="L5" s="727"/>
      <c r="M5" s="727"/>
      <c r="N5" s="880"/>
      <c r="O5" s="880"/>
    </row>
    <row r="6" customFormat="false" ht="15" hidden="false" customHeight="true" outlineLevel="0" collapsed="false">
      <c r="A6" s="904" t="s">
        <v>1654</v>
      </c>
      <c r="B6" s="904"/>
      <c r="C6" s="904"/>
      <c r="D6" s="904"/>
      <c r="E6" s="904"/>
      <c r="F6" s="904"/>
      <c r="G6" s="904"/>
      <c r="H6" s="904"/>
      <c r="I6" s="904"/>
      <c r="J6" s="904"/>
      <c r="K6" s="904"/>
      <c r="L6" s="904"/>
      <c r="M6" s="904"/>
      <c r="N6" s="904"/>
      <c r="O6" s="904"/>
    </row>
    <row r="7" customFormat="false" ht="16.5" hidden="false" customHeight="true" outlineLevel="0" collapsed="false">
      <c r="A7" s="905" t="s">
        <v>1655</v>
      </c>
      <c r="B7" s="905"/>
      <c r="C7" s="905"/>
      <c r="D7" s="905"/>
      <c r="E7" s="905"/>
      <c r="F7" s="905"/>
      <c r="G7" s="905"/>
      <c r="H7" s="905"/>
      <c r="I7" s="905"/>
      <c r="J7" s="905"/>
      <c r="K7" s="905"/>
      <c r="L7" s="905"/>
      <c r="M7" s="906"/>
      <c r="N7" s="906"/>
      <c r="O7" s="906"/>
    </row>
    <row r="8" customFormat="false" ht="18.75" hidden="false" customHeight="false" outlineLevel="0" collapsed="false">
      <c r="A8" s="907" t="s">
        <v>1656</v>
      </c>
      <c r="B8" s="907"/>
      <c r="C8" s="907"/>
      <c r="D8" s="907"/>
      <c r="E8" s="907"/>
      <c r="F8" s="907"/>
      <c r="G8" s="907"/>
      <c r="H8" s="907"/>
      <c r="I8" s="907"/>
      <c r="J8" s="907"/>
      <c r="K8" s="907"/>
      <c r="L8" s="880"/>
      <c r="M8" s="880"/>
      <c r="N8" s="880"/>
      <c r="O8" s="880"/>
    </row>
    <row r="9" customFormat="false" ht="18.75" hidden="false" customHeight="false" outlineLevel="0" collapsed="false">
      <c r="A9" s="908" t="s">
        <v>1657</v>
      </c>
      <c r="B9" s="908"/>
      <c r="C9" s="908"/>
      <c r="D9" s="908"/>
      <c r="E9" s="908"/>
      <c r="F9" s="908"/>
      <c r="G9" s="908"/>
      <c r="H9" s="908"/>
      <c r="I9" s="908"/>
      <c r="J9" s="908"/>
      <c r="K9" s="880"/>
      <c r="L9" s="880"/>
      <c r="M9" s="880"/>
      <c r="N9" s="880"/>
      <c r="O9" s="880"/>
    </row>
    <row r="10" customFormat="false" ht="18.75" hidden="false" customHeight="false" outlineLevel="0" collapsed="false">
      <c r="A10" s="909" t="s">
        <v>1658</v>
      </c>
      <c r="B10" s="909"/>
      <c r="C10" s="909"/>
      <c r="D10" s="909"/>
      <c r="E10" s="909"/>
      <c r="F10" s="909"/>
      <c r="G10" s="909"/>
      <c r="H10" s="909"/>
      <c r="I10" s="909"/>
      <c r="J10" s="909"/>
      <c r="K10" s="909"/>
      <c r="L10" s="880"/>
      <c r="M10" s="880"/>
      <c r="N10" s="880"/>
      <c r="O10" s="910"/>
    </row>
    <row r="11" customFormat="false" ht="34.5" hidden="false" customHeight="true" outlineLevel="0" collapsed="false">
      <c r="A11" s="468"/>
      <c r="L11" s="468"/>
      <c r="M11" s="468"/>
      <c r="N11" s="468"/>
      <c r="O11" s="468"/>
    </row>
    <row r="12" customFormat="false" ht="15.75" hidden="false" customHeight="false" outlineLevel="0" collapsed="false">
      <c r="A12" s="911"/>
      <c r="B12" s="912" t="s">
        <v>1659</v>
      </c>
      <c r="C12" s="912"/>
      <c r="D12" s="912"/>
      <c r="E12" s="912"/>
      <c r="F12" s="912"/>
      <c r="G12" s="912"/>
      <c r="H12" s="912"/>
      <c r="I12" s="912"/>
      <c r="J12" s="912"/>
      <c r="K12" s="912"/>
      <c r="L12" s="912"/>
      <c r="M12" s="912"/>
      <c r="N12" s="912"/>
      <c r="O12" s="912"/>
    </row>
    <row r="13" customFormat="false" ht="15.75" hidden="false" customHeight="false" outlineLevel="0" collapsed="false">
      <c r="A13" s="913" t="s">
        <v>1660</v>
      </c>
      <c r="B13" s="913"/>
      <c r="C13" s="913"/>
      <c r="D13" s="913"/>
      <c r="E13" s="913"/>
      <c r="F13" s="913"/>
      <c r="G13" s="913"/>
      <c r="H13" s="913"/>
      <c r="I13" s="913"/>
      <c r="J13" s="913"/>
      <c r="K13" s="913"/>
      <c r="L13" s="913"/>
      <c r="M13" s="913"/>
      <c r="N13" s="913"/>
      <c r="O13" s="911"/>
    </row>
    <row r="14" customFormat="false" ht="15.75" hidden="false" customHeight="false" outlineLevel="0" collapsed="false">
      <c r="A14" s="911"/>
      <c r="B14" s="914" t="n">
        <v>1</v>
      </c>
      <c r="C14" s="915" t="s">
        <v>1661</v>
      </c>
      <c r="D14" s="911"/>
      <c r="E14" s="911"/>
      <c r="F14" s="911"/>
      <c r="G14" s="911"/>
      <c r="H14" s="911"/>
      <c r="I14" s="911"/>
      <c r="J14" s="911"/>
      <c r="K14" s="914" t="n">
        <v>-5</v>
      </c>
      <c r="L14" s="915" t="s">
        <v>1662</v>
      </c>
      <c r="M14" s="911"/>
      <c r="N14" s="911"/>
      <c r="O14" s="911"/>
    </row>
    <row r="15" customFormat="false" ht="15.75" hidden="false" customHeight="false" outlineLevel="0" collapsed="false">
      <c r="A15" s="911"/>
      <c r="B15" s="911"/>
      <c r="C15" s="916"/>
      <c r="D15" s="915" t="s">
        <v>1661</v>
      </c>
      <c r="E15" s="911"/>
      <c r="F15" s="911"/>
      <c r="G15" s="911"/>
      <c r="H15" s="911"/>
      <c r="I15" s="911"/>
      <c r="J15" s="911"/>
      <c r="K15" s="911"/>
      <c r="L15" s="917" t="s">
        <v>1177</v>
      </c>
      <c r="M15" s="915" t="s">
        <v>1662</v>
      </c>
      <c r="N15" s="911"/>
      <c r="O15" s="911"/>
    </row>
    <row r="16" customFormat="false" ht="15.75" hidden="false" customHeight="false" outlineLevel="0" collapsed="false">
      <c r="A16" s="911"/>
      <c r="B16" s="911"/>
      <c r="C16" s="917" t="s">
        <v>1177</v>
      </c>
      <c r="D16" s="916"/>
      <c r="E16" s="911"/>
      <c r="F16" s="911"/>
      <c r="G16" s="911"/>
      <c r="H16" s="911"/>
      <c r="I16" s="911"/>
      <c r="J16" s="911"/>
      <c r="K16" s="914"/>
      <c r="L16" s="918"/>
      <c r="M16" s="916"/>
      <c r="N16" s="911"/>
      <c r="O16" s="911"/>
    </row>
    <row r="17" customFormat="false" ht="15.75" hidden="false" customHeight="false" outlineLevel="0" collapsed="false">
      <c r="A17" s="911"/>
      <c r="B17" s="911"/>
      <c r="C17" s="918"/>
      <c r="D17" s="916"/>
      <c r="E17" s="911"/>
      <c r="F17" s="911"/>
      <c r="G17" s="911"/>
      <c r="H17" s="911"/>
      <c r="I17" s="911"/>
      <c r="J17" s="911"/>
      <c r="K17" s="914" t="n">
        <v>-6</v>
      </c>
      <c r="L17" s="911" t="s">
        <v>1663</v>
      </c>
      <c r="M17" s="919" t="s">
        <v>1178</v>
      </c>
      <c r="N17" s="915" t="s">
        <v>24</v>
      </c>
      <c r="O17" s="911"/>
    </row>
    <row r="18" customFormat="false" ht="15.75" hidden="false" customHeight="false" outlineLevel="0" collapsed="false">
      <c r="A18" s="911"/>
      <c r="B18" s="914" t="n">
        <v>2</v>
      </c>
      <c r="C18" s="920" t="s">
        <v>1664</v>
      </c>
      <c r="D18" s="916"/>
      <c r="E18" s="911"/>
      <c r="F18" s="911"/>
      <c r="G18" s="911"/>
      <c r="H18" s="911"/>
      <c r="I18" s="911"/>
      <c r="J18" s="911"/>
      <c r="K18" s="914" t="n">
        <v>-7</v>
      </c>
      <c r="L18" s="921" t="s">
        <v>1665</v>
      </c>
      <c r="M18" s="916"/>
      <c r="N18" s="916"/>
      <c r="O18" s="911"/>
    </row>
    <row r="19" customFormat="false" ht="15.75" hidden="false" customHeight="false" outlineLevel="0" collapsed="false">
      <c r="A19" s="911"/>
      <c r="B19" s="911"/>
      <c r="C19" s="911"/>
      <c r="D19" s="917" t="s">
        <v>1177</v>
      </c>
      <c r="E19" s="911"/>
      <c r="F19" s="911"/>
      <c r="G19" s="911"/>
      <c r="H19" s="911"/>
      <c r="I19" s="911"/>
      <c r="J19" s="911"/>
      <c r="K19" s="911"/>
      <c r="L19" s="917" t="s">
        <v>1178</v>
      </c>
      <c r="M19" s="922"/>
      <c r="N19" s="916"/>
      <c r="O19" s="911"/>
    </row>
    <row r="20" customFormat="false" ht="15.75" hidden="false" customHeight="false" outlineLevel="0" collapsed="false">
      <c r="A20" s="911"/>
      <c r="B20" s="923" t="n">
        <v>3</v>
      </c>
      <c r="C20" s="924" t="s">
        <v>1663</v>
      </c>
      <c r="D20" s="916"/>
      <c r="E20" s="915" t="s">
        <v>1661</v>
      </c>
      <c r="F20" s="911"/>
      <c r="G20" s="911"/>
      <c r="H20" s="925"/>
      <c r="I20" s="925"/>
      <c r="J20" s="925"/>
      <c r="K20" s="914"/>
      <c r="L20" s="918"/>
      <c r="M20" s="911" t="s">
        <v>24</v>
      </c>
      <c r="N20" s="917" t="s">
        <v>1177</v>
      </c>
      <c r="O20" s="911"/>
    </row>
    <row r="21" customFormat="false" ht="27" hidden="false" customHeight="false" outlineLevel="0" collapsed="false">
      <c r="A21" s="911"/>
      <c r="B21" s="925"/>
      <c r="C21" s="916"/>
      <c r="D21" s="916"/>
      <c r="E21" s="916"/>
      <c r="F21" s="911"/>
      <c r="G21" s="911"/>
      <c r="H21" s="925"/>
      <c r="I21" s="925"/>
      <c r="J21" s="911" t="s">
        <v>1666</v>
      </c>
      <c r="K21" s="926" t="n">
        <v>-8</v>
      </c>
      <c r="L21" s="927" t="s">
        <v>24</v>
      </c>
      <c r="M21" s="920" t="s">
        <v>1667</v>
      </c>
      <c r="N21" s="928"/>
      <c r="O21" s="929" t="s">
        <v>1668</v>
      </c>
    </row>
    <row r="22" customFormat="false" ht="15.75" hidden="false" customHeight="false" outlineLevel="0" collapsed="false">
      <c r="A22" s="911"/>
      <c r="B22" s="911"/>
      <c r="C22" s="930" t="s">
        <v>1178</v>
      </c>
      <c r="D22" s="916"/>
      <c r="E22" s="916"/>
      <c r="F22" s="911"/>
      <c r="G22" s="911"/>
      <c r="H22" s="925"/>
      <c r="I22" s="925"/>
      <c r="J22" s="925"/>
      <c r="K22" s="914" t="n">
        <v>-9</v>
      </c>
      <c r="L22" s="915" t="s">
        <v>1669</v>
      </c>
      <c r="M22" s="911"/>
      <c r="N22" s="916"/>
      <c r="O22" s="920" t="s">
        <v>24</v>
      </c>
    </row>
    <row r="23" customFormat="false" ht="15.75" hidden="false" customHeight="false" outlineLevel="0" collapsed="false">
      <c r="A23" s="914" t="n">
        <v>4</v>
      </c>
      <c r="B23" s="920" t="s">
        <v>1670</v>
      </c>
      <c r="C23" s="931"/>
      <c r="D23" s="918"/>
      <c r="E23" s="916"/>
      <c r="F23" s="911"/>
      <c r="G23" s="911"/>
      <c r="H23" s="925"/>
      <c r="I23" s="925"/>
      <c r="J23" s="925"/>
      <c r="K23" s="911"/>
      <c r="L23" s="917" t="s">
        <v>1178</v>
      </c>
      <c r="M23" s="915" t="s">
        <v>28</v>
      </c>
      <c r="N23" s="916"/>
      <c r="O23" s="925"/>
    </row>
    <row r="24" customFormat="false" ht="15.75" hidden="false" customHeight="false" outlineLevel="0" collapsed="false">
      <c r="A24" s="911"/>
      <c r="B24" s="930" t="s">
        <v>1178</v>
      </c>
      <c r="C24" s="932"/>
      <c r="D24" s="920" t="s">
        <v>161</v>
      </c>
      <c r="E24" s="916"/>
      <c r="F24" s="915" t="s">
        <v>1661</v>
      </c>
      <c r="G24" s="933"/>
      <c r="H24" s="934"/>
      <c r="I24" s="925"/>
      <c r="J24" s="925"/>
      <c r="K24" s="911"/>
      <c r="L24" s="918"/>
      <c r="M24" s="916"/>
      <c r="N24" s="918"/>
      <c r="O24" s="911"/>
    </row>
    <row r="25" customFormat="false" ht="15.75" hidden="false" customHeight="false" outlineLevel="0" collapsed="false">
      <c r="A25" s="911"/>
      <c r="B25" s="932"/>
      <c r="C25" s="920" t="s">
        <v>161</v>
      </c>
      <c r="D25" s="911"/>
      <c r="E25" s="916"/>
      <c r="F25" s="911"/>
      <c r="G25" s="911"/>
      <c r="H25" s="928"/>
      <c r="I25" s="925"/>
      <c r="J25" s="925"/>
      <c r="K25" s="914" t="n">
        <v>-10</v>
      </c>
      <c r="L25" s="920" t="s">
        <v>28</v>
      </c>
      <c r="M25" s="911"/>
      <c r="N25" s="935" t="s">
        <v>28</v>
      </c>
      <c r="O25" s="911"/>
    </row>
    <row r="26" customFormat="false" ht="27" hidden="false" customHeight="false" outlineLevel="0" collapsed="false">
      <c r="A26" s="914" t="n">
        <v>5</v>
      </c>
      <c r="B26" s="914" t="s">
        <v>161</v>
      </c>
      <c r="C26" s="911"/>
      <c r="D26" s="911"/>
      <c r="E26" s="917" t="s">
        <v>1177</v>
      </c>
      <c r="F26" s="911"/>
      <c r="G26" s="911"/>
      <c r="H26" s="928"/>
      <c r="I26" s="925"/>
      <c r="J26" s="925"/>
      <c r="K26" s="914" t="n">
        <v>-11</v>
      </c>
      <c r="L26" s="921" t="s">
        <v>1671</v>
      </c>
      <c r="M26" s="919" t="s">
        <v>1177</v>
      </c>
      <c r="N26" s="936"/>
      <c r="O26" s="911"/>
    </row>
    <row r="27" customFormat="false" ht="15.75" hidden="false" customHeight="false" outlineLevel="0" collapsed="false">
      <c r="A27" s="914" t="n">
        <v>6</v>
      </c>
      <c r="B27" s="920" t="s">
        <v>1672</v>
      </c>
      <c r="C27" s="911"/>
      <c r="D27" s="911"/>
      <c r="E27" s="931"/>
      <c r="F27" s="935" t="s">
        <v>1673</v>
      </c>
      <c r="G27" s="911"/>
      <c r="H27" s="928"/>
      <c r="I27" s="925"/>
      <c r="J27" s="925"/>
      <c r="K27" s="911"/>
      <c r="L27" s="917" t="s">
        <v>1179</v>
      </c>
      <c r="M27" s="922"/>
      <c r="N27" s="936"/>
      <c r="O27" s="911"/>
    </row>
    <row r="28" customFormat="false" ht="15.75" hidden="false" customHeight="false" outlineLevel="0" collapsed="false">
      <c r="A28" s="911"/>
      <c r="B28" s="917" t="s">
        <v>1177</v>
      </c>
      <c r="C28" s="924" t="s">
        <v>1672</v>
      </c>
      <c r="D28" s="911"/>
      <c r="E28" s="916"/>
      <c r="F28" s="916"/>
      <c r="G28" s="911"/>
      <c r="H28" s="928"/>
      <c r="I28" s="925"/>
      <c r="J28" s="925"/>
      <c r="K28" s="911"/>
      <c r="L28" s="918"/>
      <c r="M28" s="911" t="s">
        <v>1674</v>
      </c>
      <c r="N28" s="911"/>
      <c r="O28" s="911"/>
    </row>
    <row r="29" customFormat="false" ht="15.75" hidden="false" customHeight="false" outlineLevel="0" collapsed="false">
      <c r="A29" s="911"/>
      <c r="B29" s="932"/>
      <c r="C29" s="916"/>
      <c r="D29" s="911"/>
      <c r="E29" s="916"/>
      <c r="F29" s="916"/>
      <c r="G29" s="911"/>
      <c r="H29" s="928"/>
      <c r="I29" s="925"/>
      <c r="J29" s="925"/>
      <c r="K29" s="914" t="n">
        <v>-12</v>
      </c>
      <c r="L29" s="911" t="s">
        <v>1674</v>
      </c>
      <c r="M29" s="911"/>
      <c r="N29" s="911"/>
      <c r="O29" s="911"/>
    </row>
    <row r="30" customFormat="false" ht="15.75" hidden="false" customHeight="false" outlineLevel="0" collapsed="false">
      <c r="A30" s="914" t="n">
        <v>7</v>
      </c>
      <c r="B30" s="914" t="s">
        <v>1675</v>
      </c>
      <c r="C30" s="917" t="s">
        <v>1177</v>
      </c>
      <c r="D30" s="924" t="s">
        <v>1672</v>
      </c>
      <c r="E30" s="916"/>
      <c r="F30" s="916"/>
      <c r="G30" s="911"/>
      <c r="H30" s="928"/>
      <c r="I30" s="925"/>
      <c r="J30" s="925"/>
      <c r="K30" s="925"/>
      <c r="L30" s="925"/>
      <c r="M30" s="925"/>
      <c r="N30" s="925"/>
      <c r="O30" s="911"/>
    </row>
    <row r="31" customFormat="false" ht="15.75" hidden="false" customHeight="false" outlineLevel="0" collapsed="false">
      <c r="A31" s="911"/>
      <c r="B31" s="911"/>
      <c r="C31" s="931"/>
      <c r="D31" s="916"/>
      <c r="E31" s="916"/>
      <c r="F31" s="916"/>
      <c r="G31" s="911"/>
      <c r="H31" s="928"/>
      <c r="I31" s="925"/>
      <c r="J31" s="925"/>
      <c r="K31" s="925"/>
      <c r="L31" s="925"/>
      <c r="M31" s="925"/>
      <c r="N31" s="925"/>
      <c r="O31" s="911"/>
    </row>
    <row r="32" customFormat="false" ht="15.75" hidden="false" customHeight="false" outlineLevel="0" collapsed="false">
      <c r="A32" s="911"/>
      <c r="B32" s="911"/>
      <c r="C32" s="932"/>
      <c r="D32" s="916"/>
      <c r="E32" s="916"/>
      <c r="F32" s="916"/>
      <c r="G32" s="911"/>
      <c r="H32" s="928"/>
      <c r="I32" s="925"/>
      <c r="J32" s="925"/>
      <c r="K32" s="925"/>
      <c r="L32" s="911"/>
      <c r="M32" s="911"/>
      <c r="N32" s="911"/>
      <c r="O32" s="911"/>
    </row>
    <row r="33" customFormat="false" ht="15.75" hidden="false" customHeight="false" outlineLevel="0" collapsed="false">
      <c r="A33" s="911"/>
      <c r="B33" s="926" t="n">
        <v>8</v>
      </c>
      <c r="C33" s="911" t="s">
        <v>1665</v>
      </c>
      <c r="D33" s="930" t="s">
        <v>1178</v>
      </c>
      <c r="E33" s="916"/>
      <c r="F33" s="916"/>
      <c r="G33" s="911"/>
      <c r="H33" s="928"/>
      <c r="I33" s="925"/>
      <c r="J33" s="925"/>
      <c r="K33" s="925"/>
      <c r="L33" s="925"/>
      <c r="M33" s="911"/>
      <c r="N33" s="914"/>
      <c r="O33" s="911"/>
    </row>
    <row r="34" customFormat="false" ht="15.75" hidden="false" customHeight="false" outlineLevel="0" collapsed="false">
      <c r="A34" s="911"/>
      <c r="B34" s="914"/>
      <c r="C34" s="911"/>
      <c r="D34" s="931"/>
      <c r="E34" s="918"/>
      <c r="F34" s="916"/>
      <c r="G34" s="911"/>
      <c r="H34" s="928"/>
      <c r="I34" s="925"/>
      <c r="J34" s="925"/>
      <c r="K34" s="925"/>
      <c r="L34" s="911"/>
      <c r="M34" s="911"/>
      <c r="N34" s="914"/>
      <c r="O34" s="911"/>
    </row>
    <row r="35" customFormat="false" ht="15.75" hidden="false" customHeight="false" outlineLevel="0" collapsed="false">
      <c r="A35" s="911"/>
      <c r="B35" s="914" t="n">
        <v>9</v>
      </c>
      <c r="C35" s="915" t="s">
        <v>1673</v>
      </c>
      <c r="D35" s="916"/>
      <c r="E35" s="935" t="s">
        <v>1673</v>
      </c>
      <c r="F35" s="916"/>
      <c r="G35" s="911"/>
      <c r="H35" s="928"/>
      <c r="I35" s="925"/>
      <c r="J35" s="925"/>
      <c r="K35" s="914"/>
      <c r="L35" s="911"/>
      <c r="M35" s="911"/>
      <c r="N35" s="911"/>
      <c r="O35" s="911"/>
    </row>
    <row r="36" customFormat="false" ht="15.75" hidden="false" customHeight="false" outlineLevel="0" collapsed="false">
      <c r="A36" s="911"/>
      <c r="B36" s="914"/>
      <c r="C36" s="916"/>
      <c r="D36" s="918"/>
      <c r="E36" s="911"/>
      <c r="F36" s="916"/>
      <c r="G36" s="911"/>
      <c r="H36" s="916"/>
      <c r="I36" s="911"/>
      <c r="J36" s="911"/>
      <c r="K36" s="914"/>
      <c r="L36" s="914" t="n">
        <v>-1</v>
      </c>
      <c r="M36" s="924" t="s">
        <v>1670</v>
      </c>
      <c r="N36" s="911"/>
      <c r="O36" s="911"/>
    </row>
    <row r="37" customFormat="false" ht="15.75" hidden="false" customHeight="false" outlineLevel="0" collapsed="false">
      <c r="A37" s="911"/>
      <c r="B37" s="914"/>
      <c r="C37" s="917" t="s">
        <v>1178</v>
      </c>
      <c r="D37" s="935" t="s">
        <v>1673</v>
      </c>
      <c r="E37" s="911"/>
      <c r="F37" s="916"/>
      <c r="G37" s="911"/>
      <c r="H37" s="916"/>
      <c r="I37" s="911"/>
      <c r="J37" s="911"/>
      <c r="K37" s="914"/>
      <c r="L37" s="911"/>
      <c r="M37" s="916"/>
      <c r="N37" s="911"/>
      <c r="O37" s="911"/>
    </row>
    <row r="38" customFormat="false" ht="15.75" hidden="false" customHeight="false" outlineLevel="0" collapsed="false">
      <c r="A38" s="925"/>
      <c r="B38" s="911"/>
      <c r="C38" s="918"/>
      <c r="D38" s="911"/>
      <c r="E38" s="911"/>
      <c r="F38" s="916"/>
      <c r="G38" s="911"/>
      <c r="H38" s="916"/>
      <c r="I38" s="911"/>
      <c r="J38" s="911"/>
      <c r="K38" s="914"/>
      <c r="L38" s="911"/>
      <c r="M38" s="916"/>
      <c r="N38" s="915" t="s">
        <v>1670</v>
      </c>
      <c r="O38" s="911"/>
    </row>
    <row r="39" customFormat="false" ht="15.75" hidden="false" customHeight="false" outlineLevel="0" collapsed="false">
      <c r="A39" s="911"/>
      <c r="B39" s="914" t="n">
        <v>10</v>
      </c>
      <c r="C39" s="920" t="s">
        <v>24</v>
      </c>
      <c r="D39" s="911"/>
      <c r="E39" s="911"/>
      <c r="F39" s="916"/>
      <c r="G39" s="911"/>
      <c r="H39" s="916"/>
      <c r="I39" s="911"/>
      <c r="J39" s="911"/>
      <c r="K39" s="914"/>
      <c r="L39" s="911"/>
      <c r="M39" s="917" t="s">
        <v>1177</v>
      </c>
      <c r="N39" s="916"/>
      <c r="O39" s="925"/>
    </row>
    <row r="40" customFormat="false" ht="15.75" hidden="false" customHeight="false" outlineLevel="0" collapsed="false">
      <c r="A40" s="925"/>
      <c r="B40" s="911"/>
      <c r="C40" s="911"/>
      <c r="D40" s="911"/>
      <c r="E40" s="911"/>
      <c r="F40" s="916"/>
      <c r="G40" s="911"/>
      <c r="H40" s="916"/>
      <c r="I40" s="911"/>
      <c r="J40" s="911"/>
      <c r="K40" s="911"/>
      <c r="L40" s="911"/>
      <c r="M40" s="918"/>
      <c r="N40" s="916"/>
      <c r="O40" s="925"/>
    </row>
    <row r="41" customFormat="false" ht="27" hidden="false" customHeight="false" outlineLevel="0" collapsed="false">
      <c r="A41" s="911"/>
      <c r="B41" s="914" t="n">
        <v>11</v>
      </c>
      <c r="C41" s="915" t="s">
        <v>1676</v>
      </c>
      <c r="D41" s="911"/>
      <c r="E41" s="911"/>
      <c r="F41" s="930" t="s">
        <v>1178</v>
      </c>
      <c r="G41" s="921" t="s">
        <v>1676</v>
      </c>
      <c r="H41" s="930" t="s">
        <v>1178</v>
      </c>
      <c r="I41" s="914" t="s">
        <v>43</v>
      </c>
      <c r="J41" s="925"/>
      <c r="K41" s="911"/>
      <c r="L41" s="914" t="n">
        <v>-2</v>
      </c>
      <c r="M41" s="911" t="s">
        <v>1675</v>
      </c>
      <c r="N41" s="917" t="s">
        <v>1178</v>
      </c>
      <c r="O41" s="911"/>
    </row>
    <row r="42" customFormat="false" ht="27" hidden="false" customHeight="false" outlineLevel="0" collapsed="false">
      <c r="A42" s="911"/>
      <c r="B42" s="911"/>
      <c r="C42" s="916"/>
      <c r="D42" s="915" t="s">
        <v>1676</v>
      </c>
      <c r="E42" s="911"/>
      <c r="F42" s="937"/>
      <c r="G42" s="938" t="s">
        <v>1677</v>
      </c>
      <c r="H42" s="928"/>
      <c r="I42" s="939" t="s">
        <v>1678</v>
      </c>
      <c r="J42" s="911"/>
      <c r="K42" s="925"/>
      <c r="L42" s="911"/>
      <c r="M42" s="911" t="s">
        <v>1679</v>
      </c>
      <c r="N42" s="911" t="s">
        <v>1680</v>
      </c>
      <c r="O42" s="940" t="s">
        <v>1681</v>
      </c>
    </row>
    <row r="43" customFormat="false" ht="15.75" hidden="false" customHeight="false" outlineLevel="0" collapsed="false">
      <c r="A43" s="911"/>
      <c r="B43" s="911"/>
      <c r="C43" s="917" t="s">
        <v>1177</v>
      </c>
      <c r="D43" s="916"/>
      <c r="E43" s="911"/>
      <c r="F43" s="916"/>
      <c r="G43" s="911"/>
      <c r="H43" s="928"/>
      <c r="I43" s="925"/>
      <c r="J43" s="925"/>
      <c r="K43" s="914"/>
      <c r="L43" s="911"/>
      <c r="M43" s="911"/>
      <c r="N43" s="916"/>
      <c r="O43" s="920" t="s">
        <v>1682</v>
      </c>
    </row>
    <row r="44" customFormat="false" ht="15.75" hidden="false" customHeight="false" outlineLevel="0" collapsed="false">
      <c r="A44" s="927"/>
      <c r="B44" s="911"/>
      <c r="C44" s="918"/>
      <c r="D44" s="916"/>
      <c r="E44" s="911"/>
      <c r="F44" s="916"/>
      <c r="G44" s="935" t="s">
        <v>1673</v>
      </c>
      <c r="H44" s="928"/>
      <c r="I44" s="915" t="s">
        <v>1661</v>
      </c>
      <c r="J44" s="925"/>
      <c r="K44" s="914"/>
      <c r="L44" s="911"/>
      <c r="M44" s="924" t="s">
        <v>1682</v>
      </c>
      <c r="N44" s="916"/>
      <c r="O44" s="911"/>
    </row>
    <row r="45" customFormat="false" ht="15.75" hidden="false" customHeight="false" outlineLevel="0" collapsed="false">
      <c r="A45" s="911"/>
      <c r="B45" s="914" t="n">
        <v>12</v>
      </c>
      <c r="C45" s="920" t="s">
        <v>1669</v>
      </c>
      <c r="D45" s="916"/>
      <c r="E45" s="915" t="s">
        <v>1676</v>
      </c>
      <c r="F45" s="916"/>
      <c r="G45" s="920" t="s">
        <v>1683</v>
      </c>
      <c r="H45" s="928"/>
      <c r="I45" s="941" t="s">
        <v>1684</v>
      </c>
      <c r="J45" s="925"/>
      <c r="K45" s="914"/>
      <c r="L45" s="911"/>
      <c r="M45" s="916"/>
      <c r="N45" s="918"/>
      <c r="O45" s="911"/>
    </row>
    <row r="46" customFormat="false" ht="15.75" hidden="false" customHeight="false" outlineLevel="0" collapsed="false">
      <c r="A46" s="911"/>
      <c r="B46" s="914" t="n">
        <v>13</v>
      </c>
      <c r="C46" s="933" t="s">
        <v>28</v>
      </c>
      <c r="D46" s="917" t="s">
        <v>1177</v>
      </c>
      <c r="E46" s="916"/>
      <c r="F46" s="916"/>
      <c r="G46" s="911"/>
      <c r="H46" s="928"/>
      <c r="I46" s="925"/>
      <c r="J46" s="925"/>
      <c r="K46" s="914"/>
      <c r="L46" s="911"/>
      <c r="M46" s="917" t="s">
        <v>1180</v>
      </c>
      <c r="N46" s="920" t="s">
        <v>1682</v>
      </c>
      <c r="O46" s="911"/>
    </row>
    <row r="47" customFormat="false" ht="15.75" hidden="false" customHeight="false" outlineLevel="0" collapsed="false">
      <c r="A47" s="927"/>
      <c r="B47" s="911"/>
      <c r="C47" s="916"/>
      <c r="D47" s="918"/>
      <c r="E47" s="916"/>
      <c r="F47" s="916"/>
      <c r="G47" s="911"/>
      <c r="H47" s="928"/>
      <c r="I47" s="925"/>
      <c r="J47" s="925"/>
      <c r="K47" s="925"/>
      <c r="L47" s="925"/>
      <c r="M47" s="918"/>
      <c r="N47" s="911"/>
      <c r="O47" s="911"/>
    </row>
    <row r="48" customFormat="false" ht="15.75" hidden="false" customHeight="false" outlineLevel="0" collapsed="false">
      <c r="A48" s="914" t="n">
        <v>14</v>
      </c>
      <c r="B48" s="927" t="s">
        <v>1682</v>
      </c>
      <c r="C48" s="930" t="s">
        <v>1178</v>
      </c>
      <c r="D48" s="911" t="s">
        <v>32</v>
      </c>
      <c r="E48" s="916"/>
      <c r="F48" s="916"/>
      <c r="G48" s="911"/>
      <c r="H48" s="928"/>
      <c r="I48" s="925"/>
      <c r="J48" s="925"/>
      <c r="K48" s="914"/>
      <c r="L48" s="926" t="n">
        <v>-4</v>
      </c>
      <c r="M48" s="920" t="s">
        <v>167</v>
      </c>
      <c r="N48" s="911"/>
      <c r="O48" s="911"/>
    </row>
    <row r="49" customFormat="false" ht="15.75" hidden="false" customHeight="false" outlineLevel="0" collapsed="false">
      <c r="A49" s="911"/>
      <c r="B49" s="930" t="s">
        <v>1178</v>
      </c>
      <c r="C49" s="918"/>
      <c r="D49" s="911"/>
      <c r="E49" s="916"/>
      <c r="F49" s="916"/>
      <c r="G49" s="911"/>
      <c r="H49" s="928"/>
      <c r="I49" s="925"/>
      <c r="J49" s="925"/>
      <c r="K49" s="914"/>
      <c r="L49" s="911"/>
      <c r="M49" s="911"/>
      <c r="N49" s="925"/>
      <c r="O49" s="911"/>
    </row>
    <row r="50" customFormat="false" ht="15.75" hidden="false" customHeight="false" outlineLevel="0" collapsed="false">
      <c r="A50" s="911"/>
      <c r="B50" s="918"/>
      <c r="C50" s="914" t="s">
        <v>32</v>
      </c>
      <c r="D50" s="911"/>
      <c r="E50" s="916"/>
      <c r="F50" s="916"/>
      <c r="G50" s="911"/>
      <c r="H50" s="928"/>
      <c r="I50" s="925"/>
      <c r="J50" s="925"/>
      <c r="K50" s="925"/>
      <c r="L50" s="925"/>
      <c r="M50" s="925"/>
      <c r="N50" s="925"/>
      <c r="O50" s="911"/>
    </row>
    <row r="51" customFormat="false" ht="15.75" hidden="false" customHeight="false" outlineLevel="0" collapsed="false">
      <c r="A51" s="914" t="n">
        <v>15</v>
      </c>
      <c r="B51" s="914" t="s">
        <v>32</v>
      </c>
      <c r="C51" s="925"/>
      <c r="D51" s="911"/>
      <c r="E51" s="916"/>
      <c r="F51" s="916"/>
      <c r="G51" s="911"/>
      <c r="H51" s="928"/>
      <c r="I51" s="925"/>
      <c r="J51" s="925"/>
      <c r="K51" s="925"/>
      <c r="L51" s="925"/>
      <c r="M51" s="925"/>
      <c r="N51" s="925"/>
      <c r="O51" s="911"/>
    </row>
    <row r="52" customFormat="false" ht="15.75" hidden="false" customHeight="false" outlineLevel="0" collapsed="false">
      <c r="A52" s="914" t="n">
        <v>16</v>
      </c>
      <c r="B52" s="942" t="s">
        <v>1671</v>
      </c>
      <c r="C52" s="911"/>
      <c r="D52" s="911"/>
      <c r="E52" s="931"/>
      <c r="F52" s="916"/>
      <c r="G52" s="911"/>
      <c r="H52" s="928"/>
      <c r="I52" s="925"/>
      <c r="J52" s="925"/>
      <c r="K52" s="925"/>
      <c r="L52" s="925"/>
      <c r="M52" s="925"/>
      <c r="N52" s="925"/>
      <c r="O52" s="911"/>
    </row>
    <row r="53" customFormat="false" ht="15.75" hidden="false" customHeight="false" outlineLevel="0" collapsed="false">
      <c r="A53" s="911"/>
      <c r="B53" s="917" t="s">
        <v>1177</v>
      </c>
      <c r="C53" s="943" t="s">
        <v>1671</v>
      </c>
      <c r="D53" s="911"/>
      <c r="E53" s="916"/>
      <c r="F53" s="916"/>
      <c r="G53" s="911"/>
      <c r="H53" s="928"/>
      <c r="I53" s="925"/>
      <c r="J53" s="925"/>
      <c r="K53" s="925"/>
      <c r="L53" s="925"/>
      <c r="M53" s="925"/>
      <c r="N53" s="925"/>
      <c r="O53" s="911"/>
    </row>
    <row r="54" customFormat="false" ht="15.75" hidden="false" customHeight="false" outlineLevel="0" collapsed="false">
      <c r="A54" s="911"/>
      <c r="B54" s="918"/>
      <c r="C54" s="911"/>
      <c r="D54" s="944" t="s">
        <v>1685</v>
      </c>
      <c r="E54" s="917" t="s">
        <v>1178</v>
      </c>
      <c r="F54" s="918"/>
      <c r="G54" s="911"/>
      <c r="H54" s="928"/>
      <c r="I54" s="925"/>
      <c r="J54" s="925"/>
      <c r="K54" s="925"/>
      <c r="L54" s="925"/>
      <c r="M54" s="925"/>
      <c r="N54" s="925"/>
      <c r="O54" s="911"/>
    </row>
    <row r="55" customFormat="false" ht="15.75" hidden="false" customHeight="false" outlineLevel="0" collapsed="false">
      <c r="A55" s="914" t="n">
        <v>17</v>
      </c>
      <c r="B55" s="914" t="s">
        <v>167</v>
      </c>
      <c r="C55" s="928"/>
      <c r="D55" s="928"/>
      <c r="E55" s="916"/>
      <c r="F55" s="920" t="s">
        <v>1676</v>
      </c>
      <c r="G55" s="911"/>
      <c r="H55" s="928"/>
      <c r="I55" s="925"/>
      <c r="J55" s="925"/>
      <c r="K55" s="925" t="n">
        <v>-15</v>
      </c>
      <c r="L55" s="945" t="s">
        <v>161</v>
      </c>
      <c r="M55" s="925"/>
      <c r="N55" s="925"/>
      <c r="O55" s="911"/>
    </row>
    <row r="56" customFormat="false" ht="15.75" hidden="false" customHeight="false" outlineLevel="0" collapsed="false">
      <c r="A56" s="911"/>
      <c r="B56" s="925"/>
      <c r="C56" s="917" t="s">
        <v>1178</v>
      </c>
      <c r="D56" s="916"/>
      <c r="E56" s="916"/>
      <c r="F56" s="911"/>
      <c r="G56" s="911"/>
      <c r="H56" s="916"/>
      <c r="I56" s="911"/>
      <c r="J56" s="911"/>
      <c r="K56" s="925"/>
      <c r="L56" s="919" t="s">
        <v>1177</v>
      </c>
      <c r="M56" s="924" t="s">
        <v>161</v>
      </c>
      <c r="N56" s="911"/>
      <c r="O56" s="911"/>
    </row>
    <row r="57" customFormat="false" ht="15.75" hidden="false" customHeight="false" outlineLevel="0" collapsed="false">
      <c r="A57" s="927"/>
      <c r="B57" s="925"/>
      <c r="C57" s="918"/>
      <c r="D57" s="916"/>
      <c r="E57" s="916"/>
      <c r="F57" s="921"/>
      <c r="G57" s="921"/>
      <c r="H57" s="918"/>
      <c r="I57" s="911"/>
      <c r="J57" s="911"/>
      <c r="K57" s="925"/>
      <c r="L57" s="918"/>
      <c r="M57" s="916"/>
      <c r="N57" s="911"/>
      <c r="O57" s="911"/>
    </row>
    <row r="58" customFormat="false" ht="27" hidden="false" customHeight="false" outlineLevel="0" collapsed="false">
      <c r="A58" s="911"/>
      <c r="B58" s="946" t="n">
        <v>18</v>
      </c>
      <c r="C58" s="914" t="s">
        <v>1685</v>
      </c>
      <c r="D58" s="916"/>
      <c r="E58" s="911"/>
      <c r="F58" s="938" t="s">
        <v>43</v>
      </c>
      <c r="G58" s="911"/>
      <c r="H58" s="911"/>
      <c r="I58" s="911"/>
      <c r="J58" s="911" t="s">
        <v>1686</v>
      </c>
      <c r="K58" s="946" t="n">
        <v>-16</v>
      </c>
      <c r="L58" s="927" t="s">
        <v>1672</v>
      </c>
      <c r="M58" s="916" t="s">
        <v>1687</v>
      </c>
      <c r="N58" s="921" t="s">
        <v>1688</v>
      </c>
      <c r="O58" s="911"/>
    </row>
    <row r="59" customFormat="false" ht="15.75" hidden="false" customHeight="false" outlineLevel="0" collapsed="false">
      <c r="A59" s="911"/>
      <c r="B59" s="911"/>
      <c r="C59" s="925"/>
      <c r="D59" s="917" t="s">
        <v>1178</v>
      </c>
      <c r="E59" s="928"/>
      <c r="F59" s="911"/>
      <c r="G59" s="914"/>
      <c r="H59" s="911"/>
      <c r="I59" s="911"/>
      <c r="J59" s="911"/>
      <c r="K59" s="925" t="n">
        <v>-17</v>
      </c>
      <c r="L59" s="921" t="s">
        <v>32</v>
      </c>
      <c r="M59" s="917" t="s">
        <v>1178</v>
      </c>
      <c r="N59" s="942" t="s">
        <v>1685</v>
      </c>
      <c r="O59" s="911"/>
    </row>
    <row r="60" customFormat="false" ht="15.75" hidden="false" customHeight="false" outlineLevel="0" collapsed="false">
      <c r="A60" s="911"/>
      <c r="B60" s="946" t="n">
        <v>19</v>
      </c>
      <c r="C60" s="947" t="s">
        <v>1674</v>
      </c>
      <c r="D60" s="916"/>
      <c r="E60" s="918"/>
      <c r="F60" s="911"/>
      <c r="G60" s="911"/>
      <c r="H60" s="911"/>
      <c r="I60" s="911"/>
      <c r="J60" s="911"/>
      <c r="K60" s="925"/>
      <c r="L60" s="917" t="s">
        <v>1179</v>
      </c>
      <c r="M60" s="918"/>
      <c r="N60" s="911"/>
      <c r="O60" s="911"/>
    </row>
    <row r="61" customFormat="false" ht="15.75" hidden="false" customHeight="false" outlineLevel="0" collapsed="false">
      <c r="A61" s="911"/>
      <c r="B61" s="914"/>
      <c r="C61" s="916"/>
      <c r="D61" s="937"/>
      <c r="E61" s="938" t="s">
        <v>43</v>
      </c>
      <c r="F61" s="911"/>
      <c r="G61" s="911"/>
      <c r="H61" s="911"/>
      <c r="I61" s="911"/>
      <c r="J61" s="911"/>
      <c r="K61" s="925"/>
      <c r="L61" s="918"/>
      <c r="M61" s="942" t="s">
        <v>1685</v>
      </c>
      <c r="N61" s="911"/>
      <c r="O61" s="911"/>
    </row>
    <row r="62" customFormat="false" ht="15.75" hidden="false" customHeight="false" outlineLevel="0" collapsed="false">
      <c r="A62" s="925"/>
      <c r="B62" s="914"/>
      <c r="C62" s="917" t="s">
        <v>1178</v>
      </c>
      <c r="D62" s="932"/>
      <c r="E62" s="925"/>
      <c r="F62" s="911"/>
      <c r="G62" s="911"/>
      <c r="H62" s="911"/>
      <c r="I62" s="911"/>
      <c r="J62" s="911"/>
      <c r="K62" s="925" t="n">
        <v>-18</v>
      </c>
      <c r="L62" s="942" t="s">
        <v>1685</v>
      </c>
      <c r="M62" s="925"/>
      <c r="N62" s="925"/>
      <c r="O62" s="911"/>
    </row>
    <row r="63" customFormat="false" ht="15.75" hidden="false" customHeight="false" outlineLevel="0" collapsed="false">
      <c r="A63" s="911"/>
      <c r="B63" s="914"/>
      <c r="C63" s="933"/>
      <c r="D63" s="938" t="s">
        <v>43</v>
      </c>
      <c r="E63" s="911"/>
      <c r="F63" s="911"/>
      <c r="G63" s="911"/>
      <c r="H63" s="911"/>
      <c r="I63" s="911"/>
      <c r="J63" s="911"/>
      <c r="K63" s="925"/>
      <c r="L63" s="925"/>
      <c r="M63" s="925"/>
      <c r="N63" s="925"/>
      <c r="O63" s="911"/>
    </row>
    <row r="64" customFormat="false" ht="15.75" hidden="false" customHeight="false" outlineLevel="0" collapsed="false">
      <c r="A64" s="911"/>
      <c r="B64" s="914" t="n">
        <v>20</v>
      </c>
      <c r="C64" s="914" t="s">
        <v>43</v>
      </c>
      <c r="D64" s="911"/>
      <c r="E64" s="911"/>
      <c r="F64" s="911"/>
      <c r="G64" s="911"/>
      <c r="H64" s="911"/>
      <c r="I64" s="911"/>
      <c r="J64" s="911"/>
      <c r="K64" s="925"/>
      <c r="L64" s="925"/>
      <c r="M64" s="925"/>
      <c r="N64" s="925"/>
      <c r="O64" s="911"/>
    </row>
    <row r="65" customFormat="false" ht="15.75" hidden="false" customHeight="false" outlineLevel="0" collapsed="false">
      <c r="A65" s="911"/>
      <c r="B65" s="911"/>
      <c r="C65" s="911"/>
      <c r="D65" s="911"/>
      <c r="E65" s="911"/>
      <c r="F65" s="911"/>
      <c r="G65" s="911"/>
      <c r="H65" s="911"/>
      <c r="I65" s="911"/>
      <c r="J65" s="911"/>
      <c r="K65" s="925"/>
      <c r="L65" s="925"/>
      <c r="M65" s="925"/>
      <c r="N65" s="925"/>
      <c r="O65" s="911"/>
    </row>
    <row r="66" customFormat="false" ht="15.75" hidden="false" customHeight="false" outlineLevel="0" collapsed="false">
      <c r="A66" s="925"/>
      <c r="B66" s="925"/>
      <c r="C66" s="925"/>
      <c r="D66" s="911"/>
      <c r="E66" s="925"/>
      <c r="F66" s="920" t="s">
        <v>1689</v>
      </c>
      <c r="G66" s="911"/>
      <c r="H66" s="920" t="s">
        <v>1690</v>
      </c>
      <c r="I66" s="911"/>
      <c r="J66" s="911"/>
      <c r="K66" s="925"/>
      <c r="L66" s="925"/>
      <c r="M66" s="925"/>
      <c r="N66" s="925"/>
      <c r="O66" s="911"/>
    </row>
    <row r="67" customFormat="false" ht="15.75" hidden="false" customHeight="false" outlineLevel="0" collapsed="false">
      <c r="A67" s="911"/>
      <c r="B67" s="911"/>
      <c r="C67" s="925"/>
      <c r="D67" s="911"/>
      <c r="E67" s="911"/>
      <c r="F67" s="911"/>
      <c r="G67" s="911"/>
      <c r="H67" s="911"/>
      <c r="I67" s="911"/>
      <c r="J67" s="911"/>
      <c r="K67" s="925"/>
      <c r="L67" s="925"/>
      <c r="M67" s="925"/>
      <c r="N67" s="925"/>
      <c r="O67" s="911"/>
    </row>
    <row r="68" customFormat="false" ht="15.75" hidden="false" customHeight="false" outlineLevel="0" collapsed="false">
      <c r="A68" s="911"/>
      <c r="B68" s="911"/>
      <c r="C68" s="925"/>
      <c r="D68" s="925"/>
      <c r="E68" s="925"/>
      <c r="F68" s="920" t="s">
        <v>1691</v>
      </c>
      <c r="G68" s="911"/>
      <c r="H68" s="911"/>
      <c r="I68" s="920" t="s">
        <v>1692</v>
      </c>
      <c r="J68" s="911"/>
      <c r="K68" s="925"/>
      <c r="L68" s="925"/>
      <c r="M68" s="925"/>
      <c r="N68" s="925"/>
      <c r="O68" s="911"/>
    </row>
    <row r="70" customFormat="false" ht="15" hidden="false" customHeight="false" outlineLevel="0" collapsed="false">
      <c r="C70" s="686" t="s">
        <v>1659</v>
      </c>
      <c r="D70" s="686"/>
      <c r="E70" s="686"/>
      <c r="F70" s="686"/>
      <c r="G70" s="686"/>
      <c r="H70" s="686"/>
    </row>
    <row r="71" customFormat="false" ht="15" hidden="false" customHeight="false" outlineLevel="0" collapsed="false">
      <c r="C71" s="448" t="s">
        <v>1693</v>
      </c>
      <c r="D71" s="448"/>
      <c r="E71" s="448"/>
      <c r="F71" s="448"/>
      <c r="G71" s="448"/>
    </row>
    <row r="72" customFormat="false" ht="15" hidden="false" customHeight="false" outlineLevel="0" collapsed="false">
      <c r="B72" s="0" t="s">
        <v>1694</v>
      </c>
      <c r="C72" s="948" t="s">
        <v>1695</v>
      </c>
      <c r="D72" s="948"/>
    </row>
    <row r="73" customFormat="false" ht="60" hidden="false" customHeight="false" outlineLevel="0" collapsed="false">
      <c r="B73" s="264" t="s">
        <v>268</v>
      </c>
      <c r="C73" s="264" t="s">
        <v>527</v>
      </c>
      <c r="D73" s="949" t="s">
        <v>1696</v>
      </c>
    </row>
    <row r="74" customFormat="false" ht="18.75" hidden="false" customHeight="false" outlineLevel="0" collapsed="false">
      <c r="B74" s="950" t="n">
        <v>1</v>
      </c>
      <c r="C74" s="951" t="s">
        <v>1697</v>
      </c>
      <c r="D74" s="952" t="n">
        <v>600</v>
      </c>
    </row>
    <row r="75" customFormat="false" ht="18.75" hidden="false" customHeight="false" outlineLevel="0" collapsed="false">
      <c r="B75" s="950" t="n">
        <v>2</v>
      </c>
      <c r="C75" s="951" t="s">
        <v>1698</v>
      </c>
      <c r="D75" s="952" t="n">
        <v>540</v>
      </c>
    </row>
    <row r="76" customFormat="false" ht="18.75" hidden="false" customHeight="false" outlineLevel="0" collapsed="false">
      <c r="B76" s="950" t="n">
        <v>3</v>
      </c>
      <c r="C76" s="951" t="s">
        <v>1699</v>
      </c>
      <c r="D76" s="952" t="n">
        <v>490</v>
      </c>
    </row>
    <row r="77" customFormat="false" ht="18.75" hidden="false" customHeight="false" outlineLevel="0" collapsed="false">
      <c r="B77" s="950" t="n">
        <v>4</v>
      </c>
      <c r="C77" s="951" t="s">
        <v>1700</v>
      </c>
      <c r="D77" s="952" t="n">
        <v>450</v>
      </c>
    </row>
    <row r="78" customFormat="false" ht="18.75" hidden="false" customHeight="false" outlineLevel="0" collapsed="false">
      <c r="B78" s="950" t="n">
        <v>5</v>
      </c>
      <c r="C78" s="951" t="s">
        <v>1701</v>
      </c>
      <c r="D78" s="952" t="n">
        <v>420</v>
      </c>
    </row>
    <row r="79" customFormat="false" ht="18.75" hidden="false" customHeight="false" outlineLevel="0" collapsed="false">
      <c r="B79" s="950" t="n">
        <v>6</v>
      </c>
      <c r="C79" s="951" t="s">
        <v>1702</v>
      </c>
      <c r="D79" s="952" t="n">
        <v>400</v>
      </c>
    </row>
    <row r="80" customFormat="false" ht="18.75" hidden="false" customHeight="false" outlineLevel="0" collapsed="false">
      <c r="B80" s="953" t="s">
        <v>302</v>
      </c>
      <c r="C80" s="951" t="s">
        <v>1703</v>
      </c>
      <c r="D80" s="952" t="n">
        <v>370</v>
      </c>
    </row>
    <row r="81" customFormat="false" ht="18.75" hidden="false" customHeight="false" outlineLevel="0" collapsed="false">
      <c r="B81" s="953" t="s">
        <v>302</v>
      </c>
      <c r="C81" s="951" t="s">
        <v>1704</v>
      </c>
      <c r="D81" s="952" t="n">
        <v>370</v>
      </c>
    </row>
    <row r="82" customFormat="false" ht="18.75" hidden="false" customHeight="false" outlineLevel="0" collapsed="false">
      <c r="B82" s="950" t="n">
        <v>9</v>
      </c>
      <c r="C82" s="951" t="s">
        <v>1705</v>
      </c>
      <c r="D82" s="952" t="n">
        <v>340</v>
      </c>
    </row>
    <row r="83" customFormat="false" ht="18.75" hidden="false" customHeight="false" outlineLevel="0" collapsed="false">
      <c r="B83" s="950" t="n">
        <v>10</v>
      </c>
      <c r="C83" s="951" t="s">
        <v>1706</v>
      </c>
      <c r="D83" s="952" t="n">
        <v>320</v>
      </c>
    </row>
    <row r="84" customFormat="false" ht="18.75" hidden="false" customHeight="false" outlineLevel="0" collapsed="false">
      <c r="B84" s="953" t="s">
        <v>289</v>
      </c>
      <c r="C84" s="951" t="s">
        <v>1707</v>
      </c>
      <c r="D84" s="952" t="n">
        <v>298</v>
      </c>
    </row>
    <row r="85" customFormat="false" ht="18.75" hidden="false" customHeight="false" outlineLevel="0" collapsed="false">
      <c r="B85" s="953" t="s">
        <v>1708</v>
      </c>
      <c r="C85" s="951" t="s">
        <v>1709</v>
      </c>
      <c r="D85" s="952" t="n">
        <v>298</v>
      </c>
    </row>
    <row r="86" customFormat="false" ht="18.75" hidden="false" customHeight="false" outlineLevel="0" collapsed="false">
      <c r="B86" s="953" t="s">
        <v>329</v>
      </c>
      <c r="C86" s="951" t="s">
        <v>1710</v>
      </c>
      <c r="D86" s="952" t="n">
        <v>253</v>
      </c>
    </row>
    <row r="87" customFormat="false" ht="18.75" hidden="false" customHeight="false" outlineLevel="0" collapsed="false">
      <c r="B87" s="953" t="s">
        <v>1711</v>
      </c>
      <c r="C87" s="951" t="s">
        <v>1712</v>
      </c>
      <c r="D87" s="952" t="n">
        <v>253</v>
      </c>
    </row>
    <row r="88" customFormat="false" ht="18.75" hidden="false" customHeight="false" outlineLevel="0" collapsed="false">
      <c r="B88" s="953" t="s">
        <v>1711</v>
      </c>
      <c r="C88" s="951" t="s">
        <v>1713</v>
      </c>
      <c r="D88" s="952" t="n">
        <v>253</v>
      </c>
    </row>
    <row r="89" customFormat="false" ht="18.75" hidden="false" customHeight="false" outlineLevel="0" collapsed="false">
      <c r="B89" s="953" t="s">
        <v>1711</v>
      </c>
      <c r="C89" s="951" t="s">
        <v>1714</v>
      </c>
      <c r="D89" s="952" t="n">
        <v>253</v>
      </c>
    </row>
    <row r="90" customFormat="false" ht="18.75" hidden="false" customHeight="false" outlineLevel="0" collapsed="false">
      <c r="B90" s="953" t="s">
        <v>1715</v>
      </c>
      <c r="C90" s="951" t="s">
        <v>1716</v>
      </c>
      <c r="D90" s="952" t="n">
        <v>220</v>
      </c>
    </row>
    <row r="91" customFormat="false" ht="18.75" hidden="false" customHeight="false" outlineLevel="0" collapsed="false">
      <c r="B91" s="953" t="s">
        <v>1717</v>
      </c>
      <c r="C91" s="951" t="s">
        <v>1718</v>
      </c>
      <c r="D91" s="952" t="n">
        <v>210</v>
      </c>
    </row>
    <row r="92" customFormat="false" ht="18.75" hidden="false" customHeight="false" outlineLevel="0" collapsed="false">
      <c r="B92" s="953" t="s">
        <v>1719</v>
      </c>
      <c r="C92" s="951" t="s">
        <v>1720</v>
      </c>
      <c r="D92" s="952" t="n">
        <v>195</v>
      </c>
    </row>
    <row r="93" customFormat="false" ht="18.75" hidden="false" customHeight="false" outlineLevel="0" collapsed="false">
      <c r="B93" s="953" t="s">
        <v>1719</v>
      </c>
      <c r="C93" s="951" t="s">
        <v>1721</v>
      </c>
      <c r="D93" s="952" t="n">
        <v>195</v>
      </c>
    </row>
    <row r="94" customFormat="false" ht="15.75" hidden="false" customHeight="false" outlineLevel="0" collapsed="false">
      <c r="C94" s="954"/>
      <c r="D94" s="954"/>
    </row>
    <row r="95" customFormat="false" ht="15.75" hidden="false" customHeight="false" outlineLevel="0" collapsed="false"/>
    <row r="96" customFormat="false" ht="15.75" hidden="false" customHeight="false" outlineLevel="0" collapsed="false">
      <c r="B96" s="920" t="s">
        <v>1722</v>
      </c>
      <c r="C96" s="911"/>
      <c r="D96" s="920" t="s">
        <v>1690</v>
      </c>
    </row>
    <row r="97" customFormat="false" ht="15.75" hidden="false" customHeight="false" outlineLevel="0" collapsed="false">
      <c r="B97" s="911"/>
      <c r="C97" s="911"/>
      <c r="D97" s="911"/>
    </row>
    <row r="98" customFormat="false" ht="15.75" hidden="false" customHeight="false" outlineLevel="0" collapsed="false">
      <c r="B98" s="920" t="s">
        <v>1723</v>
      </c>
      <c r="C98" s="911"/>
      <c r="D98" s="920" t="s">
        <v>1692</v>
      </c>
    </row>
  </sheetData>
  <mergeCells count="15">
    <mergeCell ref="B1:K1"/>
    <mergeCell ref="A2:H2"/>
    <mergeCell ref="A3:I3"/>
    <mergeCell ref="A4:M4"/>
    <mergeCell ref="A5:M5"/>
    <mergeCell ref="A6:O6"/>
    <mergeCell ref="A7:L7"/>
    <mergeCell ref="A8:K8"/>
    <mergeCell ref="A9:J9"/>
    <mergeCell ref="A10:K10"/>
    <mergeCell ref="B12:O12"/>
    <mergeCell ref="A13:N13"/>
    <mergeCell ref="C70:H70"/>
    <mergeCell ref="C71:G71"/>
    <mergeCell ref="C72:D7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1"/>
  <sheetViews>
    <sheetView showFormulas="false" showGridLines="true" showRowColHeaders="true" showZeros="true" rightToLeft="false" tabSelected="false" showOutlineSymbols="true" defaultGridColor="true" view="pageBreakPreview" topLeftCell="A32" colorId="64" zoomScale="80" zoomScaleNormal="100" zoomScalePageLayoutView="80" workbookViewId="0">
      <selection pane="topLeft" activeCell="F55" activeCellId="0" sqref="F55"/>
    </sheetView>
  </sheetViews>
  <sheetFormatPr defaultColWidth="9.13671875" defaultRowHeight="15" zeroHeight="false" outlineLevelRow="0" outlineLevelCol="0"/>
  <cols>
    <col collapsed="false" customWidth="true" hidden="false" outlineLevel="0" max="2" min="2" style="0" width="31.7"/>
    <col collapsed="false" customWidth="true" hidden="false" outlineLevel="0" max="3" min="3" style="0" width="18.7"/>
    <col collapsed="false" customWidth="true" hidden="true" outlineLevel="0" max="4" min="4" style="0" width="8.41"/>
    <col collapsed="false" customWidth="true" hidden="false" outlineLevel="0" max="5" min="5" style="0" width="23.7"/>
    <col collapsed="false" customWidth="true" hidden="false" outlineLevel="0" max="6" min="6" style="0" width="23.14"/>
    <col collapsed="false" customWidth="true" hidden="false" outlineLevel="0" max="14" min="14" style="0" width="21.99"/>
  </cols>
  <sheetData>
    <row r="1" customFormat="false" ht="20.25" hidden="false" customHeight="false" outlineLevel="0" collapsed="false">
      <c r="F1" s="955" t="s">
        <v>1724</v>
      </c>
    </row>
    <row r="2" customFormat="false" ht="18.75" hidden="false" customHeight="false" outlineLevel="0" collapsed="false">
      <c r="A2" s="956" t="s">
        <v>1725</v>
      </c>
      <c r="B2" s="957"/>
      <c r="C2" s="957"/>
      <c r="D2" s="880"/>
      <c r="E2" s="880"/>
      <c r="F2" s="880"/>
      <c r="G2" s="880"/>
      <c r="H2" s="880"/>
      <c r="I2" s="880"/>
      <c r="J2" s="880"/>
      <c r="K2" s="880"/>
      <c r="L2" s="880"/>
    </row>
    <row r="3" customFormat="false" ht="18.75" hidden="false" customHeight="false" outlineLevel="0" collapsed="false">
      <c r="A3" s="958" t="s">
        <v>1726</v>
      </c>
      <c r="B3" s="880"/>
      <c r="C3" s="880"/>
      <c r="D3" s="880"/>
      <c r="E3" s="880"/>
      <c r="F3" s="880"/>
      <c r="G3" s="880"/>
      <c r="H3" s="880"/>
      <c r="I3" s="880"/>
      <c r="J3" s="880"/>
      <c r="K3" s="880"/>
      <c r="L3" s="880"/>
    </row>
    <row r="4" customFormat="false" ht="18.75" hidden="false" customHeight="false" outlineLevel="0" collapsed="false">
      <c r="A4" s="958" t="s">
        <v>1727</v>
      </c>
      <c r="B4" s="880"/>
      <c r="C4" s="880"/>
      <c r="D4" s="880"/>
      <c r="E4" s="880"/>
      <c r="F4" s="880"/>
      <c r="G4" s="880"/>
      <c r="H4" s="880"/>
      <c r="I4" s="880"/>
      <c r="J4" s="880"/>
      <c r="K4" s="880"/>
      <c r="L4" s="880"/>
    </row>
    <row r="5" customFormat="false" ht="18.75" hidden="false" customHeight="false" outlineLevel="0" collapsed="false">
      <c r="A5" s="727" t="s">
        <v>1728</v>
      </c>
      <c r="B5" s="727"/>
      <c r="C5" s="727"/>
      <c r="D5" s="727"/>
      <c r="E5" s="727"/>
      <c r="F5" s="727"/>
      <c r="G5" s="727"/>
      <c r="H5" s="727"/>
      <c r="I5" s="727"/>
      <c r="J5" s="727"/>
      <c r="K5" s="727"/>
      <c r="L5" s="727"/>
    </row>
    <row r="6" customFormat="false" ht="18.75" hidden="false" customHeight="false" outlineLevel="0" collapsed="false">
      <c r="A6" s="880"/>
      <c r="B6" s="728" t="s">
        <v>1729</v>
      </c>
      <c r="C6" s="728"/>
      <c r="D6" s="728"/>
      <c r="E6" s="728"/>
      <c r="F6" s="880"/>
      <c r="G6" s="880"/>
      <c r="H6" s="959"/>
      <c r="I6" s="880"/>
      <c r="J6" s="880"/>
      <c r="K6" s="880"/>
      <c r="L6" s="880"/>
      <c r="M6" s="880"/>
      <c r="N6" s="880"/>
    </row>
    <row r="7" customFormat="false" ht="18.75" hidden="false" customHeight="false" outlineLevel="0" collapsed="false">
      <c r="A7" s="960" t="s">
        <v>1730</v>
      </c>
      <c r="B7" s="960"/>
      <c r="C7" s="960"/>
      <c r="D7" s="960"/>
      <c r="E7" s="960"/>
      <c r="F7" s="960"/>
      <c r="G7" s="880"/>
      <c r="H7" s="880"/>
      <c r="I7" s="880"/>
      <c r="J7" s="880"/>
      <c r="K7" s="880"/>
      <c r="L7" s="880"/>
      <c r="M7" s="880"/>
      <c r="N7" s="880"/>
    </row>
    <row r="8" customFormat="false" ht="18.75" hidden="false" customHeight="false" outlineLevel="0" collapsed="false">
      <c r="A8" s="727" t="s">
        <v>1731</v>
      </c>
      <c r="B8" s="727"/>
      <c r="C8" s="727"/>
      <c r="D8" s="727"/>
      <c r="E8" s="727"/>
      <c r="F8" s="727"/>
      <c r="G8" s="727"/>
      <c r="H8" s="727"/>
      <c r="I8" s="880"/>
      <c r="J8" s="880"/>
      <c r="K8" s="880"/>
      <c r="L8" s="880"/>
      <c r="M8" s="880"/>
      <c r="N8" s="880"/>
    </row>
    <row r="9" customFormat="false" ht="26.25" hidden="false" customHeight="true" outlineLevel="0" collapsed="false">
      <c r="A9" s="728" t="s">
        <v>1732</v>
      </c>
      <c r="B9" s="728"/>
      <c r="C9" s="728"/>
      <c r="D9" s="728"/>
      <c r="E9" s="728"/>
      <c r="F9" s="728"/>
      <c r="G9" s="880"/>
      <c r="H9" s="880"/>
      <c r="I9" s="880"/>
      <c r="J9" s="880"/>
      <c r="K9" s="880"/>
      <c r="L9" s="880"/>
      <c r="M9" s="880"/>
      <c r="N9" s="880"/>
    </row>
    <row r="10" customFormat="false" ht="18.75" hidden="false" customHeight="false" outlineLevel="0" collapsed="false">
      <c r="A10" s="961" t="s">
        <v>1733</v>
      </c>
      <c r="B10" s="961"/>
      <c r="C10" s="961"/>
      <c r="D10" s="961"/>
      <c r="E10" s="961"/>
      <c r="F10" s="880"/>
      <c r="G10" s="910"/>
      <c r="H10" s="880"/>
      <c r="I10" s="880"/>
      <c r="J10" s="880"/>
      <c r="K10" s="880"/>
      <c r="L10" s="880"/>
      <c r="M10" s="880"/>
      <c r="N10" s="880"/>
    </row>
    <row r="11" customFormat="false" ht="18.75" hidden="false" customHeight="false" outlineLevel="0" collapsed="false">
      <c r="A11" s="727" t="s">
        <v>1734</v>
      </c>
      <c r="B11" s="727"/>
      <c r="C11" s="727"/>
      <c r="D11" s="727"/>
      <c r="E11" s="727"/>
      <c r="F11" s="880"/>
      <c r="G11" s="880"/>
      <c r="H11" s="880"/>
      <c r="I11" s="880"/>
      <c r="J11" s="880"/>
      <c r="K11" s="880"/>
      <c r="L11" s="880"/>
      <c r="M11" s="880"/>
      <c r="N11" s="880"/>
    </row>
    <row r="12" customFormat="false" ht="18.75" hidden="false" customHeight="false" outlineLevel="0" collapsed="false">
      <c r="A12" s="727" t="s">
        <v>1735</v>
      </c>
      <c r="B12" s="727"/>
      <c r="C12" s="727"/>
      <c r="D12" s="727"/>
      <c r="E12" s="727"/>
      <c r="F12" s="727"/>
      <c r="G12" s="880"/>
      <c r="H12" s="880"/>
      <c r="I12" s="880"/>
      <c r="J12" s="880"/>
      <c r="K12" s="880"/>
      <c r="L12" s="880"/>
      <c r="M12" s="880"/>
      <c r="N12" s="880"/>
    </row>
    <row r="13" customFormat="false" ht="18.75" hidden="false" customHeight="false" outlineLevel="0" collapsed="false">
      <c r="A13" s="958" t="s">
        <v>1736</v>
      </c>
      <c r="B13" s="880"/>
      <c r="C13" s="880"/>
      <c r="D13" s="880"/>
      <c r="E13" s="880"/>
      <c r="F13" s="880"/>
      <c r="G13" s="880"/>
      <c r="H13" s="880"/>
      <c r="I13" s="880"/>
      <c r="J13" s="880"/>
      <c r="K13" s="880"/>
      <c r="L13" s="880"/>
      <c r="M13" s="880"/>
      <c r="N13" s="880"/>
    </row>
    <row r="14" customFormat="false" ht="24" hidden="false" customHeight="true" outlineLevel="0" collapsed="false">
      <c r="A14" s="962"/>
      <c r="B14" s="962"/>
      <c r="C14" s="962"/>
      <c r="D14" s="962"/>
      <c r="E14" s="962"/>
      <c r="F14" s="962"/>
      <c r="G14" s="880"/>
      <c r="H14" s="880"/>
      <c r="I14" s="880"/>
      <c r="J14" s="880"/>
      <c r="K14" s="880"/>
      <c r="L14" s="880"/>
      <c r="M14" s="880"/>
      <c r="N14" s="880"/>
    </row>
    <row r="15" customFormat="false" ht="18.75" hidden="false" customHeight="false" outlineLevel="0" collapsed="false">
      <c r="A15" s="958" t="s">
        <v>1737</v>
      </c>
      <c r="B15" s="880"/>
      <c r="C15" s="880"/>
      <c r="D15" s="880"/>
      <c r="E15" s="880"/>
      <c r="F15" s="880"/>
      <c r="G15" s="880"/>
      <c r="H15" s="880"/>
      <c r="I15" s="880"/>
      <c r="J15" s="880"/>
      <c r="K15" s="880"/>
      <c r="L15" s="880"/>
      <c r="M15" s="880"/>
      <c r="N15" s="880"/>
    </row>
    <row r="16" customFormat="false" ht="34.5" hidden="false" customHeight="true" outlineLevel="0" collapsed="false">
      <c r="A16" s="963" t="s">
        <v>1738</v>
      </c>
      <c r="B16" s="963"/>
      <c r="C16" s="963"/>
      <c r="D16" s="963"/>
      <c r="E16" s="963"/>
      <c r="F16" s="963"/>
      <c r="G16" s="963"/>
      <c r="H16" s="963"/>
      <c r="I16" s="963"/>
      <c r="J16" s="963"/>
      <c r="K16" s="963"/>
      <c r="L16" s="963"/>
      <c r="M16" s="963"/>
      <c r="N16" s="963"/>
    </row>
    <row r="17" customFormat="false" ht="30" hidden="false" customHeight="true" outlineLevel="0" collapsed="false">
      <c r="A17" s="956" t="s">
        <v>1739</v>
      </c>
      <c r="B17" s="957"/>
      <c r="C17" s="957"/>
      <c r="D17" s="957"/>
      <c r="E17" s="957"/>
      <c r="F17" s="957"/>
      <c r="G17" s="957"/>
      <c r="H17" s="957"/>
      <c r="I17" s="957"/>
      <c r="J17" s="957"/>
      <c r="K17" s="957"/>
      <c r="L17" s="957"/>
      <c r="M17" s="957"/>
      <c r="N17" s="880"/>
    </row>
    <row r="18" customFormat="false" ht="18.75" hidden="false" customHeight="false" outlineLevel="0" collapsed="false">
      <c r="A18" s="466" t="s">
        <v>1740</v>
      </c>
      <c r="B18" s="466"/>
      <c r="C18" s="466"/>
      <c r="D18" s="466"/>
      <c r="E18" s="466"/>
      <c r="F18" s="466"/>
      <c r="G18" s="466"/>
      <c r="H18" s="466"/>
      <c r="I18" s="466"/>
      <c r="J18" s="466"/>
      <c r="K18" s="466"/>
      <c r="L18" s="466"/>
      <c r="M18" s="466"/>
      <c r="N18" s="466"/>
    </row>
    <row r="19" customFormat="false" ht="34.5" hidden="false" customHeight="true" outlineLevel="0" collapsed="false">
      <c r="A19" s="964" t="s">
        <v>1741</v>
      </c>
      <c r="B19" s="964"/>
      <c r="C19" s="964"/>
      <c r="D19" s="964"/>
      <c r="E19" s="964"/>
      <c r="F19" s="964"/>
      <c r="G19" s="964"/>
      <c r="H19" s="964"/>
      <c r="I19" s="964"/>
      <c r="J19" s="964"/>
      <c r="K19" s="964"/>
      <c r="L19" s="964"/>
      <c r="M19" s="964"/>
      <c r="N19" s="964"/>
    </row>
    <row r="22" customFormat="false" ht="18.75" hidden="false" customHeight="false" outlineLevel="0" collapsed="false">
      <c r="A22" s="965" t="s">
        <v>555</v>
      </c>
      <c r="B22" s="965"/>
      <c r="C22" s="965"/>
      <c r="D22" s="965"/>
      <c r="E22" s="965"/>
    </row>
    <row r="23" customFormat="false" ht="18.75" hidden="false" customHeight="false" outlineLevel="0" collapsed="false">
      <c r="A23" s="965" t="s">
        <v>1742</v>
      </c>
      <c r="B23" s="965"/>
      <c r="C23" s="965"/>
      <c r="D23" s="965"/>
      <c r="E23" s="965"/>
    </row>
    <row r="24" customFormat="false" ht="18.75" hidden="false" customHeight="false" outlineLevel="0" collapsed="false">
      <c r="A24" s="965" t="s">
        <v>1743</v>
      </c>
      <c r="B24" s="965"/>
      <c r="C24" s="965"/>
      <c r="D24" s="965"/>
      <c r="E24" s="965"/>
    </row>
    <row r="25" customFormat="false" ht="15.75" hidden="false" customHeight="false" outlineLevel="0" collapsed="false">
      <c r="A25" s="966" t="s">
        <v>1744</v>
      </c>
      <c r="B25" s="967"/>
      <c r="C25" s="967"/>
      <c r="D25" s="968"/>
      <c r="E25" s="969" t="s">
        <v>1745</v>
      </c>
    </row>
    <row r="26" customFormat="false" ht="121.5" hidden="false" customHeight="false" outlineLevel="0" collapsed="false">
      <c r="A26" s="970" t="s">
        <v>268</v>
      </c>
      <c r="B26" s="971" t="s">
        <v>254</v>
      </c>
      <c r="C26" s="972" t="s">
        <v>1746</v>
      </c>
      <c r="D26" s="971" t="s">
        <v>1747</v>
      </c>
      <c r="E26" s="971" t="s">
        <v>1748</v>
      </c>
    </row>
    <row r="27" customFormat="false" ht="20.25" hidden="false" customHeight="false" outlineLevel="0" collapsed="false">
      <c r="A27" s="973" t="n">
        <v>1</v>
      </c>
      <c r="B27" s="974" t="s">
        <v>531</v>
      </c>
      <c r="C27" s="973" t="n">
        <v>1932</v>
      </c>
      <c r="D27" s="975" t="n">
        <v>531</v>
      </c>
      <c r="E27" s="973" t="n">
        <v>360</v>
      </c>
    </row>
    <row r="28" customFormat="false" ht="20.25" hidden="false" customHeight="false" outlineLevel="0" collapsed="false">
      <c r="A28" s="973" t="n">
        <v>2</v>
      </c>
      <c r="B28" s="974" t="s">
        <v>529</v>
      </c>
      <c r="C28" s="973" t="n">
        <v>1847</v>
      </c>
      <c r="D28" s="975" t="n">
        <v>505</v>
      </c>
      <c r="E28" s="973" t="n">
        <v>330</v>
      </c>
    </row>
    <row r="29" customFormat="false" ht="20.25" hidden="false" customHeight="false" outlineLevel="0" collapsed="false">
      <c r="A29" s="973" t="n">
        <v>3</v>
      </c>
      <c r="B29" s="974" t="s">
        <v>534</v>
      </c>
      <c r="C29" s="973" t="n">
        <v>1748</v>
      </c>
      <c r="D29" s="975" t="n">
        <v>496</v>
      </c>
      <c r="E29" s="973" t="n">
        <v>305</v>
      </c>
    </row>
    <row r="30" customFormat="false" ht="20.25" hidden="false" customHeight="false" outlineLevel="0" collapsed="false">
      <c r="A30" s="973" t="n">
        <v>4</v>
      </c>
      <c r="B30" s="974" t="s">
        <v>535</v>
      </c>
      <c r="C30" s="973" t="n">
        <v>1750</v>
      </c>
      <c r="D30" s="975" t="n">
        <v>441</v>
      </c>
      <c r="E30" s="973" t="n">
        <v>285</v>
      </c>
    </row>
    <row r="31" customFormat="false" ht="20.25" hidden="false" customHeight="false" outlineLevel="0" collapsed="false">
      <c r="A31" s="973" t="n">
        <v>5</v>
      </c>
      <c r="B31" s="974" t="s">
        <v>530</v>
      </c>
      <c r="C31" s="973" t="n">
        <v>1648</v>
      </c>
      <c r="D31" s="975" t="n">
        <v>427</v>
      </c>
      <c r="E31" s="973" t="n">
        <v>270</v>
      </c>
    </row>
    <row r="32" customFormat="false" ht="20.25" hidden="false" customHeight="false" outlineLevel="0" collapsed="false">
      <c r="A32" s="973" t="n">
        <v>6</v>
      </c>
      <c r="B32" s="974" t="s">
        <v>543</v>
      </c>
      <c r="C32" s="973" t="n">
        <v>1449</v>
      </c>
      <c r="D32" s="975" t="n">
        <v>343</v>
      </c>
      <c r="E32" s="973" t="n">
        <v>260</v>
      </c>
    </row>
    <row r="33" customFormat="false" ht="20.25" hidden="false" customHeight="false" outlineLevel="0" collapsed="false">
      <c r="A33" s="973" t="n">
        <v>7</v>
      </c>
      <c r="B33" s="974" t="s">
        <v>541</v>
      </c>
      <c r="C33" s="973" t="n">
        <v>1222</v>
      </c>
      <c r="D33" s="975" t="n">
        <v>336</v>
      </c>
      <c r="E33" s="973" t="n">
        <v>250</v>
      </c>
    </row>
    <row r="34" customFormat="false" ht="20.25" hidden="false" customHeight="false" outlineLevel="0" collapsed="false">
      <c r="A34" s="973" t="n">
        <v>8</v>
      </c>
      <c r="B34" s="974" t="s">
        <v>540</v>
      </c>
      <c r="C34" s="973" t="n">
        <v>1316</v>
      </c>
      <c r="D34" s="975" t="n">
        <v>313</v>
      </c>
      <c r="E34" s="973" t="n">
        <v>240</v>
      </c>
    </row>
    <row r="35" customFormat="false" ht="20.25" hidden="false" customHeight="false" outlineLevel="0" collapsed="false">
      <c r="A35" s="973" t="n">
        <v>9</v>
      </c>
      <c r="B35" s="974" t="s">
        <v>533</v>
      </c>
      <c r="C35" s="973" t="n">
        <v>1283</v>
      </c>
      <c r="D35" s="975" t="n">
        <v>296</v>
      </c>
      <c r="E35" s="973" t="n">
        <v>230</v>
      </c>
    </row>
    <row r="36" customFormat="false" ht="20.25" hidden="false" customHeight="false" outlineLevel="0" collapsed="false">
      <c r="A36" s="973" t="n">
        <v>10</v>
      </c>
      <c r="B36" s="974" t="s">
        <v>538</v>
      </c>
      <c r="C36" s="973" t="n">
        <v>1348</v>
      </c>
      <c r="D36" s="975" t="n">
        <v>293</v>
      </c>
      <c r="E36" s="973" t="n">
        <v>220</v>
      </c>
    </row>
    <row r="37" customFormat="false" ht="20.25" hidden="false" customHeight="false" outlineLevel="0" collapsed="false">
      <c r="A37" s="973" t="n">
        <v>11</v>
      </c>
      <c r="B37" s="974" t="s">
        <v>1705</v>
      </c>
      <c r="C37" s="973" t="n">
        <v>1327</v>
      </c>
      <c r="D37" s="975" t="n">
        <v>282</v>
      </c>
      <c r="E37" s="973" t="n">
        <v>210</v>
      </c>
    </row>
    <row r="38" customFormat="false" ht="20.25" hidden="false" customHeight="false" outlineLevel="0" collapsed="false">
      <c r="A38" s="973" t="n">
        <v>12</v>
      </c>
      <c r="B38" s="974" t="s">
        <v>545</v>
      </c>
      <c r="C38" s="973" t="n">
        <v>1240</v>
      </c>
      <c r="D38" s="975" t="n">
        <v>235</v>
      </c>
      <c r="E38" s="973" t="n">
        <v>200</v>
      </c>
    </row>
    <row r="39" customFormat="false" ht="20.25" hidden="false" customHeight="false" outlineLevel="0" collapsed="false">
      <c r="A39" s="973" t="n">
        <v>13</v>
      </c>
      <c r="B39" s="974" t="s">
        <v>539</v>
      </c>
      <c r="C39" s="973" t="n">
        <v>1233</v>
      </c>
      <c r="D39" s="975" t="n">
        <v>227</v>
      </c>
      <c r="E39" s="973" t="n">
        <v>195</v>
      </c>
    </row>
    <row r="40" customFormat="false" ht="20.25" hidden="false" customHeight="false" outlineLevel="0" collapsed="false">
      <c r="A40" s="973" t="n">
        <v>14</v>
      </c>
      <c r="B40" s="974" t="s">
        <v>549</v>
      </c>
      <c r="C40" s="973" t="n">
        <v>1178</v>
      </c>
      <c r="D40" s="975" t="n">
        <v>205</v>
      </c>
      <c r="E40" s="973" t="n">
        <v>190</v>
      </c>
    </row>
    <row r="41" customFormat="false" ht="20.25" hidden="false" customHeight="false" outlineLevel="0" collapsed="false">
      <c r="A41" s="973" t="n">
        <v>15</v>
      </c>
      <c r="B41" s="974" t="s">
        <v>548</v>
      </c>
      <c r="C41" s="973" t="n">
        <v>850</v>
      </c>
      <c r="D41" s="975" t="n">
        <v>171</v>
      </c>
      <c r="E41" s="973" t="n">
        <v>185</v>
      </c>
    </row>
    <row r="42" customFormat="false" ht="20.25" hidden="false" customHeight="false" outlineLevel="0" collapsed="false">
      <c r="A42" s="973" t="n">
        <v>16</v>
      </c>
      <c r="B42" s="974" t="s">
        <v>552</v>
      </c>
      <c r="C42" s="973" t="n">
        <v>904</v>
      </c>
      <c r="D42" s="975" t="n">
        <v>148</v>
      </c>
      <c r="E42" s="973" t="n">
        <v>180</v>
      </c>
    </row>
    <row r="43" customFormat="false" ht="20.25" hidden="false" customHeight="false" outlineLevel="0" collapsed="false">
      <c r="A43" s="973" t="n">
        <v>17</v>
      </c>
      <c r="B43" s="974" t="s">
        <v>550</v>
      </c>
      <c r="C43" s="973" t="n">
        <v>1025</v>
      </c>
      <c r="D43" s="975" t="n">
        <v>143</v>
      </c>
      <c r="E43" s="973" t="n">
        <v>175</v>
      </c>
    </row>
    <row r="44" customFormat="false" ht="20.25" hidden="false" customHeight="false" outlineLevel="0" collapsed="false">
      <c r="A44" s="973" t="n">
        <v>18</v>
      </c>
      <c r="B44" s="974" t="s">
        <v>547</v>
      </c>
      <c r="C44" s="973" t="n">
        <v>878</v>
      </c>
      <c r="D44" s="975" t="n">
        <v>127</v>
      </c>
      <c r="E44" s="973" t="n">
        <v>170</v>
      </c>
    </row>
    <row r="45" customFormat="false" ht="20.25" hidden="false" customHeight="false" outlineLevel="0" collapsed="false">
      <c r="A45" s="973" t="n">
        <v>19</v>
      </c>
      <c r="B45" s="974" t="s">
        <v>1749</v>
      </c>
      <c r="C45" s="973" t="n">
        <v>966</v>
      </c>
      <c r="D45" s="975" t="n">
        <v>126</v>
      </c>
      <c r="E45" s="973" t="n">
        <v>165</v>
      </c>
    </row>
    <row r="46" customFormat="false" ht="20.25" hidden="false" customHeight="false" outlineLevel="0" collapsed="false">
      <c r="A46" s="976"/>
      <c r="B46" s="977"/>
      <c r="C46" s="977"/>
      <c r="D46" s="978"/>
      <c r="E46" s="979"/>
    </row>
    <row r="47" customFormat="false" ht="15.75" hidden="false" customHeight="false" outlineLevel="0" collapsed="false">
      <c r="A47" s="980" t="s">
        <v>1750</v>
      </c>
      <c r="B47" s="981"/>
      <c r="C47" s="981"/>
      <c r="D47" s="982"/>
      <c r="E47" s="982"/>
    </row>
    <row r="48" customFormat="false" ht="15.75" hidden="false" customHeight="false" outlineLevel="0" collapsed="false">
      <c r="A48" s="980" t="s">
        <v>1751</v>
      </c>
      <c r="B48" s="983"/>
      <c r="C48" s="984" t="s">
        <v>1752</v>
      </c>
      <c r="D48" s="984" t="s">
        <v>1752</v>
      </c>
      <c r="F48" s="968"/>
    </row>
    <row r="49" customFormat="false" ht="15.75" hidden="false" customHeight="false" outlineLevel="0" collapsed="false">
      <c r="A49" s="985"/>
      <c r="B49" s="983"/>
      <c r="C49" s="983"/>
      <c r="D49" s="982"/>
      <c r="E49" s="982"/>
    </row>
    <row r="50" customFormat="false" ht="15.75" hidden="false" customHeight="false" outlineLevel="0" collapsed="false">
      <c r="A50" s="980" t="s">
        <v>1753</v>
      </c>
      <c r="B50" s="983"/>
      <c r="C50" s="984" t="s">
        <v>1754</v>
      </c>
      <c r="D50" s="982"/>
      <c r="F50" s="982"/>
    </row>
    <row r="51" customFormat="false" ht="15.75" hidden="false" customHeight="false" outlineLevel="0" collapsed="false">
      <c r="A51" s="986" t="s">
        <v>1755</v>
      </c>
      <c r="B51" s="982"/>
      <c r="C51" s="982"/>
      <c r="D51" s="984" t="s">
        <v>1754</v>
      </c>
      <c r="E51" s="982"/>
    </row>
  </sheetData>
  <mergeCells count="15">
    <mergeCell ref="A5:L5"/>
    <mergeCell ref="B6:E6"/>
    <mergeCell ref="A7:F7"/>
    <mergeCell ref="A8:H8"/>
    <mergeCell ref="A9:F9"/>
    <mergeCell ref="A10:E10"/>
    <mergeCell ref="A11:E11"/>
    <mergeCell ref="A12:F12"/>
    <mergeCell ref="A14:F14"/>
    <mergeCell ref="A16:N16"/>
    <mergeCell ref="A18:N18"/>
    <mergeCell ref="A19:N19"/>
    <mergeCell ref="A22:E22"/>
    <mergeCell ref="A23:E23"/>
    <mergeCell ref="A24:E24"/>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3" min="3" style="0" width="37.28"/>
    <col collapsed="false" customWidth="true" hidden="false" outlineLevel="0" max="5" min="5" style="0" width="19.14"/>
    <col collapsed="false" customWidth="true" hidden="false" outlineLevel="0" max="6" min="6" style="0" width="20.41"/>
    <col collapsed="false" customWidth="true" hidden="false" outlineLevel="0" max="7" min="7" style="0" width="11.28"/>
  </cols>
  <sheetData>
    <row r="1" customFormat="false" ht="26.25" hidden="false" customHeight="false" outlineLevel="0" collapsed="false">
      <c r="C1" s="8" t="s">
        <v>5</v>
      </c>
      <c r="D1" s="8"/>
      <c r="E1" s="8"/>
      <c r="F1" s="8"/>
    </row>
    <row r="2" customFormat="false" ht="20.25" hidden="false" customHeight="false" outlineLevel="0" collapsed="false">
      <c r="B2" s="9" t="s">
        <v>6</v>
      </c>
      <c r="C2" s="9"/>
      <c r="D2" s="9"/>
      <c r="E2" s="9"/>
      <c r="F2" s="9"/>
      <c r="G2" s="9"/>
      <c r="H2" s="9"/>
      <c r="I2" s="9"/>
      <c r="J2" s="9"/>
      <c r="K2" s="9"/>
      <c r="L2" s="9"/>
      <c r="M2" s="9"/>
      <c r="N2" s="9"/>
    </row>
    <row r="3" customFormat="false" ht="15" hidden="false" customHeight="false" outlineLevel="0" collapsed="false">
      <c r="A3" s="10" t="s">
        <v>7</v>
      </c>
      <c r="B3" s="10" t="s">
        <v>5</v>
      </c>
      <c r="C3" s="10"/>
      <c r="D3" s="10" t="s">
        <v>8</v>
      </c>
      <c r="E3" s="10"/>
      <c r="F3" s="11" t="s">
        <v>9</v>
      </c>
      <c r="G3" s="10" t="s">
        <v>10</v>
      </c>
    </row>
    <row r="4" customFormat="false" ht="66" hidden="false" customHeight="true" outlineLevel="0" collapsed="false">
      <c r="A4" s="12" t="n">
        <v>1</v>
      </c>
      <c r="B4" s="13" t="s">
        <v>11</v>
      </c>
      <c r="C4" s="13"/>
      <c r="D4" s="14" t="s">
        <v>12</v>
      </c>
      <c r="E4" s="14"/>
      <c r="F4" s="15" t="s">
        <v>13</v>
      </c>
      <c r="G4" s="16" t="s">
        <v>14</v>
      </c>
    </row>
    <row r="5" customFormat="false" ht="39.75" hidden="false" customHeight="true" outlineLevel="0" collapsed="false">
      <c r="A5" s="17" t="n">
        <v>2</v>
      </c>
      <c r="B5" s="18" t="s">
        <v>15</v>
      </c>
      <c r="C5" s="18"/>
      <c r="D5" s="13" t="s">
        <v>16</v>
      </c>
      <c r="E5" s="13"/>
      <c r="F5" s="19" t="s">
        <v>17</v>
      </c>
      <c r="G5" s="20" t="s">
        <v>14</v>
      </c>
    </row>
    <row r="6" customFormat="false" ht="36.75" hidden="false" customHeight="true" outlineLevel="0" collapsed="false">
      <c r="A6" s="17" t="n">
        <v>3</v>
      </c>
      <c r="B6" s="18" t="s">
        <v>18</v>
      </c>
      <c r="C6" s="18"/>
      <c r="D6" s="13" t="s">
        <v>19</v>
      </c>
      <c r="E6" s="13"/>
      <c r="F6" s="21" t="s">
        <v>20</v>
      </c>
      <c r="G6" s="16" t="s">
        <v>14</v>
      </c>
    </row>
    <row r="7" customFormat="false" ht="53.25" hidden="false" customHeight="true" outlineLevel="0" collapsed="false">
      <c r="A7" s="17" t="n">
        <v>4</v>
      </c>
      <c r="B7" s="18" t="s">
        <v>21</v>
      </c>
      <c r="C7" s="18"/>
      <c r="D7" s="13" t="s">
        <v>22</v>
      </c>
      <c r="E7" s="13"/>
      <c r="F7" s="22" t="s">
        <v>23</v>
      </c>
      <c r="G7" s="16" t="s">
        <v>24</v>
      </c>
    </row>
    <row r="8" customFormat="false" ht="15" hidden="false" customHeight="false" outlineLevel="0" collapsed="false">
      <c r="A8" s="17" t="n">
        <v>5</v>
      </c>
      <c r="B8" s="23" t="s">
        <v>25</v>
      </c>
      <c r="C8" s="24"/>
      <c r="D8" s="24" t="s">
        <v>26</v>
      </c>
      <c r="E8" s="24"/>
      <c r="F8" s="25" t="s">
        <v>27</v>
      </c>
      <c r="G8" s="23" t="s">
        <v>28</v>
      </c>
    </row>
    <row r="9" customFormat="false" ht="15" hidden="false" customHeight="false" outlineLevel="0" collapsed="false">
      <c r="A9" s="17" t="n">
        <v>6</v>
      </c>
      <c r="B9" s="23" t="s">
        <v>29</v>
      </c>
      <c r="C9" s="24"/>
      <c r="D9" s="23" t="s">
        <v>30</v>
      </c>
      <c r="E9" s="24"/>
      <c r="F9" s="25" t="s">
        <v>31</v>
      </c>
      <c r="G9" s="23" t="s">
        <v>32</v>
      </c>
    </row>
    <row r="10" customFormat="false" ht="26.25" hidden="false" customHeight="false" outlineLevel="0" collapsed="false">
      <c r="A10" s="17" t="n">
        <v>7</v>
      </c>
      <c r="B10" s="24" t="s">
        <v>33</v>
      </c>
      <c r="C10" s="24"/>
      <c r="D10" s="23" t="s">
        <v>34</v>
      </c>
      <c r="E10" s="24"/>
      <c r="F10" s="26" t="s">
        <v>35</v>
      </c>
      <c r="G10" s="27" t="s">
        <v>14</v>
      </c>
    </row>
    <row r="11" customFormat="false" ht="22.5" hidden="false" customHeight="true" outlineLevel="0" collapsed="false">
      <c r="A11" s="17" t="n">
        <v>8</v>
      </c>
      <c r="B11" s="28" t="s">
        <v>36</v>
      </c>
      <c r="C11" s="28"/>
      <c r="D11" s="13" t="s">
        <v>37</v>
      </c>
      <c r="E11" s="13"/>
      <c r="F11" s="16" t="s">
        <v>38</v>
      </c>
      <c r="G11" s="16" t="s">
        <v>14</v>
      </c>
    </row>
    <row r="12" customFormat="false" ht="33" hidden="false" customHeight="true" outlineLevel="0" collapsed="false">
      <c r="A12" s="17" t="n">
        <v>9</v>
      </c>
      <c r="B12" s="28" t="s">
        <v>39</v>
      </c>
      <c r="C12" s="28"/>
      <c r="D12" s="13" t="s">
        <v>40</v>
      </c>
      <c r="E12" s="13"/>
      <c r="F12" s="16" t="s">
        <v>38</v>
      </c>
      <c r="G12" s="16" t="s">
        <v>14</v>
      </c>
    </row>
    <row r="13" customFormat="false" ht="15" hidden="false" customHeight="true" outlineLevel="0" collapsed="false">
      <c r="A13" s="17" t="n">
        <v>10</v>
      </c>
      <c r="B13" s="28" t="s">
        <v>41</v>
      </c>
      <c r="C13" s="28"/>
      <c r="D13" s="24" t="s">
        <v>42</v>
      </c>
      <c r="E13" s="24"/>
      <c r="F13" s="25" t="s">
        <v>38</v>
      </c>
      <c r="G13" s="27" t="s">
        <v>43</v>
      </c>
    </row>
    <row r="14" customFormat="false" ht="15" hidden="false" customHeight="true" outlineLevel="0" collapsed="false">
      <c r="A14" s="17" t="n">
        <v>11</v>
      </c>
      <c r="B14" s="28" t="s">
        <v>44</v>
      </c>
      <c r="C14" s="28"/>
      <c r="D14" s="24" t="s">
        <v>45</v>
      </c>
      <c r="E14" s="24"/>
      <c r="F14" s="25"/>
      <c r="G14" s="27" t="s">
        <v>43</v>
      </c>
    </row>
    <row r="15" customFormat="false" ht="15" hidden="false" customHeight="true" outlineLevel="0" collapsed="false">
      <c r="A15" s="17" t="n">
        <v>12</v>
      </c>
      <c r="B15" s="28" t="s">
        <v>46</v>
      </c>
      <c r="C15" s="28"/>
      <c r="D15" s="29" t="s">
        <v>47</v>
      </c>
      <c r="E15" s="29"/>
      <c r="F15" s="25"/>
      <c r="G15" s="27" t="s">
        <v>14</v>
      </c>
    </row>
    <row r="16" customFormat="false" ht="15" hidden="false" customHeight="true" outlineLevel="0" collapsed="false">
      <c r="A16" s="17" t="n">
        <v>13</v>
      </c>
      <c r="B16" s="28" t="s">
        <v>48</v>
      </c>
      <c r="C16" s="28"/>
      <c r="D16" s="29" t="s">
        <v>49</v>
      </c>
      <c r="E16" s="29"/>
      <c r="F16" s="25"/>
      <c r="G16" s="27" t="s">
        <v>14</v>
      </c>
    </row>
    <row r="17" customFormat="false" ht="15" hidden="false" customHeight="true" outlineLevel="0" collapsed="false">
      <c r="A17" s="17" t="n">
        <v>14</v>
      </c>
      <c r="B17" s="28" t="s">
        <v>50</v>
      </c>
      <c r="C17" s="28"/>
      <c r="D17" s="29" t="s">
        <v>51</v>
      </c>
      <c r="E17" s="29"/>
      <c r="F17" s="25" t="s">
        <v>27</v>
      </c>
      <c r="G17" s="27" t="s">
        <v>14</v>
      </c>
    </row>
    <row r="18" customFormat="false" ht="15" hidden="false" customHeight="true" outlineLevel="0" collapsed="false">
      <c r="A18" s="17" t="n">
        <v>15</v>
      </c>
      <c r="B18" s="28" t="s">
        <v>52</v>
      </c>
      <c r="C18" s="28"/>
      <c r="D18" s="30" t="s">
        <v>53</v>
      </c>
      <c r="E18" s="30"/>
      <c r="F18" s="25" t="s">
        <v>27</v>
      </c>
      <c r="G18" s="27" t="s">
        <v>14</v>
      </c>
    </row>
    <row r="19" customFormat="false" ht="15" hidden="false" customHeight="true" outlineLevel="0" collapsed="false">
      <c r="A19" s="17" t="n">
        <v>16</v>
      </c>
      <c r="B19" s="28" t="s">
        <v>54</v>
      </c>
      <c r="C19" s="28"/>
      <c r="D19" s="13" t="s">
        <v>55</v>
      </c>
      <c r="E19" s="13"/>
      <c r="F19" s="25"/>
      <c r="G19" s="27" t="s">
        <v>14</v>
      </c>
    </row>
    <row r="20" customFormat="false" ht="15" hidden="false" customHeight="true" outlineLevel="0" collapsed="false">
      <c r="A20" s="17" t="n">
        <v>17</v>
      </c>
      <c r="B20" s="28" t="s">
        <v>56</v>
      </c>
      <c r="C20" s="28"/>
      <c r="D20" s="30" t="s">
        <v>53</v>
      </c>
      <c r="E20" s="30"/>
      <c r="F20" s="25"/>
      <c r="G20" s="27" t="s">
        <v>14</v>
      </c>
    </row>
    <row r="21" customFormat="false" ht="36.75" hidden="false" customHeight="true" outlineLevel="0" collapsed="false">
      <c r="A21" s="17" t="n">
        <v>18</v>
      </c>
      <c r="B21" s="18" t="s">
        <v>57</v>
      </c>
      <c r="C21" s="18"/>
      <c r="D21" s="13" t="s">
        <v>58</v>
      </c>
      <c r="E21" s="13"/>
      <c r="F21" s="26" t="s">
        <v>59</v>
      </c>
      <c r="G21" s="16" t="s">
        <v>14</v>
      </c>
    </row>
    <row r="22" customFormat="false" ht="15" hidden="false" customHeight="true" outlineLevel="0" collapsed="false">
      <c r="A22" s="17" t="n">
        <v>19</v>
      </c>
      <c r="B22" s="28" t="s">
        <v>60</v>
      </c>
      <c r="C22" s="28"/>
      <c r="D22" s="29" t="s">
        <v>61</v>
      </c>
      <c r="E22" s="29"/>
      <c r="F22" s="25"/>
      <c r="G22" s="27" t="s">
        <v>14</v>
      </c>
    </row>
    <row r="23" customFormat="false" ht="15" hidden="false" customHeight="true" outlineLevel="0" collapsed="false">
      <c r="A23" s="17" t="n">
        <v>20</v>
      </c>
      <c r="B23" s="28" t="s">
        <v>62</v>
      </c>
      <c r="C23" s="28"/>
      <c r="D23" s="30" t="s">
        <v>63</v>
      </c>
      <c r="E23" s="30"/>
      <c r="F23" s="25"/>
      <c r="G23" s="27" t="s">
        <v>14</v>
      </c>
    </row>
    <row r="24" customFormat="false" ht="17.25" hidden="false" customHeight="true" outlineLevel="0" collapsed="false">
      <c r="A24" s="17" t="n">
        <v>21</v>
      </c>
      <c r="B24" s="28" t="s">
        <v>64</v>
      </c>
      <c r="C24" s="28"/>
      <c r="D24" s="30" t="s">
        <v>65</v>
      </c>
      <c r="E24" s="30"/>
      <c r="F24" s="25"/>
      <c r="G24" s="27" t="s">
        <v>14</v>
      </c>
    </row>
    <row r="25" customFormat="false" ht="15" hidden="false" customHeight="true" outlineLevel="0" collapsed="false">
      <c r="A25" s="17" t="n">
        <v>22</v>
      </c>
      <c r="B25" s="28" t="s">
        <v>66</v>
      </c>
      <c r="C25" s="28"/>
      <c r="D25" s="29" t="s">
        <v>67</v>
      </c>
      <c r="E25" s="29"/>
      <c r="F25" s="25" t="s">
        <v>27</v>
      </c>
      <c r="G25" s="27" t="s">
        <v>14</v>
      </c>
    </row>
    <row r="26" customFormat="false" ht="15" hidden="false" customHeight="true" outlineLevel="0" collapsed="false">
      <c r="A26" s="17" t="n">
        <v>23</v>
      </c>
      <c r="B26" s="28" t="s">
        <v>68</v>
      </c>
      <c r="C26" s="28"/>
      <c r="D26" s="29" t="s">
        <v>69</v>
      </c>
      <c r="E26" s="29"/>
      <c r="F26" s="25" t="s">
        <v>38</v>
      </c>
      <c r="G26" s="27" t="s">
        <v>14</v>
      </c>
    </row>
    <row r="27" customFormat="false" ht="15" hidden="false" customHeight="true" outlineLevel="0" collapsed="false">
      <c r="A27" s="17" t="n">
        <v>24</v>
      </c>
      <c r="B27" s="28" t="s">
        <v>70</v>
      </c>
      <c r="C27" s="28"/>
      <c r="D27" s="29" t="s">
        <v>71</v>
      </c>
      <c r="E27" s="29"/>
      <c r="F27" s="25" t="s">
        <v>72</v>
      </c>
      <c r="G27" s="27" t="s">
        <v>14</v>
      </c>
    </row>
    <row r="28" customFormat="false" ht="15" hidden="false" customHeight="true" outlineLevel="0" collapsed="false">
      <c r="A28" s="17" t="n">
        <v>25</v>
      </c>
      <c r="B28" s="28" t="s">
        <v>73</v>
      </c>
      <c r="C28" s="28"/>
      <c r="D28" s="29" t="s">
        <v>74</v>
      </c>
      <c r="E28" s="29"/>
      <c r="F28" s="25" t="s">
        <v>72</v>
      </c>
      <c r="G28" s="27" t="s">
        <v>14</v>
      </c>
    </row>
    <row r="29" customFormat="false" ht="15" hidden="false" customHeight="true" outlineLevel="0" collapsed="false">
      <c r="A29" s="17" t="n">
        <v>26</v>
      </c>
      <c r="B29" s="28" t="s">
        <v>75</v>
      </c>
      <c r="C29" s="28"/>
      <c r="D29" s="29" t="s">
        <v>67</v>
      </c>
      <c r="E29" s="29"/>
      <c r="F29" s="25"/>
      <c r="G29" s="27" t="s">
        <v>14</v>
      </c>
    </row>
    <row r="30" customFormat="false" ht="15" hidden="false" customHeight="true" outlineLevel="0" collapsed="false">
      <c r="A30" s="17" t="n">
        <v>27</v>
      </c>
      <c r="B30" s="28" t="s">
        <v>76</v>
      </c>
      <c r="C30" s="28"/>
      <c r="D30" s="29" t="s">
        <v>77</v>
      </c>
      <c r="E30" s="29"/>
      <c r="F30" s="25"/>
      <c r="G30" s="27" t="s">
        <v>14</v>
      </c>
    </row>
    <row r="31" customFormat="false" ht="15" hidden="false" customHeight="true" outlineLevel="0" collapsed="false">
      <c r="A31" s="17" t="n">
        <v>28</v>
      </c>
      <c r="B31" s="28" t="s">
        <v>78</v>
      </c>
      <c r="C31" s="28"/>
      <c r="D31" s="30" t="s">
        <v>79</v>
      </c>
      <c r="E31" s="30"/>
      <c r="F31" s="25"/>
      <c r="G31" s="27" t="s">
        <v>14</v>
      </c>
    </row>
    <row r="32" customFormat="false" ht="15" hidden="false" customHeight="true" outlineLevel="0" collapsed="false">
      <c r="A32" s="17" t="n">
        <v>29</v>
      </c>
      <c r="B32" s="28" t="s">
        <v>80</v>
      </c>
      <c r="C32" s="28"/>
      <c r="D32" s="30" t="s">
        <v>81</v>
      </c>
      <c r="E32" s="30"/>
      <c r="F32" s="25"/>
      <c r="G32" s="27" t="s">
        <v>14</v>
      </c>
    </row>
    <row r="33" customFormat="false" ht="15" hidden="false" customHeight="true" outlineLevel="0" collapsed="false">
      <c r="A33" s="17" t="n">
        <v>30</v>
      </c>
      <c r="B33" s="28" t="s">
        <v>82</v>
      </c>
      <c r="C33" s="28"/>
      <c r="D33" s="29" t="s">
        <v>83</v>
      </c>
      <c r="E33" s="29"/>
      <c r="F33" s="25" t="s">
        <v>38</v>
      </c>
      <c r="G33" s="27" t="s">
        <v>14</v>
      </c>
    </row>
    <row r="34" customFormat="false" ht="15" hidden="false" customHeight="true" outlineLevel="0" collapsed="false">
      <c r="A34" s="17" t="n">
        <v>31</v>
      </c>
      <c r="B34" s="28" t="s">
        <v>84</v>
      </c>
      <c r="C34" s="28"/>
      <c r="D34" s="29" t="s">
        <v>85</v>
      </c>
      <c r="E34" s="29"/>
      <c r="F34" s="25"/>
      <c r="G34" s="27" t="s">
        <v>14</v>
      </c>
    </row>
    <row r="35" customFormat="false" ht="15" hidden="false" customHeight="true" outlineLevel="0" collapsed="false">
      <c r="A35" s="17" t="n">
        <v>32</v>
      </c>
      <c r="B35" s="28" t="s">
        <v>86</v>
      </c>
      <c r="C35" s="28"/>
      <c r="D35" s="29" t="s">
        <v>87</v>
      </c>
      <c r="E35" s="29"/>
      <c r="F35" s="25"/>
      <c r="G35" s="27" t="s">
        <v>14</v>
      </c>
    </row>
    <row r="36" customFormat="false" ht="15" hidden="false" customHeight="true" outlineLevel="0" collapsed="false">
      <c r="A36" s="17" t="n">
        <v>33</v>
      </c>
      <c r="B36" s="28" t="s">
        <v>88</v>
      </c>
      <c r="C36" s="28"/>
      <c r="D36" s="29" t="s">
        <v>89</v>
      </c>
      <c r="E36" s="29"/>
      <c r="F36" s="25"/>
      <c r="G36" s="27" t="s">
        <v>14</v>
      </c>
    </row>
  </sheetData>
  <mergeCells count="63">
    <mergeCell ref="C1:F1"/>
    <mergeCell ref="B2:N2"/>
    <mergeCell ref="B3:C3"/>
    <mergeCell ref="D3:E3"/>
    <mergeCell ref="B4:C4"/>
    <mergeCell ref="D4:E4"/>
    <mergeCell ref="B5:C5"/>
    <mergeCell ref="B6:C6"/>
    <mergeCell ref="D6:E6"/>
    <mergeCell ref="B7:C7"/>
    <mergeCell ref="D7:E7"/>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9" activeCellId="0" sqref="N79"/>
    </sheetView>
  </sheetViews>
  <sheetFormatPr defaultColWidth="9.13671875" defaultRowHeight="12.75" zeroHeight="false" outlineLevelRow="0" outlineLevelCol="0"/>
  <cols>
    <col collapsed="false" customWidth="true" hidden="false" outlineLevel="0" max="1" min="1" style="987" width="5.71"/>
    <col collapsed="false" customWidth="true" hidden="false" outlineLevel="0" max="2" min="2" style="988" width="23.7"/>
    <col collapsed="false" customWidth="true" hidden="false" outlineLevel="0" max="3" min="3" style="989" width="5.56"/>
    <col collapsed="false" customWidth="true" hidden="true" outlineLevel="0" max="4" min="4" style="990" width="5.13"/>
    <col collapsed="false" customWidth="true" hidden="false" outlineLevel="0" max="5" min="5" style="991" width="4.99"/>
    <col collapsed="false" customWidth="true" hidden="false" outlineLevel="0" max="6" min="6" style="992" width="23.14"/>
    <col collapsed="false" customWidth="true" hidden="false" outlineLevel="0" max="7" min="7" style="992" width="5.71"/>
    <col collapsed="false" customWidth="true" hidden="false" outlineLevel="0" max="8" min="8" style="992" width="5.56"/>
    <col collapsed="false" customWidth="true" hidden="false" outlineLevel="0" max="9" min="9" style="993" width="5.85"/>
    <col collapsed="false" customWidth="true" hidden="false" outlineLevel="0" max="10" min="10" style="994" width="5.85"/>
    <col collapsed="false" customWidth="true" hidden="false" outlineLevel="0" max="11" min="11" style="994" width="7.99"/>
    <col collapsed="false" customWidth="true" hidden="false" outlineLevel="0" max="14" min="12" style="994" width="5.56"/>
    <col collapsed="false" customWidth="true" hidden="false" outlineLevel="0" max="15" min="15" style="994" width="6.85"/>
    <col collapsed="false" customWidth="true" hidden="false" outlineLevel="0" max="16" min="16" style="994" width="5.56"/>
    <col collapsed="false" customWidth="true" hidden="true" outlineLevel="0" max="17" min="17" style="995" width="5.99"/>
    <col collapsed="false" customWidth="true" hidden="false" outlineLevel="0" max="18" min="18" style="995" width="5.99"/>
    <col collapsed="false" customWidth="true" hidden="false" outlineLevel="0" max="19" min="19" style="995" width="6.56"/>
    <col collapsed="false" customWidth="true" hidden="false" outlineLevel="0" max="20" min="20" style="990" width="5.99"/>
    <col collapsed="false" customWidth="false" hidden="false" outlineLevel="0" max="257" min="21" style="987" width="9.14"/>
  </cols>
  <sheetData>
    <row r="1" customFormat="false" ht="15" hidden="false" customHeight="false" outlineLevel="0" collapsed="false">
      <c r="A1" s="996" t="s">
        <v>1756</v>
      </c>
      <c r="B1" s="996"/>
      <c r="C1" s="996"/>
      <c r="D1" s="996"/>
      <c r="E1" s="996"/>
      <c r="F1" s="996"/>
      <c r="G1" s="996"/>
      <c r="H1" s="996"/>
      <c r="I1" s="996"/>
      <c r="J1" s="996"/>
      <c r="K1" s="996"/>
      <c r="L1" s="996"/>
      <c r="M1" s="996"/>
      <c r="N1" s="996"/>
      <c r="O1" s="996"/>
      <c r="P1" s="996"/>
      <c r="Q1" s="996"/>
      <c r="R1" s="996"/>
      <c r="S1" s="996"/>
      <c r="T1" s="996"/>
    </row>
    <row r="2" customFormat="false" ht="13.5" hidden="false" customHeight="true" outlineLevel="0" collapsed="false">
      <c r="A2" s="996" t="s">
        <v>1742</v>
      </c>
      <c r="B2" s="996"/>
      <c r="C2" s="996"/>
      <c r="D2" s="996"/>
      <c r="E2" s="996"/>
      <c r="F2" s="996"/>
      <c r="G2" s="996"/>
      <c r="H2" s="996"/>
      <c r="I2" s="996"/>
      <c r="J2" s="996"/>
      <c r="K2" s="996"/>
      <c r="L2" s="996"/>
      <c r="M2" s="996"/>
      <c r="N2" s="996"/>
      <c r="O2" s="996"/>
      <c r="P2" s="996"/>
      <c r="Q2" s="996"/>
      <c r="R2" s="996"/>
      <c r="S2" s="996"/>
      <c r="T2" s="996"/>
    </row>
    <row r="3" customFormat="false" ht="12.75" hidden="false" customHeight="true" outlineLevel="0" collapsed="false">
      <c r="A3" s="996" t="s">
        <v>1757</v>
      </c>
      <c r="B3" s="996"/>
      <c r="C3" s="996"/>
      <c r="D3" s="996"/>
      <c r="E3" s="996"/>
      <c r="F3" s="996"/>
      <c r="G3" s="996"/>
      <c r="H3" s="996"/>
      <c r="I3" s="996"/>
      <c r="J3" s="996"/>
      <c r="K3" s="996"/>
      <c r="L3" s="996"/>
      <c r="M3" s="996"/>
      <c r="N3" s="996"/>
      <c r="O3" s="996"/>
      <c r="P3" s="996"/>
      <c r="Q3" s="996"/>
      <c r="R3" s="996"/>
      <c r="S3" s="996"/>
      <c r="T3" s="996"/>
    </row>
    <row r="4" customFormat="false" ht="12.75" hidden="false" customHeight="false" outlineLevel="0" collapsed="false">
      <c r="A4" s="997" t="s">
        <v>1744</v>
      </c>
      <c r="T4" s="998" t="s">
        <v>1745</v>
      </c>
    </row>
    <row r="5" customFormat="false" ht="28.5" hidden="false" customHeight="true" outlineLevel="0" collapsed="false">
      <c r="A5" s="999" t="s">
        <v>268</v>
      </c>
      <c r="B5" s="999" t="s">
        <v>1235</v>
      </c>
      <c r="C5" s="1000" t="s">
        <v>1758</v>
      </c>
      <c r="D5" s="1001" t="s">
        <v>1759</v>
      </c>
      <c r="E5" s="1002" t="s">
        <v>557</v>
      </c>
      <c r="F5" s="999" t="s">
        <v>1236</v>
      </c>
      <c r="G5" s="1003" t="s">
        <v>1760</v>
      </c>
      <c r="H5" s="1003"/>
      <c r="I5" s="1003" t="s">
        <v>1761</v>
      </c>
      <c r="J5" s="1003"/>
      <c r="K5" s="1003" t="s">
        <v>1762</v>
      </c>
      <c r="L5" s="1003"/>
      <c r="M5" s="1003" t="s">
        <v>1763</v>
      </c>
      <c r="N5" s="1003"/>
      <c r="O5" s="1003" t="s">
        <v>1764</v>
      </c>
      <c r="P5" s="1003"/>
      <c r="Q5" s="1004" t="s">
        <v>1765</v>
      </c>
      <c r="R5" s="1004" t="s">
        <v>1766</v>
      </c>
      <c r="S5" s="1004" t="s">
        <v>1767</v>
      </c>
      <c r="T5" s="1004" t="s">
        <v>1768</v>
      </c>
      <c r="V5" s="1005"/>
    </row>
    <row r="6" customFormat="false" ht="16.5" hidden="false" customHeight="true" outlineLevel="0" collapsed="false">
      <c r="A6" s="999"/>
      <c r="B6" s="999"/>
      <c r="C6" s="1000"/>
      <c r="D6" s="1001"/>
      <c r="E6" s="1002"/>
      <c r="F6" s="999"/>
      <c r="G6" s="1003" t="s">
        <v>1769</v>
      </c>
      <c r="H6" s="1003" t="s">
        <v>528</v>
      </c>
      <c r="I6" s="1006" t="s">
        <v>1769</v>
      </c>
      <c r="J6" s="1003" t="s">
        <v>528</v>
      </c>
      <c r="K6" s="1003" t="s">
        <v>1769</v>
      </c>
      <c r="L6" s="1003" t="s">
        <v>528</v>
      </c>
      <c r="M6" s="1003" t="s">
        <v>1769</v>
      </c>
      <c r="N6" s="1003" t="s">
        <v>528</v>
      </c>
      <c r="O6" s="1003" t="s">
        <v>1769</v>
      </c>
      <c r="P6" s="1003" t="s">
        <v>528</v>
      </c>
      <c r="Q6" s="1004"/>
      <c r="R6" s="1004"/>
      <c r="S6" s="1004"/>
      <c r="T6" s="1004"/>
      <c r="V6" s="1005"/>
    </row>
    <row r="7" s="91" customFormat="true" ht="15" hidden="false" customHeight="false" outlineLevel="0" collapsed="false">
      <c r="A7" s="1007" t="n">
        <v>1</v>
      </c>
      <c r="B7" s="1008" t="s">
        <v>1770</v>
      </c>
      <c r="C7" s="1007" t="n">
        <v>1990</v>
      </c>
      <c r="D7" s="1007"/>
      <c r="E7" s="1007" t="n">
        <v>10</v>
      </c>
      <c r="F7" s="1009" t="s">
        <v>1709</v>
      </c>
      <c r="G7" s="1009" t="n">
        <v>48.7</v>
      </c>
      <c r="H7" s="1010" t="n">
        <v>47</v>
      </c>
      <c r="I7" s="1011" t="n">
        <v>11.9</v>
      </c>
      <c r="J7" s="1010" t="n">
        <v>72</v>
      </c>
      <c r="K7" s="1012" t="n">
        <v>0.000340509259259259</v>
      </c>
      <c r="L7" s="1010" t="n">
        <v>82</v>
      </c>
      <c r="M7" s="1010" t="n">
        <v>86</v>
      </c>
      <c r="N7" s="1010" t="n">
        <v>86</v>
      </c>
      <c r="O7" s="1013" t="n">
        <v>0.00695833333333333</v>
      </c>
      <c r="P7" s="1010" t="n">
        <v>66</v>
      </c>
      <c r="Q7" s="1007" t="n">
        <v>1</v>
      </c>
      <c r="R7" s="1014" t="n">
        <v>353</v>
      </c>
      <c r="S7" s="1014" t="n">
        <v>120</v>
      </c>
      <c r="T7" s="1007" t="s">
        <v>779</v>
      </c>
      <c r="V7" s="1015"/>
    </row>
    <row r="8" s="91" customFormat="true" ht="15" hidden="false" customHeight="false" outlineLevel="0" collapsed="false">
      <c r="A8" s="1007" t="n">
        <v>2</v>
      </c>
      <c r="B8" s="1008" t="s">
        <v>1771</v>
      </c>
      <c r="C8" s="1007" t="n">
        <v>1996</v>
      </c>
      <c r="D8" s="1007"/>
      <c r="E8" s="1007" t="n">
        <v>1</v>
      </c>
      <c r="F8" s="1009" t="s">
        <v>1772</v>
      </c>
      <c r="G8" s="1009" t="n">
        <v>53.65</v>
      </c>
      <c r="H8" s="1010" t="n">
        <v>53</v>
      </c>
      <c r="I8" s="1011" t="n">
        <v>12</v>
      </c>
      <c r="J8" s="1010" t="n">
        <v>70</v>
      </c>
      <c r="K8" s="1012" t="n">
        <v>0.000384606481481481</v>
      </c>
      <c r="L8" s="1010" t="n">
        <v>63</v>
      </c>
      <c r="M8" s="1010" t="n">
        <v>89</v>
      </c>
      <c r="N8" s="1010" t="n">
        <v>90</v>
      </c>
      <c r="O8" s="1013" t="n">
        <v>0.00703356481481482</v>
      </c>
      <c r="P8" s="1010" t="n">
        <v>64</v>
      </c>
      <c r="Q8" s="1007" t="n">
        <v>1</v>
      </c>
      <c r="R8" s="1014" t="n">
        <v>340</v>
      </c>
      <c r="S8" s="1014" t="n">
        <v>108</v>
      </c>
      <c r="T8" s="1007" t="s">
        <v>779</v>
      </c>
      <c r="V8" s="1015"/>
    </row>
    <row r="9" s="91" customFormat="true" ht="15" hidden="false" customHeight="false" outlineLevel="0" collapsed="false">
      <c r="A9" s="1007" t="n">
        <v>3</v>
      </c>
      <c r="B9" s="1008" t="s">
        <v>1773</v>
      </c>
      <c r="C9" s="1007" t="n">
        <v>1990</v>
      </c>
      <c r="D9" s="1007"/>
      <c r="E9" s="1007" t="n">
        <v>12</v>
      </c>
      <c r="F9" s="1009" t="s">
        <v>1709</v>
      </c>
      <c r="G9" s="1009" t="n">
        <v>46.3</v>
      </c>
      <c r="H9" s="1010" t="n">
        <v>42</v>
      </c>
      <c r="I9" s="1011" t="n">
        <v>11.6</v>
      </c>
      <c r="J9" s="1010" t="n">
        <v>79</v>
      </c>
      <c r="K9" s="1012" t="n">
        <v>0.000391782407407408</v>
      </c>
      <c r="L9" s="1010" t="n">
        <v>60</v>
      </c>
      <c r="M9" s="1010" t="n">
        <v>83</v>
      </c>
      <c r="N9" s="1010" t="n">
        <v>83</v>
      </c>
      <c r="O9" s="1013" t="n">
        <v>0.00686574074074074</v>
      </c>
      <c r="P9" s="1010" t="n">
        <v>68</v>
      </c>
      <c r="Q9" s="1007" t="n">
        <v>1</v>
      </c>
      <c r="R9" s="1014" t="n">
        <v>332</v>
      </c>
      <c r="S9" s="1014" t="n">
        <v>98</v>
      </c>
      <c r="T9" s="1007" t="s">
        <v>779</v>
      </c>
      <c r="V9" s="1015"/>
    </row>
    <row r="10" s="91" customFormat="true" ht="15" hidden="false" customHeight="false" outlineLevel="0" collapsed="false">
      <c r="A10" s="1007" t="n">
        <v>4</v>
      </c>
      <c r="B10" s="1008" t="s">
        <v>1774</v>
      </c>
      <c r="C10" s="1007" t="n">
        <v>1994</v>
      </c>
      <c r="D10" s="1007"/>
      <c r="E10" s="1007" t="n">
        <v>100</v>
      </c>
      <c r="F10" s="1009" t="s">
        <v>1706</v>
      </c>
      <c r="G10" s="1009" t="n">
        <v>48.2</v>
      </c>
      <c r="H10" s="1010" t="n">
        <v>46</v>
      </c>
      <c r="I10" s="1011" t="n">
        <v>11.9</v>
      </c>
      <c r="J10" s="1010" t="n">
        <v>72</v>
      </c>
      <c r="K10" s="1012" t="n">
        <v>0.000383796296296296</v>
      </c>
      <c r="L10" s="1010" t="n">
        <v>64</v>
      </c>
      <c r="M10" s="1010" t="n">
        <v>89</v>
      </c>
      <c r="N10" s="1010" t="n">
        <v>90</v>
      </c>
      <c r="O10" s="1013" t="n">
        <v>0.00716898148148148</v>
      </c>
      <c r="P10" s="1010" t="n">
        <v>60</v>
      </c>
      <c r="Q10" s="1007" t="n">
        <v>1</v>
      </c>
      <c r="R10" s="1014" t="n">
        <v>332</v>
      </c>
      <c r="S10" s="1014" t="n">
        <v>90</v>
      </c>
      <c r="T10" s="1007" t="s">
        <v>779</v>
      </c>
      <c r="V10" s="1015"/>
    </row>
    <row r="11" s="91" customFormat="true" ht="15" hidden="false" customHeight="false" outlineLevel="0" collapsed="false">
      <c r="A11" s="1007" t="n">
        <v>5</v>
      </c>
      <c r="B11" s="1008" t="s">
        <v>1775</v>
      </c>
      <c r="C11" s="1007" t="n">
        <v>1987</v>
      </c>
      <c r="D11" s="1007"/>
      <c r="E11" s="1007" t="n">
        <v>102</v>
      </c>
      <c r="F11" s="1009" t="s">
        <v>1706</v>
      </c>
      <c r="G11" s="1009" t="n">
        <v>47.4</v>
      </c>
      <c r="H11" s="1010" t="n">
        <v>44</v>
      </c>
      <c r="I11" s="1011" t="n">
        <v>12</v>
      </c>
      <c r="J11" s="1010" t="n">
        <v>70</v>
      </c>
      <c r="K11" s="1012" t="n">
        <v>0.000359027777777778</v>
      </c>
      <c r="L11" s="1010" t="n">
        <v>74</v>
      </c>
      <c r="M11" s="1010" t="n">
        <v>79</v>
      </c>
      <c r="N11" s="1010" t="n">
        <v>79</v>
      </c>
      <c r="O11" s="1013" t="n">
        <v>0.00698611111111111</v>
      </c>
      <c r="P11" s="1010" t="n">
        <v>65</v>
      </c>
      <c r="Q11" s="1007" t="n">
        <v>1</v>
      </c>
      <c r="R11" s="1014" t="n">
        <v>332</v>
      </c>
      <c r="S11" s="1014" t="n">
        <v>85</v>
      </c>
      <c r="T11" s="1007" t="s">
        <v>779</v>
      </c>
      <c r="V11" s="1015"/>
    </row>
    <row r="12" s="91" customFormat="true" ht="15" hidden="false" customHeight="false" outlineLevel="0" collapsed="false">
      <c r="A12" s="1007" t="n">
        <v>6</v>
      </c>
      <c r="B12" s="1008" t="s">
        <v>1776</v>
      </c>
      <c r="C12" s="1007" t="n">
        <v>1981</v>
      </c>
      <c r="D12" s="1007"/>
      <c r="E12" s="1007" t="n">
        <v>13</v>
      </c>
      <c r="F12" s="1009" t="s">
        <v>1709</v>
      </c>
      <c r="G12" s="1009" t="n">
        <v>47.4</v>
      </c>
      <c r="H12" s="1010" t="n">
        <v>44</v>
      </c>
      <c r="I12" s="1011" t="n">
        <v>12.5</v>
      </c>
      <c r="J12" s="1010" t="n">
        <v>60</v>
      </c>
      <c r="K12" s="1012" t="n">
        <v>0.000355208333333333</v>
      </c>
      <c r="L12" s="1010" t="n">
        <v>76</v>
      </c>
      <c r="M12" s="1010" t="n">
        <v>87</v>
      </c>
      <c r="N12" s="1010" t="n">
        <v>87</v>
      </c>
      <c r="O12" s="1013" t="n">
        <v>0.00755208333333333</v>
      </c>
      <c r="P12" s="1010" t="n">
        <v>49</v>
      </c>
      <c r="Q12" s="1007" t="n">
        <v>1</v>
      </c>
      <c r="R12" s="1014" t="n">
        <v>316</v>
      </c>
      <c r="S12" s="1014" t="n">
        <v>82</v>
      </c>
      <c r="T12" s="1007" t="s">
        <v>1777</v>
      </c>
      <c r="V12" s="1015"/>
    </row>
    <row r="13" s="91" customFormat="true" ht="15" hidden="false" customHeight="false" outlineLevel="0" collapsed="false">
      <c r="A13" s="1007" t="n">
        <v>7</v>
      </c>
      <c r="B13" s="1008" t="s">
        <v>1778</v>
      </c>
      <c r="C13" s="1007" t="n">
        <v>1982</v>
      </c>
      <c r="D13" s="1007"/>
      <c r="E13" s="1007" t="n">
        <v>3</v>
      </c>
      <c r="F13" s="1009" t="s">
        <v>1772</v>
      </c>
      <c r="G13" s="1009" t="n">
        <v>58</v>
      </c>
      <c r="H13" s="1010" t="n">
        <v>58</v>
      </c>
      <c r="I13" s="1011" t="n">
        <v>12.1</v>
      </c>
      <c r="J13" s="1010" t="n">
        <v>68</v>
      </c>
      <c r="K13" s="1012" t="n">
        <v>0.000408564814814815</v>
      </c>
      <c r="L13" s="1010" t="n">
        <v>53</v>
      </c>
      <c r="M13" s="1010" t="n">
        <v>78</v>
      </c>
      <c r="N13" s="1010" t="n">
        <v>78</v>
      </c>
      <c r="O13" s="1013" t="n">
        <v>0.00738888888888889</v>
      </c>
      <c r="P13" s="1010" t="n">
        <v>53</v>
      </c>
      <c r="Q13" s="1007" t="n">
        <v>1</v>
      </c>
      <c r="R13" s="1014" t="n">
        <v>310</v>
      </c>
      <c r="S13" s="1014" t="n">
        <v>79</v>
      </c>
      <c r="T13" s="1007" t="s">
        <v>1777</v>
      </c>
      <c r="V13" s="1015"/>
    </row>
    <row r="14" s="91" customFormat="true" ht="15" hidden="false" customHeight="false" outlineLevel="0" collapsed="false">
      <c r="A14" s="1007" t="n">
        <v>8</v>
      </c>
      <c r="B14" s="1008" t="s">
        <v>1779</v>
      </c>
      <c r="C14" s="1007" t="n">
        <v>1992</v>
      </c>
      <c r="D14" s="1007"/>
      <c r="E14" s="1007" t="n">
        <v>4</v>
      </c>
      <c r="F14" s="1009" t="s">
        <v>1772</v>
      </c>
      <c r="G14" s="1009" t="n">
        <v>44.45</v>
      </c>
      <c r="H14" s="1010" t="n">
        <v>38</v>
      </c>
      <c r="I14" s="1011" t="n">
        <v>11.4</v>
      </c>
      <c r="J14" s="1010" t="n">
        <v>85</v>
      </c>
      <c r="K14" s="1012" t="n">
        <v>0.000419097222222222</v>
      </c>
      <c r="L14" s="1010" t="n">
        <v>49</v>
      </c>
      <c r="M14" s="1010" t="n">
        <v>69</v>
      </c>
      <c r="N14" s="1010" t="n">
        <v>69</v>
      </c>
      <c r="O14" s="1013" t="n">
        <v>0.00684953703703704</v>
      </c>
      <c r="P14" s="1010" t="n">
        <v>69</v>
      </c>
      <c r="Q14" s="1007" t="n">
        <v>1</v>
      </c>
      <c r="R14" s="1014" t="n">
        <v>310</v>
      </c>
      <c r="S14" s="1014" t="n">
        <v>76</v>
      </c>
      <c r="T14" s="1007" t="s">
        <v>1777</v>
      </c>
      <c r="V14" s="1015"/>
    </row>
    <row r="15" s="91" customFormat="true" ht="15" hidden="false" customHeight="false" outlineLevel="0" collapsed="false">
      <c r="A15" s="1007" t="n">
        <v>9</v>
      </c>
      <c r="B15" s="1008" t="s">
        <v>1780</v>
      </c>
      <c r="C15" s="1007" t="n">
        <v>1985</v>
      </c>
      <c r="D15" s="1007"/>
      <c r="E15" s="1007" t="n">
        <v>101</v>
      </c>
      <c r="F15" s="1009" t="s">
        <v>1706</v>
      </c>
      <c r="G15" s="1009" t="n">
        <v>40.1</v>
      </c>
      <c r="H15" s="1010" t="n">
        <v>30</v>
      </c>
      <c r="I15" s="1011" t="n">
        <v>12.9</v>
      </c>
      <c r="J15" s="1010" t="n">
        <v>52</v>
      </c>
      <c r="K15" s="1012" t="n">
        <v>0.000375231481481481</v>
      </c>
      <c r="L15" s="1010" t="n">
        <v>67</v>
      </c>
      <c r="M15" s="1010" t="n">
        <v>89</v>
      </c>
      <c r="N15" s="1010" t="n">
        <v>90</v>
      </c>
      <c r="O15" s="1013" t="n">
        <v>0.00711921296296296</v>
      </c>
      <c r="P15" s="1010" t="n">
        <v>61</v>
      </c>
      <c r="Q15" s="1007" t="n">
        <v>1</v>
      </c>
      <c r="R15" s="1014" t="n">
        <v>300</v>
      </c>
      <c r="S15" s="1014" t="n">
        <v>74</v>
      </c>
      <c r="T15" s="1007" t="s">
        <v>1777</v>
      </c>
      <c r="V15" s="1015"/>
    </row>
    <row r="16" s="91" customFormat="true" ht="15" hidden="false" customHeight="false" outlineLevel="0" collapsed="false">
      <c r="A16" s="1007" t="n">
        <v>10</v>
      </c>
      <c r="B16" s="1008" t="s">
        <v>603</v>
      </c>
      <c r="C16" s="1007" t="n">
        <v>1994</v>
      </c>
      <c r="D16" s="1007"/>
      <c r="E16" s="1007" t="n">
        <v>20</v>
      </c>
      <c r="F16" s="1007" t="s">
        <v>1781</v>
      </c>
      <c r="G16" s="1009" t="n">
        <v>39.2</v>
      </c>
      <c r="H16" s="1010" t="n">
        <v>28</v>
      </c>
      <c r="I16" s="1011" t="n">
        <v>12.1</v>
      </c>
      <c r="J16" s="1010" t="n">
        <v>68</v>
      </c>
      <c r="K16" s="1012" t="n">
        <v>0.000448726851851852</v>
      </c>
      <c r="L16" s="1010" t="n">
        <v>43</v>
      </c>
      <c r="M16" s="1010" t="n">
        <v>78</v>
      </c>
      <c r="N16" s="1010" t="n">
        <v>78</v>
      </c>
      <c r="O16" s="1013" t="n">
        <v>0.00642939814814815</v>
      </c>
      <c r="P16" s="1010" t="n">
        <v>82</v>
      </c>
      <c r="Q16" s="1007" t="n">
        <v>1</v>
      </c>
      <c r="R16" s="1014" t="n">
        <v>299</v>
      </c>
      <c r="S16" s="1014" t="n">
        <v>72</v>
      </c>
      <c r="T16" s="1007" t="s">
        <v>1777</v>
      </c>
      <c r="V16" s="1016"/>
    </row>
    <row r="17" s="91" customFormat="true" ht="15" hidden="false" customHeight="false" outlineLevel="0" collapsed="false">
      <c r="A17" s="1007" t="n">
        <v>11</v>
      </c>
      <c r="B17" s="1008" t="s">
        <v>1782</v>
      </c>
      <c r="C17" s="1007" t="n">
        <v>1992</v>
      </c>
      <c r="D17" s="1007"/>
      <c r="E17" s="1007" t="n">
        <v>75</v>
      </c>
      <c r="F17" s="1009" t="s">
        <v>1705</v>
      </c>
      <c r="G17" s="1009" t="n">
        <v>40.35</v>
      </c>
      <c r="H17" s="1010" t="n">
        <v>30</v>
      </c>
      <c r="I17" s="1011" t="n">
        <v>12.3</v>
      </c>
      <c r="J17" s="1010" t="n">
        <v>64</v>
      </c>
      <c r="K17" s="1012" t="n">
        <v>0.000370023148148148</v>
      </c>
      <c r="L17" s="1010" t="n">
        <v>70</v>
      </c>
      <c r="M17" s="1010" t="n">
        <v>67</v>
      </c>
      <c r="N17" s="1010" t="n">
        <v>67</v>
      </c>
      <c r="O17" s="1013" t="n">
        <v>0.00703587962962963</v>
      </c>
      <c r="P17" s="1010" t="n">
        <v>64</v>
      </c>
      <c r="Q17" s="1007" t="n">
        <v>1</v>
      </c>
      <c r="R17" s="1014" t="n">
        <v>295</v>
      </c>
      <c r="S17" s="1014" t="n">
        <v>70</v>
      </c>
      <c r="T17" s="1007" t="s">
        <v>1777</v>
      </c>
    </row>
    <row r="18" s="91" customFormat="true" ht="15" hidden="false" customHeight="false" outlineLevel="0" collapsed="false">
      <c r="A18" s="1007" t="n">
        <v>12</v>
      </c>
      <c r="B18" s="1008" t="s">
        <v>845</v>
      </c>
      <c r="C18" s="1007" t="n">
        <v>2000</v>
      </c>
      <c r="D18" s="1007"/>
      <c r="E18" s="1007" t="n">
        <v>2</v>
      </c>
      <c r="F18" s="1009" t="s">
        <v>1772</v>
      </c>
      <c r="G18" s="1009" t="n">
        <v>44.3</v>
      </c>
      <c r="H18" s="1010" t="n">
        <v>38</v>
      </c>
      <c r="I18" s="1011" t="n">
        <v>12.9</v>
      </c>
      <c r="J18" s="1010" t="n">
        <v>52</v>
      </c>
      <c r="K18" s="1012" t="n">
        <v>0.000375231481481481</v>
      </c>
      <c r="L18" s="1010" t="n">
        <v>67</v>
      </c>
      <c r="M18" s="1010" t="n">
        <v>88</v>
      </c>
      <c r="N18" s="1010" t="n">
        <v>88</v>
      </c>
      <c r="O18" s="1013" t="n">
        <v>0.00753472222222222</v>
      </c>
      <c r="P18" s="1010" t="n">
        <v>49</v>
      </c>
      <c r="Q18" s="1007" t="n">
        <v>1</v>
      </c>
      <c r="R18" s="1014" t="n">
        <v>294</v>
      </c>
      <c r="S18" s="1014" t="n">
        <v>69</v>
      </c>
      <c r="T18" s="1007" t="s">
        <v>1777</v>
      </c>
    </row>
    <row r="19" s="91" customFormat="true" ht="15" hidden="false" customHeight="false" outlineLevel="0" collapsed="false">
      <c r="A19" s="1007" t="n">
        <v>13</v>
      </c>
      <c r="B19" s="1008" t="s">
        <v>1783</v>
      </c>
      <c r="C19" s="1007" t="n">
        <v>1998</v>
      </c>
      <c r="D19" s="1007"/>
      <c r="E19" s="1007" t="n">
        <v>99</v>
      </c>
      <c r="F19" s="1009" t="s">
        <v>1706</v>
      </c>
      <c r="G19" s="1009" t="n">
        <v>42.5</v>
      </c>
      <c r="H19" s="1010" t="n">
        <v>35</v>
      </c>
      <c r="I19" s="1011" t="n">
        <v>12.3</v>
      </c>
      <c r="J19" s="1010" t="n">
        <v>64</v>
      </c>
      <c r="K19" s="1012" t="n">
        <v>0.000461342592592593</v>
      </c>
      <c r="L19" s="1010" t="n">
        <v>41</v>
      </c>
      <c r="M19" s="1010" t="n">
        <v>84</v>
      </c>
      <c r="N19" s="1010" t="n">
        <v>84</v>
      </c>
      <c r="O19" s="1013" t="n">
        <v>0.00715856481481482</v>
      </c>
      <c r="P19" s="1010" t="n">
        <v>60</v>
      </c>
      <c r="Q19" s="1007" t="n">
        <v>1</v>
      </c>
      <c r="R19" s="1014" t="n">
        <v>284</v>
      </c>
      <c r="S19" s="1014" t="n">
        <v>68</v>
      </c>
      <c r="T19" s="1007" t="s">
        <v>1777</v>
      </c>
    </row>
    <row r="20" s="91" customFormat="true" ht="15" hidden="false" customHeight="false" outlineLevel="0" collapsed="false">
      <c r="A20" s="1007" t="n">
        <v>14</v>
      </c>
      <c r="B20" s="1008" t="s">
        <v>1784</v>
      </c>
      <c r="C20" s="1007" t="n">
        <v>1997</v>
      </c>
      <c r="D20" s="1007"/>
      <c r="E20" s="1007" t="n">
        <v>21</v>
      </c>
      <c r="F20" s="1007" t="s">
        <v>1781</v>
      </c>
      <c r="G20" s="1009" t="n">
        <v>44.6</v>
      </c>
      <c r="H20" s="1010" t="n">
        <v>39</v>
      </c>
      <c r="I20" s="1011" t="n">
        <v>11.1</v>
      </c>
      <c r="J20" s="1010" t="n">
        <v>94</v>
      </c>
      <c r="K20" s="1012" t="n">
        <v>0.000474537037037037</v>
      </c>
      <c r="L20" s="1010" t="n">
        <v>40</v>
      </c>
      <c r="M20" s="1010" t="n">
        <v>74</v>
      </c>
      <c r="N20" s="1010" t="n">
        <v>74</v>
      </c>
      <c r="O20" s="1013" t="n">
        <v>0.00797800925925926</v>
      </c>
      <c r="P20" s="1010" t="n">
        <v>36</v>
      </c>
      <c r="Q20" s="1007" t="n">
        <v>1</v>
      </c>
      <c r="R20" s="1014" t="n">
        <v>283</v>
      </c>
      <c r="S20" s="1014" t="n">
        <v>67</v>
      </c>
      <c r="T20" s="1007" t="s">
        <v>1777</v>
      </c>
    </row>
    <row r="21" s="91" customFormat="true" ht="15" hidden="false" customHeight="false" outlineLevel="0" collapsed="false">
      <c r="A21" s="1007" t="n">
        <v>15</v>
      </c>
      <c r="B21" s="1008" t="s">
        <v>1785</v>
      </c>
      <c r="C21" s="1007" t="n">
        <v>1986</v>
      </c>
      <c r="D21" s="1007"/>
      <c r="E21" s="1007" t="n">
        <v>11</v>
      </c>
      <c r="F21" s="1009" t="s">
        <v>1709</v>
      </c>
      <c r="G21" s="1009" t="n">
        <v>38.4</v>
      </c>
      <c r="H21" s="1010" t="n">
        <v>26</v>
      </c>
      <c r="I21" s="1011" t="n">
        <v>12.3</v>
      </c>
      <c r="J21" s="1010" t="n">
        <v>64</v>
      </c>
      <c r="K21" s="1012" t="n">
        <v>0.000334606481481482</v>
      </c>
      <c r="L21" s="1010" t="n">
        <v>86</v>
      </c>
      <c r="M21" s="1010" t="n">
        <v>78</v>
      </c>
      <c r="N21" s="1010" t="n">
        <v>78</v>
      </c>
      <c r="O21" s="1013" t="n">
        <v>0.00837037037037037</v>
      </c>
      <c r="P21" s="1010" t="n">
        <v>29</v>
      </c>
      <c r="Q21" s="1007" t="n">
        <v>1</v>
      </c>
      <c r="R21" s="1014" t="n">
        <v>283</v>
      </c>
      <c r="S21" s="1014" t="n">
        <v>66</v>
      </c>
      <c r="T21" s="1007" t="s">
        <v>1777</v>
      </c>
    </row>
    <row r="22" s="91" customFormat="true" ht="15" hidden="false" customHeight="false" outlineLevel="0" collapsed="false">
      <c r="A22" s="1007" t="n">
        <v>16</v>
      </c>
      <c r="B22" s="1008" t="s">
        <v>1786</v>
      </c>
      <c r="C22" s="1007" t="n">
        <v>1992</v>
      </c>
      <c r="D22" s="1007"/>
      <c r="E22" s="1007" t="n">
        <v>112</v>
      </c>
      <c r="F22" s="1009" t="s">
        <v>1704</v>
      </c>
      <c r="G22" s="1009" t="n">
        <v>42.25</v>
      </c>
      <c r="H22" s="1010" t="n">
        <v>34</v>
      </c>
      <c r="I22" s="1011" t="n">
        <v>11.9</v>
      </c>
      <c r="J22" s="1010" t="n">
        <v>72</v>
      </c>
      <c r="K22" s="1012" t="n">
        <v>0.000364699074074074</v>
      </c>
      <c r="L22" s="1010" t="n">
        <v>72</v>
      </c>
      <c r="M22" s="1010" t="n">
        <v>56</v>
      </c>
      <c r="N22" s="1010" t="n">
        <v>56</v>
      </c>
      <c r="O22" s="1013" t="n">
        <v>0.00761458333333333</v>
      </c>
      <c r="P22" s="1010" t="n">
        <v>47</v>
      </c>
      <c r="Q22" s="1007" t="n">
        <v>1</v>
      </c>
      <c r="R22" s="1014" t="n">
        <v>281</v>
      </c>
      <c r="S22" s="1014" t="n">
        <v>65</v>
      </c>
      <c r="T22" s="1007" t="s">
        <v>1777</v>
      </c>
    </row>
    <row r="23" s="91" customFormat="true" ht="15" hidden="false" customHeight="false" outlineLevel="0" collapsed="false">
      <c r="A23" s="1007" t="n">
        <v>17</v>
      </c>
      <c r="B23" s="1008" t="s">
        <v>1787</v>
      </c>
      <c r="C23" s="1007" t="n">
        <v>2000</v>
      </c>
      <c r="D23" s="1007"/>
      <c r="E23" s="1007" t="n">
        <v>78</v>
      </c>
      <c r="F23" s="1009" t="s">
        <v>1705</v>
      </c>
      <c r="G23" s="1009" t="n">
        <v>38.7</v>
      </c>
      <c r="H23" s="1010" t="n">
        <v>27</v>
      </c>
      <c r="I23" s="1011" t="n">
        <v>11</v>
      </c>
      <c r="J23" s="1010" t="n">
        <v>97</v>
      </c>
      <c r="K23" s="1012" t="n">
        <v>0.000399884259259259</v>
      </c>
      <c r="L23" s="1010" t="n">
        <v>57</v>
      </c>
      <c r="M23" s="1010" t="n">
        <v>66</v>
      </c>
      <c r="N23" s="1010" t="n">
        <v>66</v>
      </c>
      <c r="O23" s="1013" t="n">
        <v>0.00809490740740741</v>
      </c>
      <c r="P23" s="1010" t="n">
        <v>34</v>
      </c>
      <c r="Q23" s="1007" t="n">
        <v>1</v>
      </c>
      <c r="R23" s="1014" t="n">
        <v>281</v>
      </c>
      <c r="S23" s="1014" t="n">
        <v>64</v>
      </c>
      <c r="T23" s="1007" t="s">
        <v>1777</v>
      </c>
    </row>
    <row r="24" s="91" customFormat="true" ht="15" hidden="false" customHeight="false" outlineLevel="0" collapsed="false">
      <c r="A24" s="1007" t="n">
        <v>18</v>
      </c>
      <c r="B24" s="1008" t="s">
        <v>1788</v>
      </c>
      <c r="C24" s="1007" t="n">
        <v>1981</v>
      </c>
      <c r="D24" s="1007"/>
      <c r="E24" s="1007" t="n">
        <v>7</v>
      </c>
      <c r="F24" s="1009" t="s">
        <v>1709</v>
      </c>
      <c r="G24" s="1009" t="n">
        <v>36.3</v>
      </c>
      <c r="H24" s="1010" t="n">
        <v>22</v>
      </c>
      <c r="I24" s="1011" t="n">
        <v>12.8</v>
      </c>
      <c r="J24" s="1010" t="n">
        <v>54</v>
      </c>
      <c r="K24" s="1012" t="n">
        <v>0.000395486111111111</v>
      </c>
      <c r="L24" s="1010" t="n">
        <v>59</v>
      </c>
      <c r="M24" s="1010" t="n">
        <v>76</v>
      </c>
      <c r="N24" s="1010" t="n">
        <v>76</v>
      </c>
      <c r="O24" s="1013" t="n">
        <v>0.00696064814814815</v>
      </c>
      <c r="P24" s="1010" t="n">
        <v>66</v>
      </c>
      <c r="Q24" s="1007" t="n">
        <v>1</v>
      </c>
      <c r="R24" s="1014" t="n">
        <v>277</v>
      </c>
      <c r="S24" s="1014" t="n">
        <v>63</v>
      </c>
      <c r="T24" s="1007" t="s">
        <v>1777</v>
      </c>
    </row>
    <row r="25" s="91" customFormat="true" ht="15" hidden="false" customHeight="false" outlineLevel="0" collapsed="false">
      <c r="A25" s="1007" t="n">
        <v>19</v>
      </c>
      <c r="B25" s="1008" t="s">
        <v>1789</v>
      </c>
      <c r="C25" s="1007" t="n">
        <v>1990</v>
      </c>
      <c r="D25" s="1007"/>
      <c r="E25" s="1007" t="n">
        <v>113</v>
      </c>
      <c r="F25" s="1009" t="s">
        <v>1704</v>
      </c>
      <c r="G25" s="1009" t="n">
        <v>38.1</v>
      </c>
      <c r="H25" s="1010" t="n">
        <v>26</v>
      </c>
      <c r="I25" s="1011" t="n">
        <v>12.1</v>
      </c>
      <c r="J25" s="1010" t="n">
        <v>68</v>
      </c>
      <c r="K25" s="1012" t="n">
        <v>0.000400231481481481</v>
      </c>
      <c r="L25" s="1010" t="n">
        <v>57</v>
      </c>
      <c r="M25" s="1010" t="n">
        <v>83</v>
      </c>
      <c r="N25" s="1010" t="n">
        <v>83</v>
      </c>
      <c r="O25" s="1013" t="n">
        <v>0.00779282407407407</v>
      </c>
      <c r="P25" s="1010" t="n">
        <v>42</v>
      </c>
      <c r="Q25" s="1007" t="n">
        <v>1</v>
      </c>
      <c r="R25" s="1014" t="n">
        <v>276</v>
      </c>
      <c r="S25" s="1014" t="n">
        <v>62</v>
      </c>
      <c r="T25" s="1007" t="s">
        <v>1777</v>
      </c>
    </row>
    <row r="26" s="91" customFormat="true" ht="15" hidden="false" customHeight="false" outlineLevel="0" collapsed="false">
      <c r="A26" s="1007" t="n">
        <v>20</v>
      </c>
      <c r="B26" s="1008" t="s">
        <v>615</v>
      </c>
      <c r="C26" s="1007" t="n">
        <v>1998</v>
      </c>
      <c r="D26" s="1007"/>
      <c r="E26" s="1007" t="n">
        <v>98</v>
      </c>
      <c r="F26" s="1009" t="s">
        <v>1706</v>
      </c>
      <c r="G26" s="1009" t="n">
        <v>33.55</v>
      </c>
      <c r="H26" s="1010" t="n">
        <v>17</v>
      </c>
      <c r="I26" s="1011" t="n">
        <v>12.8</v>
      </c>
      <c r="J26" s="1010" t="n">
        <v>54</v>
      </c>
      <c r="K26" s="1012" t="n">
        <v>0.000526388888888889</v>
      </c>
      <c r="L26" s="1010" t="n">
        <v>34</v>
      </c>
      <c r="M26" s="1010" t="n">
        <v>93</v>
      </c>
      <c r="N26" s="1010" t="n">
        <v>98</v>
      </c>
      <c r="O26" s="1013" t="n">
        <v>0.00720717592592593</v>
      </c>
      <c r="P26" s="1010" t="n">
        <v>59</v>
      </c>
      <c r="Q26" s="1007" t="n">
        <v>1</v>
      </c>
      <c r="R26" s="1014" t="n">
        <v>262</v>
      </c>
      <c r="S26" s="1014" t="n">
        <v>61</v>
      </c>
      <c r="T26" s="1007" t="s">
        <v>700</v>
      </c>
    </row>
    <row r="27" s="91" customFormat="true" ht="15" hidden="false" customHeight="false" outlineLevel="0" collapsed="false">
      <c r="A27" s="1007" t="n">
        <v>21</v>
      </c>
      <c r="B27" s="1008" t="s">
        <v>1790</v>
      </c>
      <c r="C27" s="1007" t="n">
        <v>1998</v>
      </c>
      <c r="D27" s="1007"/>
      <c r="E27" s="1007" t="n">
        <v>39</v>
      </c>
      <c r="F27" s="1009" t="s">
        <v>1791</v>
      </c>
      <c r="G27" s="1009" t="n">
        <v>43.35</v>
      </c>
      <c r="H27" s="1010" t="n">
        <v>36</v>
      </c>
      <c r="I27" s="1011" t="n">
        <v>12.7</v>
      </c>
      <c r="J27" s="1010" t="n">
        <v>56</v>
      </c>
      <c r="K27" s="1012" t="n">
        <v>0.000461342592592593</v>
      </c>
      <c r="L27" s="1010" t="n">
        <v>41</v>
      </c>
      <c r="M27" s="1010" t="n">
        <v>67</v>
      </c>
      <c r="N27" s="1010" t="n">
        <v>67</v>
      </c>
      <c r="O27" s="1013" t="n">
        <v>0.007125</v>
      </c>
      <c r="P27" s="1010" t="n">
        <v>61</v>
      </c>
      <c r="Q27" s="1007" t="n">
        <v>1</v>
      </c>
      <c r="R27" s="1014" t="n">
        <v>261</v>
      </c>
      <c r="S27" s="1014" t="n">
        <v>60</v>
      </c>
      <c r="T27" s="1007" t="s">
        <v>700</v>
      </c>
    </row>
    <row r="28" s="91" customFormat="true" ht="15" hidden="false" customHeight="false" outlineLevel="0" collapsed="false">
      <c r="A28" s="1007" t="n">
        <v>22</v>
      </c>
      <c r="B28" s="1008" t="s">
        <v>1792</v>
      </c>
      <c r="C28" s="1007" t="n">
        <v>1998</v>
      </c>
      <c r="D28" s="1007"/>
      <c r="E28" s="1007" t="n">
        <v>24</v>
      </c>
      <c r="F28" s="1007" t="s">
        <v>1781</v>
      </c>
      <c r="G28" s="1009" t="n">
        <v>36.3</v>
      </c>
      <c r="H28" s="1010" t="n">
        <v>22</v>
      </c>
      <c r="I28" s="1011" t="n">
        <v>12.7</v>
      </c>
      <c r="J28" s="1010" t="n">
        <v>56</v>
      </c>
      <c r="K28" s="1012" t="n">
        <v>0.000376273148148148</v>
      </c>
      <c r="L28" s="1010" t="n">
        <v>67</v>
      </c>
      <c r="M28" s="1010" t="n">
        <v>65</v>
      </c>
      <c r="N28" s="1010" t="n">
        <v>65</v>
      </c>
      <c r="O28" s="1013" t="n">
        <v>0.00776967592592593</v>
      </c>
      <c r="P28" s="1010" t="n">
        <v>42</v>
      </c>
      <c r="Q28" s="1007" t="n">
        <v>1</v>
      </c>
      <c r="R28" s="1014" t="n">
        <v>252</v>
      </c>
      <c r="S28" s="1014" t="n">
        <v>59</v>
      </c>
      <c r="T28" s="1007" t="s">
        <v>700</v>
      </c>
    </row>
    <row r="29" s="91" customFormat="true" ht="15" hidden="false" customHeight="false" outlineLevel="0" collapsed="false">
      <c r="A29" s="1007" t="n">
        <v>23</v>
      </c>
      <c r="B29" s="1008" t="s">
        <v>1793</v>
      </c>
      <c r="C29" s="1007" t="n">
        <v>1999</v>
      </c>
      <c r="D29" s="1007"/>
      <c r="E29" s="1007" t="n">
        <v>63</v>
      </c>
      <c r="F29" s="1009" t="s">
        <v>1713</v>
      </c>
      <c r="G29" s="1009" t="n">
        <v>46.25</v>
      </c>
      <c r="H29" s="1010" t="n">
        <v>42</v>
      </c>
      <c r="I29" s="1011" t="n">
        <v>12.1</v>
      </c>
      <c r="J29" s="1010" t="n">
        <v>68</v>
      </c>
      <c r="K29" s="1012" t="n">
        <v>0.000498726851851852</v>
      </c>
      <c r="L29" s="1010" t="n">
        <v>37</v>
      </c>
      <c r="M29" s="1010" t="n">
        <v>54</v>
      </c>
      <c r="N29" s="1010" t="n">
        <v>54</v>
      </c>
      <c r="O29" s="1013" t="n">
        <v>0.00765740740740741</v>
      </c>
      <c r="P29" s="1010" t="n">
        <v>46</v>
      </c>
      <c r="Q29" s="1007" t="n">
        <v>1</v>
      </c>
      <c r="R29" s="1014" t="n">
        <v>247</v>
      </c>
      <c r="S29" s="1014" t="n">
        <v>58</v>
      </c>
      <c r="T29" s="1007" t="s">
        <v>700</v>
      </c>
    </row>
    <row r="30" s="91" customFormat="true" ht="15" hidden="false" customHeight="false" outlineLevel="0" collapsed="false">
      <c r="A30" s="1007" t="n">
        <v>24</v>
      </c>
      <c r="B30" s="1008" t="s">
        <v>1794</v>
      </c>
      <c r="C30" s="1007" t="n">
        <v>2000</v>
      </c>
      <c r="D30" s="1007"/>
      <c r="E30" s="1007" t="n">
        <v>17</v>
      </c>
      <c r="F30" s="1009" t="s">
        <v>1718</v>
      </c>
      <c r="G30" s="1009" t="n">
        <v>43</v>
      </c>
      <c r="H30" s="1010" t="n">
        <v>36</v>
      </c>
      <c r="I30" s="1011" t="n">
        <v>12.7</v>
      </c>
      <c r="J30" s="1010" t="n">
        <v>56</v>
      </c>
      <c r="K30" s="1012" t="n">
        <v>0.000528703703703704</v>
      </c>
      <c r="L30" s="1010" t="n">
        <v>34</v>
      </c>
      <c r="M30" s="1010" t="n">
        <v>72</v>
      </c>
      <c r="N30" s="1010" t="n">
        <v>72</v>
      </c>
      <c r="O30" s="1013" t="n">
        <v>0.00773842592592593</v>
      </c>
      <c r="P30" s="1010" t="n">
        <v>43</v>
      </c>
      <c r="Q30" s="1007" t="n">
        <v>1</v>
      </c>
      <c r="R30" s="1014" t="n">
        <v>241</v>
      </c>
      <c r="S30" s="1014" t="n">
        <v>57</v>
      </c>
      <c r="T30" s="1007" t="s">
        <v>700</v>
      </c>
    </row>
    <row r="31" s="91" customFormat="true" ht="15" hidden="false" customHeight="false" outlineLevel="0" collapsed="false">
      <c r="A31" s="1007" t="n">
        <v>25</v>
      </c>
      <c r="B31" s="1008" t="s">
        <v>1795</v>
      </c>
      <c r="C31" s="1007" t="n">
        <v>1994</v>
      </c>
      <c r="D31" s="1007"/>
      <c r="E31" s="1007" t="n">
        <v>40</v>
      </c>
      <c r="F31" s="1009" t="s">
        <v>1791</v>
      </c>
      <c r="G31" s="1009" t="n">
        <v>41.25</v>
      </c>
      <c r="H31" s="1010" t="n">
        <v>32</v>
      </c>
      <c r="I31" s="1011" t="n">
        <v>12.2</v>
      </c>
      <c r="J31" s="1010" t="n">
        <v>66</v>
      </c>
      <c r="K31" s="1012" t="n">
        <v>0.000460300925925926</v>
      </c>
      <c r="L31" s="1010" t="n">
        <v>42</v>
      </c>
      <c r="M31" s="1010" t="n">
        <v>65</v>
      </c>
      <c r="N31" s="1010" t="n">
        <v>65</v>
      </c>
      <c r="O31" s="1013" t="n">
        <v>0.00812268518518519</v>
      </c>
      <c r="P31" s="1010" t="n">
        <v>33</v>
      </c>
      <c r="Q31" s="1007" t="n">
        <v>1</v>
      </c>
      <c r="R31" s="1014" t="n">
        <v>238</v>
      </c>
      <c r="S31" s="1014" t="n">
        <v>56</v>
      </c>
      <c r="T31" s="1007" t="s">
        <v>700</v>
      </c>
    </row>
    <row r="32" s="91" customFormat="true" ht="15" hidden="false" customHeight="false" outlineLevel="0" collapsed="false">
      <c r="A32" s="1007" t="n">
        <v>26</v>
      </c>
      <c r="B32" s="1008" t="s">
        <v>1796</v>
      </c>
      <c r="C32" s="1007" t="n">
        <v>2001</v>
      </c>
      <c r="D32" s="1007"/>
      <c r="E32" s="1007" t="n">
        <v>16</v>
      </c>
      <c r="F32" s="1009" t="s">
        <v>1718</v>
      </c>
      <c r="G32" s="1009" t="n">
        <v>40.95</v>
      </c>
      <c r="H32" s="1010" t="n">
        <v>31</v>
      </c>
      <c r="I32" s="1011" t="n">
        <v>12.4</v>
      </c>
      <c r="J32" s="1010" t="n">
        <v>62</v>
      </c>
      <c r="K32" s="1012" t="n">
        <v>0.000505787037037037</v>
      </c>
      <c r="L32" s="1010" t="n">
        <v>36</v>
      </c>
      <c r="M32" s="1010" t="n">
        <v>59</v>
      </c>
      <c r="N32" s="1010" t="n">
        <v>59</v>
      </c>
      <c r="O32" s="1013" t="n">
        <v>0.00760069444444445</v>
      </c>
      <c r="P32" s="1010" t="n">
        <v>47</v>
      </c>
      <c r="Q32" s="1007" t="n">
        <v>1</v>
      </c>
      <c r="R32" s="1014" t="n">
        <v>235</v>
      </c>
      <c r="S32" s="1014" t="n">
        <v>55</v>
      </c>
      <c r="T32" s="1007" t="s">
        <v>700</v>
      </c>
    </row>
    <row r="33" s="91" customFormat="true" ht="15" hidden="false" customHeight="false" outlineLevel="0" collapsed="false">
      <c r="A33" s="1007" t="n">
        <v>27</v>
      </c>
      <c r="B33" s="1008" t="s">
        <v>1797</v>
      </c>
      <c r="C33" s="1007" t="n">
        <v>1996</v>
      </c>
      <c r="D33" s="1007"/>
      <c r="E33" s="1007" t="n">
        <v>91</v>
      </c>
      <c r="F33" s="1009" t="s">
        <v>1710</v>
      </c>
      <c r="G33" s="1009" t="n">
        <v>42.35</v>
      </c>
      <c r="H33" s="1010" t="n">
        <v>34</v>
      </c>
      <c r="I33" s="1011" t="n">
        <v>12.3</v>
      </c>
      <c r="J33" s="1010" t="n">
        <v>64</v>
      </c>
      <c r="K33" s="1012" t="n">
        <v>0.000484837962962963</v>
      </c>
      <c r="L33" s="1010" t="n">
        <v>38</v>
      </c>
      <c r="M33" s="1010" t="n">
        <v>37</v>
      </c>
      <c r="N33" s="1010" t="n">
        <v>37</v>
      </c>
      <c r="O33" s="1013" t="n">
        <v>0.00712962962962963</v>
      </c>
      <c r="P33" s="1010" t="n">
        <v>61</v>
      </c>
      <c r="Q33" s="1007" t="n">
        <v>1</v>
      </c>
      <c r="R33" s="1014" t="n">
        <v>234</v>
      </c>
      <c r="S33" s="1014" t="n">
        <v>54</v>
      </c>
      <c r="T33" s="1007" t="s">
        <v>700</v>
      </c>
    </row>
    <row r="34" s="91" customFormat="true" ht="15" hidden="false" customHeight="false" outlineLevel="0" collapsed="false">
      <c r="A34" s="1007" t="n">
        <v>28</v>
      </c>
      <c r="B34" s="1008" t="s">
        <v>1798</v>
      </c>
      <c r="C34" s="1007" t="n">
        <v>1999</v>
      </c>
      <c r="D34" s="1007"/>
      <c r="E34" s="1007" t="n">
        <v>77</v>
      </c>
      <c r="F34" s="1009" t="s">
        <v>1705</v>
      </c>
      <c r="G34" s="1009" t="n">
        <v>41.95</v>
      </c>
      <c r="H34" s="1010" t="n">
        <v>33</v>
      </c>
      <c r="I34" s="1011" t="n">
        <v>11.4</v>
      </c>
      <c r="J34" s="1010" t="n">
        <v>85</v>
      </c>
      <c r="K34" s="1012" t="n">
        <v>0.000517824074074074</v>
      </c>
      <c r="L34" s="1010" t="n">
        <v>35</v>
      </c>
      <c r="M34" s="1010" t="n">
        <v>43</v>
      </c>
      <c r="N34" s="1010" t="n">
        <v>43</v>
      </c>
      <c r="O34" s="1013" t="n">
        <v>0.00805439814814815</v>
      </c>
      <c r="P34" s="1010" t="n">
        <v>35</v>
      </c>
      <c r="Q34" s="1007" t="n">
        <v>1</v>
      </c>
      <c r="R34" s="1014" t="n">
        <v>231</v>
      </c>
      <c r="S34" s="1014" t="n">
        <v>53</v>
      </c>
      <c r="T34" s="1007" t="s">
        <v>700</v>
      </c>
    </row>
    <row r="35" s="91" customFormat="true" ht="15" hidden="false" customHeight="false" outlineLevel="0" collapsed="false">
      <c r="A35" s="1007" t="n">
        <v>29</v>
      </c>
      <c r="B35" s="1008" t="s">
        <v>1799</v>
      </c>
      <c r="C35" s="1007" t="n">
        <v>2000</v>
      </c>
      <c r="D35" s="1007"/>
      <c r="E35" s="1007" t="n">
        <v>56</v>
      </c>
      <c r="F35" s="1009" t="s">
        <v>1800</v>
      </c>
      <c r="G35" s="1009" t="n">
        <v>40.87</v>
      </c>
      <c r="H35" s="1010" t="n">
        <v>31</v>
      </c>
      <c r="I35" s="1011" t="n">
        <v>11.5</v>
      </c>
      <c r="J35" s="1010" t="n">
        <v>82</v>
      </c>
      <c r="K35" s="1012" t="n">
        <v>0.000449884259259259</v>
      </c>
      <c r="L35" s="1010" t="n">
        <v>43</v>
      </c>
      <c r="M35" s="1010" t="n">
        <v>40</v>
      </c>
      <c r="N35" s="1010" t="n">
        <v>40</v>
      </c>
      <c r="O35" s="1013" t="n">
        <v>0.00809722222222222</v>
      </c>
      <c r="P35" s="1010" t="n">
        <v>34</v>
      </c>
      <c r="Q35" s="1007" t="n">
        <v>1</v>
      </c>
      <c r="R35" s="1014" t="n">
        <v>230</v>
      </c>
      <c r="S35" s="1014" t="n">
        <v>52</v>
      </c>
      <c r="T35" s="1007" t="s">
        <v>700</v>
      </c>
    </row>
    <row r="36" s="91" customFormat="true" ht="15" hidden="false" customHeight="false" outlineLevel="0" collapsed="false">
      <c r="A36" s="1007" t="n">
        <v>30</v>
      </c>
      <c r="B36" s="1008" t="s">
        <v>1801</v>
      </c>
      <c r="C36" s="1007" t="n">
        <v>1997</v>
      </c>
      <c r="D36" s="1007"/>
      <c r="E36" s="1007" t="n">
        <v>23</v>
      </c>
      <c r="F36" s="1007" t="s">
        <v>1781</v>
      </c>
      <c r="G36" s="1009" t="n">
        <v>39.8</v>
      </c>
      <c r="H36" s="1010" t="n">
        <v>29</v>
      </c>
      <c r="I36" s="1011" t="n">
        <v>11.7</v>
      </c>
      <c r="J36" s="1010" t="n">
        <v>76</v>
      </c>
      <c r="K36" s="1012" t="n">
        <v>0.000497569444444445</v>
      </c>
      <c r="L36" s="1010" t="n">
        <v>37</v>
      </c>
      <c r="M36" s="1010" t="n">
        <v>44</v>
      </c>
      <c r="N36" s="1010" t="n">
        <v>44</v>
      </c>
      <c r="O36" s="1013" t="n">
        <v>0.00786805555555556</v>
      </c>
      <c r="P36" s="1010" t="n">
        <v>40</v>
      </c>
      <c r="Q36" s="1007" t="n">
        <v>1</v>
      </c>
      <c r="R36" s="1014" t="n">
        <v>226</v>
      </c>
      <c r="S36" s="1014" t="n">
        <v>51</v>
      </c>
      <c r="T36" s="1007" t="s">
        <v>700</v>
      </c>
    </row>
    <row r="37" s="91" customFormat="true" ht="15" hidden="false" customHeight="false" outlineLevel="0" collapsed="false">
      <c r="A37" s="1007" t="n">
        <v>31</v>
      </c>
      <c r="B37" s="1008" t="s">
        <v>1802</v>
      </c>
      <c r="C37" s="1007" t="n">
        <v>1990</v>
      </c>
      <c r="D37" s="1007"/>
      <c r="E37" s="1007" t="n">
        <v>49</v>
      </c>
      <c r="F37" s="1009" t="s">
        <v>543</v>
      </c>
      <c r="G37" s="1009" t="n">
        <v>41.8</v>
      </c>
      <c r="H37" s="1010" t="n">
        <v>33</v>
      </c>
      <c r="I37" s="1011" t="n">
        <v>11.7</v>
      </c>
      <c r="J37" s="1010" t="n">
        <v>76</v>
      </c>
      <c r="K37" s="1012" t="n">
        <v>0.000484375</v>
      </c>
      <c r="L37" s="1010" t="n">
        <v>38</v>
      </c>
      <c r="M37" s="1010" t="n">
        <v>53</v>
      </c>
      <c r="N37" s="1010" t="n">
        <v>53</v>
      </c>
      <c r="O37" s="1013" t="n">
        <v>0.00886689814814815</v>
      </c>
      <c r="P37" s="1010" t="n">
        <v>24</v>
      </c>
      <c r="Q37" s="1007" t="n">
        <v>1</v>
      </c>
      <c r="R37" s="1014" t="n">
        <v>224</v>
      </c>
      <c r="S37" s="1014" t="n">
        <v>50</v>
      </c>
      <c r="T37" s="1007" t="s">
        <v>700</v>
      </c>
    </row>
    <row r="38" s="91" customFormat="true" ht="15" hidden="false" customHeight="false" outlineLevel="0" collapsed="false">
      <c r="A38" s="1007" t="n">
        <v>32</v>
      </c>
      <c r="B38" s="1008" t="s">
        <v>1803</v>
      </c>
      <c r="C38" s="1007" t="n">
        <v>1991</v>
      </c>
      <c r="D38" s="1007"/>
      <c r="E38" s="1007" t="n">
        <v>14</v>
      </c>
      <c r="F38" s="1009" t="s">
        <v>1718</v>
      </c>
      <c r="G38" s="1009" t="n">
        <v>39.3</v>
      </c>
      <c r="H38" s="1010" t="n">
        <v>28</v>
      </c>
      <c r="I38" s="1011" t="n">
        <v>11.8</v>
      </c>
      <c r="J38" s="1010" t="n">
        <v>74</v>
      </c>
      <c r="K38" s="1012" t="n">
        <v>0.000529050925925926</v>
      </c>
      <c r="L38" s="1010" t="n">
        <v>34</v>
      </c>
      <c r="M38" s="1010" t="n">
        <v>62</v>
      </c>
      <c r="N38" s="1010" t="n">
        <v>62</v>
      </c>
      <c r="O38" s="1013" t="n">
        <v>0.00869328703703704</v>
      </c>
      <c r="P38" s="1010" t="n">
        <v>26</v>
      </c>
      <c r="Q38" s="1007" t="n">
        <v>1</v>
      </c>
      <c r="R38" s="1014" t="n">
        <v>224</v>
      </c>
      <c r="S38" s="1014" t="n">
        <v>49</v>
      </c>
      <c r="T38" s="1007" t="s">
        <v>700</v>
      </c>
    </row>
    <row r="39" s="91" customFormat="true" ht="15" hidden="false" customHeight="false" outlineLevel="0" collapsed="false">
      <c r="A39" s="1007" t="n">
        <v>33</v>
      </c>
      <c r="B39" s="1008" t="s">
        <v>1804</v>
      </c>
      <c r="C39" s="1007" t="n">
        <v>1999</v>
      </c>
      <c r="D39" s="1007"/>
      <c r="E39" s="1007" t="n">
        <v>48</v>
      </c>
      <c r="F39" s="1009" t="s">
        <v>543</v>
      </c>
      <c r="G39" s="1009" t="n">
        <v>31.9</v>
      </c>
      <c r="H39" s="1010" t="n">
        <v>13</v>
      </c>
      <c r="I39" s="1011" t="n">
        <v>12.3</v>
      </c>
      <c r="J39" s="1010" t="n">
        <v>64</v>
      </c>
      <c r="K39" s="1012" t="n">
        <v>0.000519791666666667</v>
      </c>
      <c r="L39" s="1010" t="n">
        <v>35</v>
      </c>
      <c r="M39" s="1010" t="n">
        <v>66</v>
      </c>
      <c r="N39" s="1010" t="n">
        <v>66</v>
      </c>
      <c r="O39" s="1013" t="n">
        <v>0.00768402777777778</v>
      </c>
      <c r="P39" s="1010" t="n">
        <v>45</v>
      </c>
      <c r="Q39" s="1007" t="n">
        <v>1</v>
      </c>
      <c r="R39" s="1014" t="n">
        <v>223</v>
      </c>
      <c r="S39" s="1014" t="n">
        <v>48</v>
      </c>
      <c r="T39" s="1007" t="s">
        <v>700</v>
      </c>
    </row>
    <row r="40" s="91" customFormat="true" ht="15" hidden="false" customHeight="false" outlineLevel="0" collapsed="false">
      <c r="A40" s="1007" t="n">
        <v>34</v>
      </c>
      <c r="B40" s="1008" t="s">
        <v>1805</v>
      </c>
      <c r="C40" s="1007" t="n">
        <v>1998</v>
      </c>
      <c r="D40" s="1007"/>
      <c r="E40" s="1007" t="n">
        <v>22</v>
      </c>
      <c r="F40" s="1007" t="s">
        <v>1781</v>
      </c>
      <c r="G40" s="1009" t="n">
        <v>47.1</v>
      </c>
      <c r="H40" s="1010" t="n">
        <v>44</v>
      </c>
      <c r="I40" s="1011" t="n">
        <v>11.6</v>
      </c>
      <c r="J40" s="1010" t="n">
        <v>79</v>
      </c>
      <c r="K40" s="1012" t="n">
        <v>0.000490509259259259</v>
      </c>
      <c r="L40" s="1010" t="n">
        <v>38</v>
      </c>
      <c r="M40" s="1010" t="n">
        <v>35</v>
      </c>
      <c r="N40" s="1010" t="n">
        <v>35</v>
      </c>
      <c r="O40" s="1013" t="n">
        <v>0.00856134259259259</v>
      </c>
      <c r="P40" s="1010" t="n">
        <v>27</v>
      </c>
      <c r="Q40" s="1007" t="n">
        <v>1</v>
      </c>
      <c r="R40" s="1014" t="n">
        <v>223</v>
      </c>
      <c r="S40" s="1014" t="n">
        <v>47</v>
      </c>
      <c r="T40" s="1007" t="s">
        <v>700</v>
      </c>
    </row>
    <row r="41" s="91" customFormat="true" ht="15" hidden="false" customHeight="false" outlineLevel="0" collapsed="false">
      <c r="A41" s="1007" t="n">
        <v>35</v>
      </c>
      <c r="B41" s="1008" t="s">
        <v>1806</v>
      </c>
      <c r="C41" s="1007" t="n">
        <v>2000</v>
      </c>
      <c r="D41" s="1007"/>
      <c r="E41" s="1007" t="n">
        <v>38</v>
      </c>
      <c r="F41" s="1009" t="s">
        <v>1791</v>
      </c>
      <c r="G41" s="1009" t="n">
        <v>48.1</v>
      </c>
      <c r="H41" s="1010" t="n">
        <v>46</v>
      </c>
      <c r="I41" s="1011" t="n">
        <v>13.1</v>
      </c>
      <c r="J41" s="1010" t="n">
        <v>48</v>
      </c>
      <c r="K41" s="1012" t="n">
        <v>0.000503009259259259</v>
      </c>
      <c r="L41" s="1010" t="n">
        <v>36</v>
      </c>
      <c r="M41" s="1010" t="n">
        <v>62</v>
      </c>
      <c r="N41" s="1010" t="n">
        <v>62</v>
      </c>
      <c r="O41" s="1013" t="n">
        <v>0.00827546296296296</v>
      </c>
      <c r="P41" s="1010" t="n">
        <v>31</v>
      </c>
      <c r="Q41" s="1007" t="n">
        <v>1</v>
      </c>
      <c r="R41" s="1014" t="n">
        <v>223</v>
      </c>
      <c r="S41" s="1014" t="n">
        <v>46</v>
      </c>
      <c r="T41" s="1007" t="s">
        <v>700</v>
      </c>
    </row>
    <row r="42" s="91" customFormat="true" ht="15" hidden="false" customHeight="false" outlineLevel="0" collapsed="false">
      <c r="A42" s="1007" t="n">
        <v>36</v>
      </c>
      <c r="B42" s="173" t="s">
        <v>1807</v>
      </c>
      <c r="C42" s="173" t="n">
        <v>2000</v>
      </c>
      <c r="D42" s="173"/>
      <c r="E42" s="1007" t="n">
        <v>72</v>
      </c>
      <c r="F42" s="1007" t="s">
        <v>1808</v>
      </c>
      <c r="G42" s="1009" t="n">
        <v>38.75</v>
      </c>
      <c r="H42" s="1010" t="n">
        <v>27</v>
      </c>
      <c r="I42" s="1011" t="n">
        <v>11.2</v>
      </c>
      <c r="J42" s="1010" t="n">
        <v>91</v>
      </c>
      <c r="K42" s="1012" t="n">
        <v>0.000461458333333333</v>
      </c>
      <c r="L42" s="1010" t="n">
        <v>41</v>
      </c>
      <c r="M42" s="1010" t="n">
        <v>23</v>
      </c>
      <c r="N42" s="1010" t="n">
        <v>23</v>
      </c>
      <c r="O42" s="1013" t="n">
        <v>0.00786342592592593</v>
      </c>
      <c r="P42" s="1010" t="n">
        <v>40</v>
      </c>
      <c r="Q42" s="1007" t="n">
        <v>1</v>
      </c>
      <c r="R42" s="1014" t="n">
        <v>222</v>
      </c>
      <c r="S42" s="1014" t="n">
        <v>45</v>
      </c>
      <c r="T42" s="1007" t="s">
        <v>700</v>
      </c>
    </row>
    <row r="43" s="91" customFormat="true" ht="15" hidden="false" customHeight="false" outlineLevel="0" collapsed="false">
      <c r="A43" s="1007" t="n">
        <v>37</v>
      </c>
      <c r="B43" s="1008" t="s">
        <v>1809</v>
      </c>
      <c r="C43" s="1007" t="n">
        <v>2001</v>
      </c>
      <c r="D43" s="1007"/>
      <c r="E43" s="1007" t="n">
        <v>59</v>
      </c>
      <c r="F43" s="1009" t="s">
        <v>1800</v>
      </c>
      <c r="G43" s="1009" t="n">
        <v>32.45</v>
      </c>
      <c r="H43" s="1010" t="n">
        <v>14</v>
      </c>
      <c r="I43" s="1011" t="n">
        <v>12.2</v>
      </c>
      <c r="J43" s="1010" t="n">
        <v>66</v>
      </c>
      <c r="K43" s="1012" t="n">
        <v>0.00061087962962963</v>
      </c>
      <c r="L43" s="1010" t="n">
        <v>27</v>
      </c>
      <c r="M43" s="1010" t="n">
        <v>62</v>
      </c>
      <c r="N43" s="1010" t="n">
        <v>62</v>
      </c>
      <c r="O43" s="1013" t="n">
        <v>0.00747569444444444</v>
      </c>
      <c r="P43" s="1010" t="n">
        <v>51</v>
      </c>
      <c r="Q43" s="1007" t="n">
        <v>1</v>
      </c>
      <c r="R43" s="1014" t="n">
        <v>220</v>
      </c>
      <c r="S43" s="1014" t="n">
        <v>44</v>
      </c>
      <c r="T43" s="1007" t="s">
        <v>700</v>
      </c>
    </row>
    <row r="44" s="91" customFormat="true" ht="15" hidden="false" customHeight="false" outlineLevel="0" collapsed="false">
      <c r="A44" s="1007" t="n">
        <v>38</v>
      </c>
      <c r="B44" s="1008" t="s">
        <v>1810</v>
      </c>
      <c r="C44" s="1007" t="n">
        <v>1994</v>
      </c>
      <c r="D44" s="1007"/>
      <c r="E44" s="1007" t="n">
        <v>62</v>
      </c>
      <c r="F44" s="1009" t="s">
        <v>1713</v>
      </c>
      <c r="G44" s="1009" t="n">
        <v>40.3</v>
      </c>
      <c r="H44" s="1010" t="n">
        <v>30</v>
      </c>
      <c r="I44" s="1011" t="n">
        <v>12.2</v>
      </c>
      <c r="J44" s="1010" t="n">
        <v>66</v>
      </c>
      <c r="K44" s="1012" t="n">
        <v>0.000523032407407407</v>
      </c>
      <c r="L44" s="1010" t="n">
        <v>35</v>
      </c>
      <c r="M44" s="1010" t="n">
        <v>45</v>
      </c>
      <c r="N44" s="1010" t="n">
        <v>45</v>
      </c>
      <c r="O44" s="1013" t="n">
        <v>0.00776736111111111</v>
      </c>
      <c r="P44" s="1010" t="n">
        <v>42</v>
      </c>
      <c r="Q44" s="1007" t="n">
        <v>1</v>
      </c>
      <c r="R44" s="1014" t="n">
        <v>218</v>
      </c>
      <c r="S44" s="1014" t="n">
        <v>43</v>
      </c>
      <c r="T44" s="1007" t="s">
        <v>700</v>
      </c>
    </row>
    <row r="45" s="91" customFormat="true" ht="15" hidden="false" customHeight="false" outlineLevel="0" collapsed="false">
      <c r="A45" s="1007" t="n">
        <v>39</v>
      </c>
      <c r="B45" s="1008" t="s">
        <v>1811</v>
      </c>
      <c r="C45" s="1007" t="n">
        <v>2000</v>
      </c>
      <c r="D45" s="1007"/>
      <c r="E45" s="1007" t="n">
        <v>15</v>
      </c>
      <c r="F45" s="1009" t="s">
        <v>1718</v>
      </c>
      <c r="G45" s="1009" t="n">
        <v>36.4</v>
      </c>
      <c r="H45" s="1010" t="n">
        <v>22</v>
      </c>
      <c r="I45" s="1011" t="n">
        <v>12.5</v>
      </c>
      <c r="J45" s="1010" t="n">
        <v>60</v>
      </c>
      <c r="K45" s="1012" t="n">
        <v>0.00055787037037037</v>
      </c>
      <c r="L45" s="1010" t="n">
        <v>31</v>
      </c>
      <c r="M45" s="1010" t="n">
        <v>51</v>
      </c>
      <c r="N45" s="1010" t="n">
        <v>51</v>
      </c>
      <c r="O45" s="1013" t="n">
        <v>0.00748495370370371</v>
      </c>
      <c r="P45" s="1010" t="n">
        <v>51</v>
      </c>
      <c r="Q45" s="1007" t="n">
        <v>1</v>
      </c>
      <c r="R45" s="1014" t="n">
        <v>215</v>
      </c>
      <c r="S45" s="1014" t="n">
        <v>42</v>
      </c>
      <c r="T45" s="1007" t="s">
        <v>700</v>
      </c>
    </row>
    <row r="46" s="91" customFormat="true" ht="15" hidden="false" customHeight="false" outlineLevel="0" collapsed="false">
      <c r="A46" s="1007" t="n">
        <v>40</v>
      </c>
      <c r="B46" s="1008" t="s">
        <v>1812</v>
      </c>
      <c r="C46" s="1007" t="n">
        <v>1990</v>
      </c>
      <c r="D46" s="1007"/>
      <c r="E46" s="1007" t="n">
        <v>41</v>
      </c>
      <c r="F46" s="1009" t="s">
        <v>1791</v>
      </c>
      <c r="G46" s="1009" t="n">
        <v>41.6</v>
      </c>
      <c r="H46" s="1010" t="n">
        <v>33</v>
      </c>
      <c r="I46" s="1011" t="n">
        <v>12.6</v>
      </c>
      <c r="J46" s="1010" t="n">
        <v>58</v>
      </c>
      <c r="K46" s="1012" t="n">
        <v>0.000417708333333333</v>
      </c>
      <c r="L46" s="1010" t="n">
        <v>49</v>
      </c>
      <c r="M46" s="1010" t="n">
        <v>48</v>
      </c>
      <c r="N46" s="1010" t="n">
        <v>48</v>
      </c>
      <c r="O46" s="1013" t="n">
        <v>0.00854282407407407</v>
      </c>
      <c r="P46" s="1010" t="n">
        <v>27</v>
      </c>
      <c r="Q46" s="1007" t="n">
        <v>1</v>
      </c>
      <c r="R46" s="1014" t="n">
        <v>215</v>
      </c>
      <c r="S46" s="1014" t="n">
        <v>41</v>
      </c>
      <c r="T46" s="1007" t="s">
        <v>700</v>
      </c>
    </row>
    <row r="47" s="91" customFormat="true" ht="15" hidden="false" customHeight="false" outlineLevel="0" collapsed="false">
      <c r="A47" s="1007" t="n">
        <v>41</v>
      </c>
      <c r="B47" s="1008" t="s">
        <v>1813</v>
      </c>
      <c r="C47" s="1007" t="n">
        <v>1999</v>
      </c>
      <c r="D47" s="1007"/>
      <c r="E47" s="1007" t="n">
        <v>47</v>
      </c>
      <c r="F47" s="1009" t="s">
        <v>543</v>
      </c>
      <c r="G47" s="1009" t="n">
        <v>40.7</v>
      </c>
      <c r="H47" s="1010" t="n">
        <v>31</v>
      </c>
      <c r="I47" s="1011" t="n">
        <v>12.5</v>
      </c>
      <c r="J47" s="1010" t="n">
        <v>60</v>
      </c>
      <c r="K47" s="1012" t="n">
        <v>0</v>
      </c>
      <c r="L47" s="1010" t="n">
        <v>0</v>
      </c>
      <c r="M47" s="1010" t="n">
        <v>63</v>
      </c>
      <c r="N47" s="1010" t="n">
        <v>63</v>
      </c>
      <c r="O47" s="1013" t="n">
        <v>0.00715162037037037</v>
      </c>
      <c r="P47" s="1010" t="n">
        <v>60</v>
      </c>
      <c r="Q47" s="1007" t="n">
        <v>1</v>
      </c>
      <c r="R47" s="1014" t="n">
        <v>214</v>
      </c>
      <c r="S47" s="1014" t="n">
        <v>39</v>
      </c>
      <c r="T47" s="1007" t="s">
        <v>700</v>
      </c>
    </row>
    <row r="48" s="91" customFormat="true" ht="15" hidden="false" customHeight="false" outlineLevel="0" collapsed="false">
      <c r="A48" s="1007" t="n">
        <v>42</v>
      </c>
      <c r="B48" s="1008" t="s">
        <v>1814</v>
      </c>
      <c r="C48" s="1007" t="n">
        <v>1999</v>
      </c>
      <c r="D48" s="1007"/>
      <c r="E48" s="1007" t="n">
        <v>28</v>
      </c>
      <c r="F48" s="1009" t="s">
        <v>1815</v>
      </c>
      <c r="G48" s="1009" t="n">
        <v>39.6</v>
      </c>
      <c r="H48" s="1010" t="n">
        <v>29</v>
      </c>
      <c r="I48" s="1011" t="n">
        <v>11.8</v>
      </c>
      <c r="J48" s="1010" t="n">
        <v>74</v>
      </c>
      <c r="K48" s="1012" t="n">
        <v>0.000570949074074074</v>
      </c>
      <c r="L48" s="1010" t="n">
        <v>30</v>
      </c>
      <c r="M48" s="1010" t="n">
        <v>53</v>
      </c>
      <c r="N48" s="1010" t="n">
        <v>53</v>
      </c>
      <c r="O48" s="1013" t="n">
        <v>0.00848032407407407</v>
      </c>
      <c r="P48" s="1010" t="n">
        <v>28</v>
      </c>
      <c r="Q48" s="1007" t="n">
        <v>1</v>
      </c>
      <c r="R48" s="1014" t="n">
        <v>214</v>
      </c>
      <c r="S48" s="1014" t="n">
        <v>37.6666666666667</v>
      </c>
      <c r="T48" s="1007" t="s">
        <v>700</v>
      </c>
    </row>
    <row r="49" s="91" customFormat="true" ht="15" hidden="false" customHeight="false" outlineLevel="0" collapsed="false">
      <c r="A49" s="1007" t="n">
        <v>43</v>
      </c>
      <c r="B49" s="1008" t="s">
        <v>745</v>
      </c>
      <c r="C49" s="1007" t="n">
        <v>1995</v>
      </c>
      <c r="D49" s="1007"/>
      <c r="E49" s="1007" t="n">
        <v>93</v>
      </c>
      <c r="F49" s="1009" t="s">
        <v>1816</v>
      </c>
      <c r="G49" s="1009" t="n">
        <v>39.95</v>
      </c>
      <c r="H49" s="1010" t="n">
        <v>29</v>
      </c>
      <c r="I49" s="1011" t="n">
        <v>12.7</v>
      </c>
      <c r="J49" s="1010" t="n">
        <v>56</v>
      </c>
      <c r="K49" s="1012" t="n">
        <v>0.000418171296296296</v>
      </c>
      <c r="L49" s="1010" t="n">
        <v>49</v>
      </c>
      <c r="M49" s="1010" t="n">
        <v>48</v>
      </c>
      <c r="N49" s="1010" t="n">
        <v>48</v>
      </c>
      <c r="O49" s="1013" t="n">
        <v>0.00824189814814815</v>
      </c>
      <c r="P49" s="1010" t="n">
        <v>31</v>
      </c>
      <c r="Q49" s="1007" t="n">
        <v>1</v>
      </c>
      <c r="R49" s="1014" t="n">
        <v>213</v>
      </c>
      <c r="S49" s="1014" t="n">
        <v>36.1666666666667</v>
      </c>
      <c r="T49" s="1007" t="s">
        <v>700</v>
      </c>
    </row>
    <row r="50" s="91" customFormat="true" ht="15" hidden="false" customHeight="false" outlineLevel="0" collapsed="false">
      <c r="A50" s="1007" t="n">
        <v>44</v>
      </c>
      <c r="B50" s="1008" t="s">
        <v>1817</v>
      </c>
      <c r="C50" s="1007" t="n">
        <v>1999</v>
      </c>
      <c r="D50" s="1007"/>
      <c r="E50" s="1007" t="n">
        <v>89</v>
      </c>
      <c r="F50" s="1009" t="s">
        <v>1710</v>
      </c>
      <c r="G50" s="1009" t="n">
        <v>45.15</v>
      </c>
      <c r="H50" s="1010" t="n">
        <v>40</v>
      </c>
      <c r="I50" s="1011" t="n">
        <v>12.6</v>
      </c>
      <c r="J50" s="1010" t="n">
        <v>58</v>
      </c>
      <c r="K50" s="1012" t="n">
        <v>0.000531481481481481</v>
      </c>
      <c r="L50" s="1010" t="n">
        <v>34</v>
      </c>
      <c r="M50" s="1010" t="n">
        <v>26</v>
      </c>
      <c r="N50" s="1010" t="n">
        <v>26</v>
      </c>
      <c r="O50" s="1013" t="n">
        <v>0.00737037037037037</v>
      </c>
      <c r="P50" s="1010" t="n">
        <v>54</v>
      </c>
      <c r="Q50" s="1007" t="n">
        <v>1</v>
      </c>
      <c r="R50" s="1014" t="n">
        <v>212</v>
      </c>
      <c r="S50" s="1014" t="n">
        <v>34.6666666666667</v>
      </c>
      <c r="T50" s="1007" t="s">
        <v>700</v>
      </c>
    </row>
    <row r="51" s="91" customFormat="true" ht="15" hidden="false" customHeight="false" outlineLevel="0" collapsed="false">
      <c r="A51" s="1007" t="n">
        <v>45</v>
      </c>
      <c r="B51" s="1008" t="s">
        <v>1818</v>
      </c>
      <c r="C51" s="1007" t="n">
        <v>2000</v>
      </c>
      <c r="D51" s="1007"/>
      <c r="E51" s="1007" t="n">
        <v>42</v>
      </c>
      <c r="F51" s="1009" t="s">
        <v>1791</v>
      </c>
      <c r="G51" s="1009" t="n">
        <v>44.2</v>
      </c>
      <c r="H51" s="1010" t="n">
        <v>38</v>
      </c>
      <c r="I51" s="1011" t="n">
        <v>13.4</v>
      </c>
      <c r="J51" s="1010" t="n">
        <v>42</v>
      </c>
      <c r="K51" s="1012" t="n">
        <v>0.000481018518518519</v>
      </c>
      <c r="L51" s="1010" t="n">
        <v>39</v>
      </c>
      <c r="M51" s="1010" t="n">
        <v>52</v>
      </c>
      <c r="N51" s="1010" t="n">
        <v>52</v>
      </c>
      <c r="O51" s="1013" t="n">
        <v>0.00795833333333333</v>
      </c>
      <c r="P51" s="1010" t="n">
        <v>37</v>
      </c>
      <c r="Q51" s="1007" t="n">
        <v>1</v>
      </c>
      <c r="R51" s="1014" t="n">
        <v>208</v>
      </c>
      <c r="S51" s="1014" t="n">
        <v>33.1666666666667</v>
      </c>
      <c r="T51" s="1007" t="s">
        <v>700</v>
      </c>
    </row>
    <row r="52" s="91" customFormat="true" ht="15" hidden="false" customHeight="false" outlineLevel="0" collapsed="false">
      <c r="A52" s="1007" t="n">
        <v>46</v>
      </c>
      <c r="B52" s="1008" t="s">
        <v>1819</v>
      </c>
      <c r="C52" s="1007" t="n">
        <v>2001</v>
      </c>
      <c r="D52" s="1007"/>
      <c r="E52" s="1007" t="n">
        <v>76</v>
      </c>
      <c r="F52" s="1009" t="s">
        <v>1705</v>
      </c>
      <c r="G52" s="1009" t="n">
        <v>39.3</v>
      </c>
      <c r="H52" s="1010" t="n">
        <v>28</v>
      </c>
      <c r="I52" s="1011" t="n">
        <v>13.6</v>
      </c>
      <c r="J52" s="1010" t="n">
        <v>38</v>
      </c>
      <c r="K52" s="1012" t="n">
        <v>0.000512962962962963</v>
      </c>
      <c r="L52" s="1010" t="n">
        <v>35</v>
      </c>
      <c r="M52" s="1010" t="n">
        <v>69</v>
      </c>
      <c r="N52" s="1010" t="n">
        <v>69</v>
      </c>
      <c r="O52" s="1013" t="n">
        <v>0.00791666666666667</v>
      </c>
      <c r="P52" s="1010" t="n">
        <v>38</v>
      </c>
      <c r="Q52" s="1007" t="n">
        <v>1</v>
      </c>
      <c r="R52" s="1014" t="n">
        <v>208</v>
      </c>
      <c r="S52" s="1014" t="n">
        <v>35</v>
      </c>
      <c r="T52" s="1007" t="s">
        <v>700</v>
      </c>
    </row>
    <row r="53" s="91" customFormat="true" ht="15" hidden="false" customHeight="false" outlineLevel="0" collapsed="false">
      <c r="A53" s="1007" t="n">
        <v>47</v>
      </c>
      <c r="B53" s="1008" t="s">
        <v>1820</v>
      </c>
      <c r="C53" s="1007" t="n">
        <v>1998</v>
      </c>
      <c r="D53" s="1007"/>
      <c r="E53" s="1007" t="n">
        <v>27</v>
      </c>
      <c r="F53" s="1009" t="s">
        <v>1815</v>
      </c>
      <c r="G53" s="1009" t="n">
        <v>40.45</v>
      </c>
      <c r="H53" s="1010" t="n">
        <v>30</v>
      </c>
      <c r="I53" s="1011" t="n">
        <v>12.6</v>
      </c>
      <c r="J53" s="1010" t="n">
        <v>58</v>
      </c>
      <c r="K53" s="1012" t="n">
        <v>0.000470717592592593</v>
      </c>
      <c r="L53" s="1010" t="n">
        <v>40</v>
      </c>
      <c r="M53" s="1010" t="n">
        <v>50</v>
      </c>
      <c r="N53" s="1010" t="n">
        <v>50</v>
      </c>
      <c r="O53" s="1013" t="n">
        <v>0.00863773148148148</v>
      </c>
      <c r="P53" s="1010" t="n">
        <v>26</v>
      </c>
      <c r="Q53" s="1007" t="n">
        <v>1</v>
      </c>
      <c r="R53" s="1014" t="n">
        <v>204</v>
      </c>
      <c r="S53" s="1014" t="n">
        <v>34</v>
      </c>
      <c r="T53" s="1007" t="s">
        <v>700</v>
      </c>
    </row>
    <row r="54" s="91" customFormat="true" ht="15" hidden="false" customHeight="false" outlineLevel="0" collapsed="false">
      <c r="A54" s="1007" t="n">
        <v>48</v>
      </c>
      <c r="B54" s="1008" t="s">
        <v>1821</v>
      </c>
      <c r="C54" s="1007" t="n">
        <v>1985</v>
      </c>
      <c r="D54" s="1007"/>
      <c r="E54" s="1007" t="n">
        <v>88</v>
      </c>
      <c r="F54" s="1009" t="s">
        <v>1710</v>
      </c>
      <c r="G54" s="1009" t="n">
        <v>46</v>
      </c>
      <c r="H54" s="1010" t="n">
        <v>42</v>
      </c>
      <c r="I54" s="1011" t="n">
        <v>13</v>
      </c>
      <c r="J54" s="1010" t="n">
        <v>50</v>
      </c>
      <c r="K54" s="1012" t="n">
        <v>0.000508680555555556</v>
      </c>
      <c r="L54" s="1010" t="n">
        <v>36</v>
      </c>
      <c r="M54" s="1010" t="n">
        <v>57</v>
      </c>
      <c r="N54" s="1010" t="n">
        <v>57</v>
      </c>
      <c r="O54" s="1013" t="n">
        <v>0.00944907407407408</v>
      </c>
      <c r="P54" s="1010" t="n">
        <v>19</v>
      </c>
      <c r="Q54" s="1007" t="n">
        <v>1</v>
      </c>
      <c r="R54" s="1014" t="n">
        <v>204</v>
      </c>
      <c r="S54" s="1014" t="n">
        <v>33</v>
      </c>
      <c r="T54" s="1007" t="s">
        <v>700</v>
      </c>
    </row>
    <row r="55" s="91" customFormat="true" ht="15" hidden="false" customHeight="false" outlineLevel="0" collapsed="false">
      <c r="A55" s="1007" t="n">
        <v>49</v>
      </c>
      <c r="B55" s="1008" t="s">
        <v>1822</v>
      </c>
      <c r="C55" s="1007" t="n">
        <v>2001</v>
      </c>
      <c r="D55" s="1007"/>
      <c r="E55" s="1007" t="n">
        <v>82</v>
      </c>
      <c r="F55" s="1009" t="s">
        <v>1701</v>
      </c>
      <c r="G55" s="1009" t="n">
        <v>28.9</v>
      </c>
      <c r="H55" s="1010" t="n">
        <v>7</v>
      </c>
      <c r="I55" s="1011" t="n">
        <v>11.9</v>
      </c>
      <c r="J55" s="1010" t="n">
        <v>72</v>
      </c>
      <c r="K55" s="1012" t="n">
        <v>0.000393981481481482</v>
      </c>
      <c r="L55" s="1010" t="n">
        <v>59</v>
      </c>
      <c r="M55" s="1010" t="n">
        <v>32</v>
      </c>
      <c r="N55" s="1010" t="n">
        <v>32</v>
      </c>
      <c r="O55" s="1013" t="n">
        <v>0.00824652777777778</v>
      </c>
      <c r="P55" s="1010" t="n">
        <v>31</v>
      </c>
      <c r="Q55" s="1007" t="n">
        <v>1</v>
      </c>
      <c r="R55" s="1014" t="n">
        <v>201</v>
      </c>
      <c r="S55" s="1014" t="n">
        <v>32</v>
      </c>
      <c r="T55" s="1007" t="s">
        <v>700</v>
      </c>
    </row>
    <row r="56" s="91" customFormat="true" ht="15" hidden="false" customHeight="false" outlineLevel="0" collapsed="false">
      <c r="A56" s="1007" t="n">
        <v>50</v>
      </c>
      <c r="B56" s="1008" t="s">
        <v>1823</v>
      </c>
      <c r="C56" s="1007" t="n">
        <v>2000</v>
      </c>
      <c r="D56" s="1007"/>
      <c r="E56" s="1007" t="n">
        <v>58</v>
      </c>
      <c r="F56" s="1009" t="s">
        <v>1800</v>
      </c>
      <c r="G56" s="1009" t="n">
        <v>36.55</v>
      </c>
      <c r="H56" s="1010" t="n">
        <v>23</v>
      </c>
      <c r="I56" s="1011" t="n">
        <v>12.9</v>
      </c>
      <c r="J56" s="1010" t="n">
        <v>52</v>
      </c>
      <c r="K56" s="1012" t="n">
        <v>0.000466087962962963</v>
      </c>
      <c r="L56" s="1010" t="n">
        <v>41</v>
      </c>
      <c r="M56" s="1010" t="n">
        <v>52</v>
      </c>
      <c r="N56" s="1010" t="n">
        <v>52</v>
      </c>
      <c r="O56" s="1013" t="n">
        <v>0.00838888888888889</v>
      </c>
      <c r="P56" s="1010" t="n">
        <v>29</v>
      </c>
      <c r="Q56" s="1007" t="n">
        <v>1</v>
      </c>
      <c r="R56" s="1014" t="n">
        <v>197</v>
      </c>
      <c r="S56" s="1014" t="n">
        <v>31</v>
      </c>
      <c r="T56" s="1007" t="s">
        <v>1824</v>
      </c>
    </row>
    <row r="57" s="91" customFormat="true" ht="15" hidden="false" customHeight="false" outlineLevel="0" collapsed="false">
      <c r="A57" s="1007" t="n">
        <v>51</v>
      </c>
      <c r="B57" s="1008" t="s">
        <v>1825</v>
      </c>
      <c r="C57" s="1007" t="n">
        <v>1999</v>
      </c>
      <c r="D57" s="1007"/>
      <c r="E57" s="1007" t="n">
        <v>29</v>
      </c>
      <c r="F57" s="1009" t="s">
        <v>1815</v>
      </c>
      <c r="G57" s="1009" t="n">
        <v>36.5</v>
      </c>
      <c r="H57" s="1010" t="n">
        <v>23</v>
      </c>
      <c r="I57" s="1011" t="n">
        <v>13.3</v>
      </c>
      <c r="J57" s="1010" t="n">
        <v>44</v>
      </c>
      <c r="K57" s="1012" t="n">
        <v>0.000575694444444445</v>
      </c>
      <c r="L57" s="1010" t="n">
        <v>30</v>
      </c>
      <c r="M57" s="1010" t="n">
        <v>74</v>
      </c>
      <c r="N57" s="1010" t="n">
        <v>74</v>
      </c>
      <c r="O57" s="1013" t="n">
        <v>0.00862962962962963</v>
      </c>
      <c r="P57" s="1010" t="n">
        <v>26</v>
      </c>
      <c r="Q57" s="1007" t="n">
        <v>1</v>
      </c>
      <c r="R57" s="1014" t="n">
        <v>197</v>
      </c>
      <c r="S57" s="1014" t="n">
        <v>30</v>
      </c>
      <c r="T57" s="1007" t="s">
        <v>1824</v>
      </c>
    </row>
    <row r="58" s="91" customFormat="true" ht="15" hidden="false" customHeight="false" outlineLevel="0" collapsed="false">
      <c r="A58" s="1007" t="n">
        <v>52</v>
      </c>
      <c r="B58" s="1008" t="s">
        <v>1826</v>
      </c>
      <c r="C58" s="1007" t="n">
        <v>2000</v>
      </c>
      <c r="D58" s="1007"/>
      <c r="E58" s="1007" t="n">
        <v>57</v>
      </c>
      <c r="F58" s="1009" t="s">
        <v>1800</v>
      </c>
      <c r="G58" s="1009" t="n">
        <v>36.03</v>
      </c>
      <c r="H58" s="1010" t="n">
        <v>22</v>
      </c>
      <c r="I58" s="1011" t="n">
        <v>12.4</v>
      </c>
      <c r="J58" s="1010" t="n">
        <v>62</v>
      </c>
      <c r="K58" s="1012" t="n">
        <v>0.000515277777777778</v>
      </c>
      <c r="L58" s="1010" t="n">
        <v>35</v>
      </c>
      <c r="M58" s="1010" t="n">
        <v>49</v>
      </c>
      <c r="N58" s="1010" t="n">
        <v>49</v>
      </c>
      <c r="O58" s="1013" t="n">
        <v>0.0089212962962963</v>
      </c>
      <c r="P58" s="1010" t="n">
        <v>23</v>
      </c>
      <c r="Q58" s="1007" t="n">
        <v>1</v>
      </c>
      <c r="R58" s="1014" t="n">
        <v>191</v>
      </c>
      <c r="S58" s="1014" t="n">
        <v>29</v>
      </c>
      <c r="T58" s="1007" t="s">
        <v>1824</v>
      </c>
    </row>
    <row r="59" s="91" customFormat="true" ht="15" hidden="false" customHeight="false" outlineLevel="0" collapsed="false">
      <c r="A59" s="1007" t="n">
        <v>53</v>
      </c>
      <c r="B59" s="1008" t="s">
        <v>1827</v>
      </c>
      <c r="C59" s="1007" t="n">
        <v>1991</v>
      </c>
      <c r="D59" s="1007"/>
      <c r="E59" s="1007" t="n">
        <v>87</v>
      </c>
      <c r="F59" s="1009" t="s">
        <v>1710</v>
      </c>
      <c r="G59" s="1009" t="n">
        <v>38.7</v>
      </c>
      <c r="H59" s="1010" t="n">
        <v>27</v>
      </c>
      <c r="I59" s="1011" t="n">
        <v>13.4</v>
      </c>
      <c r="J59" s="1010" t="n">
        <v>42</v>
      </c>
      <c r="K59" s="1012" t="n">
        <v>0.000437037037037037</v>
      </c>
      <c r="L59" s="1010" t="n">
        <v>45</v>
      </c>
      <c r="M59" s="1010" t="n">
        <v>40</v>
      </c>
      <c r="N59" s="1010" t="n">
        <v>40</v>
      </c>
      <c r="O59" s="1013" t="n">
        <v>0.00810532407407407</v>
      </c>
      <c r="P59" s="1010" t="n">
        <v>33</v>
      </c>
      <c r="Q59" s="1007" t="n">
        <v>1</v>
      </c>
      <c r="R59" s="1014" t="n">
        <v>187</v>
      </c>
      <c r="S59" s="1014" t="n">
        <v>28</v>
      </c>
      <c r="T59" s="1007" t="s">
        <v>1824</v>
      </c>
    </row>
    <row r="60" s="91" customFormat="true" ht="15" hidden="false" customHeight="false" outlineLevel="0" collapsed="false">
      <c r="A60" s="1007" t="n">
        <v>54</v>
      </c>
      <c r="B60" s="1008" t="s">
        <v>1828</v>
      </c>
      <c r="C60" s="1007" t="n">
        <v>1998</v>
      </c>
      <c r="D60" s="1007"/>
      <c r="E60" s="1007" t="n">
        <v>97</v>
      </c>
      <c r="F60" s="1009" t="s">
        <v>1816</v>
      </c>
      <c r="G60" s="1009" t="n">
        <v>45.3</v>
      </c>
      <c r="H60" s="1010" t="n">
        <v>40</v>
      </c>
      <c r="I60" s="1011" t="n">
        <v>12.8</v>
      </c>
      <c r="J60" s="1010" t="n">
        <v>54</v>
      </c>
      <c r="K60" s="1012" t="n">
        <v>0.00045625</v>
      </c>
      <c r="L60" s="1010" t="n">
        <v>42</v>
      </c>
      <c r="M60" s="1010" t="n">
        <v>33</v>
      </c>
      <c r="N60" s="1010" t="n">
        <v>33</v>
      </c>
      <c r="O60" s="1013" t="n">
        <v>0.00971064814814815</v>
      </c>
      <c r="P60" s="1010" t="n">
        <v>17</v>
      </c>
      <c r="Q60" s="1007" t="n">
        <v>1</v>
      </c>
      <c r="R60" s="1014" t="n">
        <v>186</v>
      </c>
      <c r="S60" s="1014" t="n">
        <v>27</v>
      </c>
      <c r="T60" s="1007" t="s">
        <v>1824</v>
      </c>
    </row>
    <row r="61" s="91" customFormat="true" ht="15" hidden="false" customHeight="false" outlineLevel="0" collapsed="false">
      <c r="A61" s="1007" t="n">
        <v>55</v>
      </c>
      <c r="B61" s="1008" t="s">
        <v>1829</v>
      </c>
      <c r="C61" s="1007" t="n">
        <v>1992</v>
      </c>
      <c r="D61" s="1007"/>
      <c r="E61" s="1007" t="n">
        <v>104</v>
      </c>
      <c r="F61" s="1009" t="s">
        <v>1830</v>
      </c>
      <c r="G61" s="1009" t="n">
        <v>34.95</v>
      </c>
      <c r="H61" s="1010" t="n">
        <v>19</v>
      </c>
      <c r="I61" s="1011" t="n">
        <v>12.2</v>
      </c>
      <c r="J61" s="1010" t="n">
        <v>66</v>
      </c>
      <c r="K61" s="1012" t="n">
        <v>0.000418055555555556</v>
      </c>
      <c r="L61" s="1010" t="n">
        <v>49</v>
      </c>
      <c r="M61" s="1010" t="n">
        <v>12</v>
      </c>
      <c r="N61" s="1010" t="n">
        <v>12</v>
      </c>
      <c r="O61" s="1013" t="n">
        <v>0.00791203703703704</v>
      </c>
      <c r="P61" s="1010" t="n">
        <v>38</v>
      </c>
      <c r="Q61" s="1007" t="n">
        <v>1</v>
      </c>
      <c r="R61" s="1014" t="n">
        <v>184</v>
      </c>
      <c r="S61" s="1014" t="n">
        <v>26</v>
      </c>
      <c r="T61" s="1007" t="s">
        <v>1824</v>
      </c>
    </row>
    <row r="62" s="91" customFormat="true" ht="15" hidden="false" customHeight="false" outlineLevel="0" collapsed="false">
      <c r="A62" s="1007" t="n">
        <v>56</v>
      </c>
      <c r="B62" s="1008" t="s">
        <v>1831</v>
      </c>
      <c r="C62" s="1007" t="n">
        <v>1994</v>
      </c>
      <c r="D62" s="1007"/>
      <c r="E62" s="1007" t="n">
        <v>31</v>
      </c>
      <c r="F62" s="1009" t="s">
        <v>1815</v>
      </c>
      <c r="G62" s="1009" t="n">
        <v>42</v>
      </c>
      <c r="H62" s="1010" t="n">
        <v>34</v>
      </c>
      <c r="I62" s="1011" t="n">
        <v>12.4</v>
      </c>
      <c r="J62" s="1010" t="n">
        <v>62</v>
      </c>
      <c r="K62" s="1012" t="n">
        <v>0.00051724537037037</v>
      </c>
      <c r="L62" s="1010" t="n">
        <v>35</v>
      </c>
      <c r="M62" s="1010" t="n">
        <v>32</v>
      </c>
      <c r="N62" s="1010" t="n">
        <v>32</v>
      </c>
      <c r="O62" s="1013" t="n">
        <v>0.00925578703703704</v>
      </c>
      <c r="P62" s="1010" t="n">
        <v>21</v>
      </c>
      <c r="Q62" s="1007" t="n">
        <v>1</v>
      </c>
      <c r="R62" s="1014" t="n">
        <v>184</v>
      </c>
      <c r="S62" s="1014" t="n">
        <v>25</v>
      </c>
      <c r="T62" s="1007" t="s">
        <v>1824</v>
      </c>
    </row>
    <row r="63" s="91" customFormat="true" ht="11.25" hidden="false" customHeight="true" outlineLevel="0" collapsed="false">
      <c r="A63" s="1007" t="n">
        <v>57</v>
      </c>
      <c r="B63" s="1008" t="s">
        <v>1832</v>
      </c>
      <c r="C63" s="1007" t="n">
        <v>2000</v>
      </c>
      <c r="D63" s="1007"/>
      <c r="E63" s="1007" t="n">
        <v>119</v>
      </c>
      <c r="F63" s="1009" t="s">
        <v>1833</v>
      </c>
      <c r="G63" s="1009" t="n">
        <v>32.2</v>
      </c>
      <c r="H63" s="1010" t="n">
        <v>14</v>
      </c>
      <c r="I63" s="1011" t="n">
        <v>11.9</v>
      </c>
      <c r="J63" s="1010" t="n">
        <v>72</v>
      </c>
      <c r="K63" s="1012" t="n">
        <v>0.000464467592592593</v>
      </c>
      <c r="L63" s="1010" t="n">
        <v>41</v>
      </c>
      <c r="M63" s="1010" t="n">
        <v>30</v>
      </c>
      <c r="N63" s="1010" t="n">
        <v>30</v>
      </c>
      <c r="O63" s="1013" t="n">
        <v>0.00855555555555556</v>
      </c>
      <c r="P63" s="1010" t="n">
        <v>27</v>
      </c>
      <c r="Q63" s="1007" t="n">
        <v>1</v>
      </c>
      <c r="R63" s="1014" t="n">
        <v>184</v>
      </c>
      <c r="S63" s="1014" t="n">
        <v>24</v>
      </c>
      <c r="T63" s="1007" t="s">
        <v>1824</v>
      </c>
    </row>
    <row r="64" s="91" customFormat="true" ht="15" hidden="false" customHeight="false" outlineLevel="0" collapsed="false">
      <c r="A64" s="1007" t="n">
        <v>58</v>
      </c>
      <c r="B64" s="1008" t="s">
        <v>1834</v>
      </c>
      <c r="C64" s="1007" t="n">
        <v>2001</v>
      </c>
      <c r="D64" s="1007"/>
      <c r="E64" s="1007" t="n">
        <v>26</v>
      </c>
      <c r="F64" s="1009" t="s">
        <v>1815</v>
      </c>
      <c r="G64" s="1009" t="n">
        <v>37.1</v>
      </c>
      <c r="H64" s="1010" t="n">
        <v>24</v>
      </c>
      <c r="I64" s="1011" t="n">
        <v>14</v>
      </c>
      <c r="J64" s="1010" t="n">
        <v>30</v>
      </c>
      <c r="K64" s="1012" t="n">
        <v>0.000708680555555556</v>
      </c>
      <c r="L64" s="1010" t="n">
        <v>19</v>
      </c>
      <c r="M64" s="1010" t="n">
        <v>81</v>
      </c>
      <c r="N64" s="1010" t="n">
        <v>81</v>
      </c>
      <c r="O64" s="1013" t="n">
        <v>0.00865393518518519</v>
      </c>
      <c r="P64" s="1010" t="n">
        <v>26</v>
      </c>
      <c r="Q64" s="1007" t="n">
        <v>1</v>
      </c>
      <c r="R64" s="1014" t="n">
        <v>180</v>
      </c>
      <c r="S64" s="1014" t="n">
        <v>23</v>
      </c>
      <c r="T64" s="1007" t="s">
        <v>1824</v>
      </c>
    </row>
    <row r="65" s="91" customFormat="true" ht="15" hidden="false" customHeight="false" outlineLevel="0" collapsed="false">
      <c r="A65" s="1007" t="n">
        <v>59</v>
      </c>
      <c r="B65" s="1008" t="s">
        <v>1835</v>
      </c>
      <c r="C65" s="1007" t="n">
        <v>1997</v>
      </c>
      <c r="D65" s="1007"/>
      <c r="E65" s="1007" t="n">
        <v>83</v>
      </c>
      <c r="F65" s="1009" t="s">
        <v>1701</v>
      </c>
      <c r="G65" s="1009" t="n">
        <v>38.9</v>
      </c>
      <c r="H65" s="1010" t="n">
        <v>27</v>
      </c>
      <c r="I65" s="1011" t="n">
        <v>13.7</v>
      </c>
      <c r="J65" s="1010" t="n">
        <v>36</v>
      </c>
      <c r="K65" s="1012" t="n">
        <v>0.000470486111111111</v>
      </c>
      <c r="L65" s="1010" t="n">
        <v>40</v>
      </c>
      <c r="M65" s="1010" t="n">
        <v>47</v>
      </c>
      <c r="N65" s="1010" t="n">
        <v>47</v>
      </c>
      <c r="O65" s="1013" t="n">
        <v>0.00844444444444444</v>
      </c>
      <c r="P65" s="1010" t="n">
        <v>28</v>
      </c>
      <c r="Q65" s="1007" t="n">
        <v>1</v>
      </c>
      <c r="R65" s="1014" t="n">
        <v>178</v>
      </c>
      <c r="S65" s="1014" t="n">
        <v>22</v>
      </c>
      <c r="T65" s="1007" t="s">
        <v>1824</v>
      </c>
    </row>
    <row r="66" s="91" customFormat="true" ht="15" hidden="false" customHeight="false" outlineLevel="0" collapsed="false">
      <c r="A66" s="1007" t="n">
        <v>60</v>
      </c>
      <c r="B66" s="1008" t="s">
        <v>1836</v>
      </c>
      <c r="C66" s="1007" t="n">
        <v>2001</v>
      </c>
      <c r="D66" s="1007"/>
      <c r="E66" s="1007" t="n">
        <v>120</v>
      </c>
      <c r="F66" s="1009" t="s">
        <v>1833</v>
      </c>
      <c r="G66" s="1009" t="n">
        <v>39.5</v>
      </c>
      <c r="H66" s="1010" t="n">
        <v>29</v>
      </c>
      <c r="I66" s="1011" t="n">
        <v>12.4</v>
      </c>
      <c r="J66" s="1010" t="n">
        <v>62</v>
      </c>
      <c r="K66" s="1012" t="n">
        <v>0.000547106481481482</v>
      </c>
      <c r="L66" s="1010" t="n">
        <v>32</v>
      </c>
      <c r="M66" s="1010" t="n">
        <v>0</v>
      </c>
      <c r="N66" s="1010" t="n">
        <v>0</v>
      </c>
      <c r="O66" s="1013" t="n">
        <v>0.00744675925925926</v>
      </c>
      <c r="P66" s="1010" t="n">
        <v>52</v>
      </c>
      <c r="Q66" s="1007" t="n">
        <v>1</v>
      </c>
      <c r="R66" s="1014" t="n">
        <v>175</v>
      </c>
      <c r="S66" s="1014" t="n">
        <v>21</v>
      </c>
      <c r="T66" s="1007" t="s">
        <v>1824</v>
      </c>
    </row>
    <row r="67" s="91" customFormat="true" ht="15" hidden="false" customHeight="false" outlineLevel="0" collapsed="false">
      <c r="A67" s="1007" t="n">
        <v>61</v>
      </c>
      <c r="B67" s="1008" t="s">
        <v>1837</v>
      </c>
      <c r="C67" s="1007" t="n">
        <v>1982</v>
      </c>
      <c r="D67" s="1007"/>
      <c r="E67" s="1007" t="n">
        <v>106</v>
      </c>
      <c r="F67" s="1009" t="s">
        <v>1830</v>
      </c>
      <c r="G67" s="1009" t="n">
        <v>34.25</v>
      </c>
      <c r="H67" s="1010" t="n">
        <v>18</v>
      </c>
      <c r="I67" s="1011" t="n">
        <v>13.4</v>
      </c>
      <c r="J67" s="1010" t="n">
        <v>42</v>
      </c>
      <c r="K67" s="1012" t="n">
        <v>0.00038287037037037</v>
      </c>
      <c r="L67" s="1010" t="n">
        <v>64</v>
      </c>
      <c r="M67" s="1010" t="n">
        <v>16</v>
      </c>
      <c r="N67" s="1010" t="n">
        <v>16</v>
      </c>
      <c r="O67" s="1013" t="n">
        <v>0.00824884259259259</v>
      </c>
      <c r="P67" s="1010" t="n">
        <v>31</v>
      </c>
      <c r="Q67" s="1007" t="n">
        <v>1</v>
      </c>
      <c r="R67" s="1014" t="n">
        <v>171</v>
      </c>
      <c r="S67" s="1014" t="n">
        <v>20</v>
      </c>
      <c r="T67" s="1007" t="s">
        <v>1824</v>
      </c>
    </row>
    <row r="68" s="91" customFormat="true" ht="15" hidden="false" customHeight="false" outlineLevel="0" collapsed="false">
      <c r="A68" s="1007" t="n">
        <v>62</v>
      </c>
      <c r="B68" s="1008" t="s">
        <v>1838</v>
      </c>
      <c r="C68" s="1007" t="n">
        <v>1987</v>
      </c>
      <c r="D68" s="1007"/>
      <c r="E68" s="1007" t="n">
        <v>81</v>
      </c>
      <c r="F68" s="1009" t="s">
        <v>1701</v>
      </c>
      <c r="G68" s="1009" t="n">
        <v>42.45</v>
      </c>
      <c r="H68" s="1010" t="n">
        <v>34</v>
      </c>
      <c r="I68" s="1011" t="n">
        <v>13.5</v>
      </c>
      <c r="J68" s="1010" t="n">
        <v>40</v>
      </c>
      <c r="K68" s="1012" t="n">
        <v>0.000540856481481482</v>
      </c>
      <c r="L68" s="1010" t="n">
        <v>33</v>
      </c>
      <c r="M68" s="1010" t="n">
        <v>43</v>
      </c>
      <c r="N68" s="1010" t="n">
        <v>43</v>
      </c>
      <c r="O68" s="1013" t="n">
        <v>0.00930324074074074</v>
      </c>
      <c r="P68" s="1010" t="n">
        <v>20</v>
      </c>
      <c r="Q68" s="1007" t="n">
        <v>1</v>
      </c>
      <c r="R68" s="1014" t="n">
        <v>170</v>
      </c>
      <c r="S68" s="1014" t="n">
        <v>19</v>
      </c>
      <c r="T68" s="1007" t="s">
        <v>1824</v>
      </c>
    </row>
    <row r="69" s="91" customFormat="true" ht="15" hidden="false" customHeight="false" outlineLevel="0" collapsed="false">
      <c r="A69" s="1007" t="n">
        <v>63</v>
      </c>
      <c r="B69" s="1008" t="s">
        <v>648</v>
      </c>
      <c r="C69" s="1007" t="n">
        <v>1991</v>
      </c>
      <c r="D69" s="1007"/>
      <c r="E69" s="1007" t="n">
        <v>86</v>
      </c>
      <c r="F69" s="1009" t="s">
        <v>1710</v>
      </c>
      <c r="G69" s="1009" t="n">
        <v>31.75</v>
      </c>
      <c r="H69" s="1010" t="n">
        <v>13</v>
      </c>
      <c r="I69" s="1011" t="n">
        <v>12.5</v>
      </c>
      <c r="J69" s="1010" t="n">
        <v>60</v>
      </c>
      <c r="K69" s="1012" t="s">
        <v>1839</v>
      </c>
      <c r="L69" s="1010" t="n">
        <v>0</v>
      </c>
      <c r="M69" s="1010" t="n">
        <v>42</v>
      </c>
      <c r="N69" s="1010" t="n">
        <v>42</v>
      </c>
      <c r="O69" s="1013" t="n">
        <v>0.00732523148148148</v>
      </c>
      <c r="P69" s="1010" t="n">
        <v>55</v>
      </c>
      <c r="Q69" s="1007" t="n">
        <v>1</v>
      </c>
      <c r="R69" s="1014" t="n">
        <v>170</v>
      </c>
      <c r="S69" s="1014" t="n">
        <v>18</v>
      </c>
      <c r="T69" s="1007" t="s">
        <v>1824</v>
      </c>
    </row>
    <row r="70" customFormat="false" ht="15" hidden="false" customHeight="false" outlineLevel="0" collapsed="false">
      <c r="A70" s="1007" t="n">
        <v>64</v>
      </c>
      <c r="B70" s="1008" t="s">
        <v>1840</v>
      </c>
      <c r="C70" s="1007" t="n">
        <v>2001</v>
      </c>
      <c r="D70" s="1007"/>
      <c r="E70" s="1007" t="n">
        <v>60</v>
      </c>
      <c r="F70" s="1009" t="s">
        <v>1800</v>
      </c>
      <c r="G70" s="1009" t="n">
        <v>30.1</v>
      </c>
      <c r="H70" s="1010" t="n">
        <v>10</v>
      </c>
      <c r="I70" s="1011" t="n">
        <v>13.8</v>
      </c>
      <c r="J70" s="1010" t="n">
        <v>34</v>
      </c>
      <c r="K70" s="1012" t="n">
        <v>0.000599537037037037</v>
      </c>
      <c r="L70" s="1010" t="n">
        <v>28</v>
      </c>
      <c r="M70" s="1010" t="n">
        <v>44</v>
      </c>
      <c r="N70" s="1010" t="n">
        <v>44</v>
      </c>
      <c r="O70" s="1013" t="n">
        <v>0.00754976851851852</v>
      </c>
      <c r="P70" s="1010" t="n">
        <v>49</v>
      </c>
      <c r="Q70" s="1007" t="n">
        <v>1</v>
      </c>
      <c r="R70" s="1014" t="n">
        <v>165</v>
      </c>
      <c r="S70" s="1014" t="n">
        <v>17</v>
      </c>
      <c r="T70" s="1007" t="s">
        <v>1824</v>
      </c>
    </row>
    <row r="71" customFormat="false" ht="15" hidden="false" customHeight="false" outlineLevel="0" collapsed="false">
      <c r="A71" s="1007" t="n">
        <v>65</v>
      </c>
      <c r="B71" s="1008" t="s">
        <v>1841</v>
      </c>
      <c r="C71" s="1007" t="n">
        <v>2001</v>
      </c>
      <c r="D71" s="1007"/>
      <c r="E71" s="1007" t="n">
        <v>94</v>
      </c>
      <c r="F71" s="1009" t="s">
        <v>1816</v>
      </c>
      <c r="G71" s="1009" t="n">
        <v>33.2</v>
      </c>
      <c r="H71" s="1010" t="n">
        <v>16</v>
      </c>
      <c r="I71" s="1011" t="n">
        <v>12.9</v>
      </c>
      <c r="J71" s="1010" t="n">
        <v>52</v>
      </c>
      <c r="K71" s="1012" t="n">
        <v>0.000615046296296296</v>
      </c>
      <c r="L71" s="1010" t="n">
        <v>26</v>
      </c>
      <c r="M71" s="1010" t="n">
        <v>12</v>
      </c>
      <c r="N71" s="1010" t="n">
        <v>12</v>
      </c>
      <c r="O71" s="1013" t="n">
        <v>0.00730208333333333</v>
      </c>
      <c r="P71" s="1010" t="n">
        <v>56</v>
      </c>
      <c r="Q71" s="1007" t="n">
        <v>1</v>
      </c>
      <c r="R71" s="1014" t="n">
        <v>162</v>
      </c>
      <c r="S71" s="1014" t="n">
        <v>16</v>
      </c>
      <c r="T71" s="1007" t="s">
        <v>1824</v>
      </c>
    </row>
    <row r="72" customFormat="false" ht="15" hidden="false" customHeight="false" outlineLevel="0" collapsed="false">
      <c r="A72" s="1007" t="n">
        <v>66</v>
      </c>
      <c r="B72" s="1008" t="s">
        <v>1842</v>
      </c>
      <c r="C72" s="1007" t="n">
        <v>1995</v>
      </c>
      <c r="D72" s="1007"/>
      <c r="E72" s="1007" t="n">
        <v>105</v>
      </c>
      <c r="F72" s="1009" t="s">
        <v>1830</v>
      </c>
      <c r="G72" s="1009" t="n">
        <v>40.3</v>
      </c>
      <c r="H72" s="1010" t="n">
        <v>30</v>
      </c>
      <c r="I72" s="1011" t="n">
        <v>12.8</v>
      </c>
      <c r="J72" s="1010" t="n">
        <v>54</v>
      </c>
      <c r="K72" s="1012" t="n">
        <v>0.000478703703703704</v>
      </c>
      <c r="L72" s="1010" t="n">
        <v>39</v>
      </c>
      <c r="M72" s="1010" t="n">
        <v>6</v>
      </c>
      <c r="N72" s="1010" t="n">
        <v>6</v>
      </c>
      <c r="O72" s="1013" t="n">
        <v>0.00833217592592593</v>
      </c>
      <c r="P72" s="1010" t="n">
        <v>30</v>
      </c>
      <c r="Q72" s="1007" t="n">
        <v>1</v>
      </c>
      <c r="R72" s="1014" t="n">
        <v>159</v>
      </c>
      <c r="S72" s="1014" t="n">
        <v>15</v>
      </c>
      <c r="T72" s="1007" t="s">
        <v>1824</v>
      </c>
    </row>
    <row r="73" customFormat="false" ht="15" hidden="false" customHeight="false" outlineLevel="0" collapsed="false">
      <c r="A73" s="1007" t="n">
        <v>67</v>
      </c>
      <c r="B73" s="1008" t="s">
        <v>1843</v>
      </c>
      <c r="C73" s="1007" t="n">
        <v>2000</v>
      </c>
      <c r="D73" s="1007"/>
      <c r="E73" s="1007" t="n">
        <v>117</v>
      </c>
      <c r="F73" s="1009" t="s">
        <v>1833</v>
      </c>
      <c r="G73" s="1009" t="n">
        <v>33.5</v>
      </c>
      <c r="H73" s="1010" t="n">
        <v>17</v>
      </c>
      <c r="I73" s="1011" t="n">
        <v>12.6</v>
      </c>
      <c r="J73" s="1010" t="n">
        <v>58</v>
      </c>
      <c r="K73" s="1012" t="n">
        <v>0.000537615740740741</v>
      </c>
      <c r="L73" s="1010" t="n">
        <v>33</v>
      </c>
      <c r="M73" s="1010" t="n">
        <v>2</v>
      </c>
      <c r="N73" s="1010" t="n">
        <v>2</v>
      </c>
      <c r="O73" s="1013" t="n">
        <v>0.00762731481481482</v>
      </c>
      <c r="P73" s="1010" t="n">
        <v>47</v>
      </c>
      <c r="Q73" s="1007" t="n">
        <v>1</v>
      </c>
      <c r="R73" s="1014" t="n">
        <v>157</v>
      </c>
      <c r="S73" s="1014" t="n">
        <v>14</v>
      </c>
      <c r="T73" s="1007" t="s">
        <v>1824</v>
      </c>
    </row>
    <row r="74" customFormat="false" ht="15" hidden="false" customHeight="false" outlineLevel="0" collapsed="false">
      <c r="A74" s="1007" t="n">
        <v>68</v>
      </c>
      <c r="B74" s="1008" t="s">
        <v>1844</v>
      </c>
      <c r="C74" s="1007" t="n">
        <v>1990</v>
      </c>
      <c r="D74" s="1007"/>
      <c r="E74" s="1007" t="n">
        <v>96</v>
      </c>
      <c r="F74" s="1009" t="s">
        <v>1816</v>
      </c>
      <c r="G74" s="1009" t="n">
        <v>33.4</v>
      </c>
      <c r="H74" s="1010" t="n">
        <v>16</v>
      </c>
      <c r="I74" s="1011" t="n">
        <v>14</v>
      </c>
      <c r="J74" s="1010" t="n">
        <v>30</v>
      </c>
      <c r="K74" s="1012" t="n">
        <v>0.000487037037037037</v>
      </c>
      <c r="L74" s="1010" t="n">
        <v>38</v>
      </c>
      <c r="M74" s="1010" t="n">
        <v>40</v>
      </c>
      <c r="N74" s="1010" t="n">
        <v>40</v>
      </c>
      <c r="O74" s="1013" t="n">
        <v>0.00873611111111111</v>
      </c>
      <c r="P74" s="1010" t="n">
        <v>25</v>
      </c>
      <c r="Q74" s="1007" t="n">
        <v>1</v>
      </c>
      <c r="R74" s="1014" t="n">
        <v>149</v>
      </c>
      <c r="S74" s="1014" t="n">
        <v>13</v>
      </c>
      <c r="T74" s="1007" t="s">
        <v>1845</v>
      </c>
    </row>
    <row r="75" customFormat="false" ht="15" hidden="false" customHeight="false" outlineLevel="0" collapsed="false">
      <c r="A75" s="1007" t="n">
        <v>69</v>
      </c>
      <c r="B75" s="173" t="s">
        <v>1846</v>
      </c>
      <c r="C75" s="173" t="n">
        <v>2000</v>
      </c>
      <c r="D75" s="173"/>
      <c r="E75" s="1007" t="n">
        <v>69</v>
      </c>
      <c r="F75" s="1007" t="s">
        <v>1808</v>
      </c>
      <c r="G75" s="1009" t="n">
        <v>34.8</v>
      </c>
      <c r="H75" s="1010" t="n">
        <v>19</v>
      </c>
      <c r="I75" s="1011" t="n">
        <v>12.6</v>
      </c>
      <c r="J75" s="1010" t="n">
        <v>58</v>
      </c>
      <c r="K75" s="1012" t="n">
        <v>0.000489814814814815</v>
      </c>
      <c r="L75" s="1010" t="n">
        <v>38</v>
      </c>
      <c r="M75" s="1010" t="n">
        <v>8</v>
      </c>
      <c r="N75" s="1010" t="n">
        <v>8</v>
      </c>
      <c r="O75" s="1013" t="n">
        <v>0.00907407407407407</v>
      </c>
      <c r="P75" s="1010" t="n">
        <v>22</v>
      </c>
      <c r="Q75" s="1007" t="n">
        <v>1</v>
      </c>
      <c r="R75" s="1014" t="n">
        <v>145</v>
      </c>
      <c r="S75" s="1014" t="n">
        <v>12</v>
      </c>
      <c r="T75" s="1007" t="s">
        <v>1845</v>
      </c>
    </row>
    <row r="76" customFormat="false" ht="15" hidden="false" customHeight="false" outlineLevel="0" collapsed="false">
      <c r="A76" s="1007" t="n">
        <v>70</v>
      </c>
      <c r="B76" s="1008" t="s">
        <v>1847</v>
      </c>
      <c r="C76" s="1007" t="n">
        <v>2000</v>
      </c>
      <c r="D76" s="1007"/>
      <c r="E76" s="1007" t="n">
        <v>70</v>
      </c>
      <c r="F76" s="1007" t="s">
        <v>1808</v>
      </c>
      <c r="G76" s="1009" t="n">
        <v>35.1</v>
      </c>
      <c r="H76" s="1010" t="n">
        <v>20</v>
      </c>
      <c r="I76" s="1011" t="n">
        <v>12.2</v>
      </c>
      <c r="J76" s="1010" t="n">
        <v>66</v>
      </c>
      <c r="K76" s="1012" t="n">
        <v>0.00050775462962963</v>
      </c>
      <c r="L76" s="1010" t="n">
        <v>36</v>
      </c>
      <c r="M76" s="1010" t="n">
        <v>6</v>
      </c>
      <c r="N76" s="1010" t="n">
        <v>6</v>
      </c>
      <c r="O76" s="1013" t="n">
        <v>0.00967708333333333</v>
      </c>
      <c r="P76" s="1010" t="n">
        <v>17</v>
      </c>
      <c r="Q76" s="1007" t="n">
        <v>1</v>
      </c>
      <c r="R76" s="1014" t="n">
        <v>145</v>
      </c>
      <c r="S76" s="1014" t="n">
        <v>11</v>
      </c>
      <c r="T76" s="1007" t="s">
        <v>1845</v>
      </c>
    </row>
    <row r="77" customFormat="false" ht="12" hidden="false" customHeight="true" outlineLevel="0" collapsed="false">
      <c r="A77" s="1007" t="n">
        <v>71</v>
      </c>
      <c r="B77" s="1008" t="s">
        <v>1848</v>
      </c>
      <c r="C77" s="1007" t="n">
        <v>1998</v>
      </c>
      <c r="D77" s="1007"/>
      <c r="E77" s="1007" t="n">
        <v>121</v>
      </c>
      <c r="F77" s="1009" t="s">
        <v>1833</v>
      </c>
      <c r="G77" s="1009" t="n">
        <v>34.95</v>
      </c>
      <c r="H77" s="1010" t="n">
        <v>19</v>
      </c>
      <c r="I77" s="1011" t="n">
        <v>13.5</v>
      </c>
      <c r="J77" s="1010" t="n">
        <v>40</v>
      </c>
      <c r="K77" s="1012" t="n">
        <v>0.000469791666666667</v>
      </c>
      <c r="L77" s="1010" t="n">
        <v>40</v>
      </c>
      <c r="M77" s="1010" t="n">
        <v>0</v>
      </c>
      <c r="N77" s="1010" t="n">
        <v>0</v>
      </c>
      <c r="O77" s="1013" t="n">
        <v>0.00775925925925926</v>
      </c>
      <c r="P77" s="1010" t="n">
        <v>43</v>
      </c>
      <c r="Q77" s="1007" t="n">
        <v>1</v>
      </c>
      <c r="R77" s="1014" t="n">
        <v>142</v>
      </c>
      <c r="S77" s="1014" t="n">
        <v>10</v>
      </c>
      <c r="T77" s="1007" t="s">
        <v>1845</v>
      </c>
    </row>
    <row r="78" customFormat="false" ht="15" hidden="false" customHeight="false" outlineLevel="0" collapsed="false">
      <c r="A78" s="1007" t="n">
        <v>72</v>
      </c>
      <c r="B78" s="1008" t="s">
        <v>1849</v>
      </c>
      <c r="C78" s="1007" t="n">
        <v>2001</v>
      </c>
      <c r="D78" s="1007"/>
      <c r="E78" s="1007" t="n">
        <v>92</v>
      </c>
      <c r="F78" s="1009" t="s">
        <v>1816</v>
      </c>
      <c r="G78" s="1009" t="n">
        <v>44.15</v>
      </c>
      <c r="H78" s="1010" t="n">
        <v>38</v>
      </c>
      <c r="I78" s="1011" t="n">
        <v>13.7</v>
      </c>
      <c r="J78" s="1010" t="n">
        <v>36</v>
      </c>
      <c r="K78" s="1012" t="n">
        <v>0.000655902777777778</v>
      </c>
      <c r="L78" s="1010" t="n">
        <v>23</v>
      </c>
      <c r="M78" s="1010" t="n">
        <v>18</v>
      </c>
      <c r="N78" s="1010" t="n">
        <v>18</v>
      </c>
      <c r="O78" s="1013" t="n">
        <v>0.00859143518518519</v>
      </c>
      <c r="P78" s="1010" t="n">
        <v>27</v>
      </c>
      <c r="Q78" s="1007" t="n">
        <v>1</v>
      </c>
      <c r="R78" s="1014" t="n">
        <v>142</v>
      </c>
      <c r="S78" s="1014" t="n">
        <v>9</v>
      </c>
      <c r="T78" s="1007" t="s">
        <v>1845</v>
      </c>
    </row>
    <row r="79" customFormat="false" ht="12" hidden="false" customHeight="true" outlineLevel="0" collapsed="false">
      <c r="A79" s="1007" t="n">
        <v>73</v>
      </c>
      <c r="B79" s="1008" t="s">
        <v>1850</v>
      </c>
      <c r="C79" s="1007" t="n">
        <v>2001</v>
      </c>
      <c r="D79" s="1007"/>
      <c r="E79" s="1007" t="n">
        <v>74</v>
      </c>
      <c r="F79" s="1009" t="s">
        <v>1705</v>
      </c>
      <c r="G79" s="1009" t="n">
        <v>29.65</v>
      </c>
      <c r="H79" s="1010" t="n">
        <v>9</v>
      </c>
      <c r="I79" s="1011" t="n">
        <v>13.7</v>
      </c>
      <c r="J79" s="1010" t="n">
        <v>36</v>
      </c>
      <c r="K79" s="1012" t="n">
        <v>0.000532291666666667</v>
      </c>
      <c r="L79" s="1010" t="n">
        <v>34</v>
      </c>
      <c r="M79" s="1010" t="n">
        <v>9</v>
      </c>
      <c r="N79" s="1010" t="n">
        <v>9</v>
      </c>
      <c r="O79" s="1013" t="n">
        <v>0.00744328703703704</v>
      </c>
      <c r="P79" s="1010" t="n">
        <v>52</v>
      </c>
      <c r="Q79" s="1007" t="n">
        <v>1</v>
      </c>
      <c r="R79" s="1014" t="n">
        <v>140</v>
      </c>
      <c r="S79" s="1014" t="n">
        <v>8</v>
      </c>
      <c r="T79" s="1007" t="s">
        <v>1845</v>
      </c>
    </row>
    <row r="80" customFormat="false" ht="10.5" hidden="false" customHeight="true" outlineLevel="0" collapsed="false">
      <c r="A80" s="1007" t="n">
        <v>74</v>
      </c>
      <c r="B80" s="1008" t="s">
        <v>1851</v>
      </c>
      <c r="C80" s="1007" t="n">
        <v>1998</v>
      </c>
      <c r="D80" s="1007"/>
      <c r="E80" s="1007" t="n">
        <v>85</v>
      </c>
      <c r="F80" s="1009" t="s">
        <v>1701</v>
      </c>
      <c r="G80" s="1009" t="n">
        <v>28.8</v>
      </c>
      <c r="H80" s="1010" t="n">
        <v>7</v>
      </c>
      <c r="I80" s="1011" t="n">
        <v>12.2</v>
      </c>
      <c r="J80" s="1010" t="n">
        <v>66</v>
      </c>
      <c r="K80" s="1012" t="n">
        <v>0</v>
      </c>
      <c r="L80" s="1010" t="n">
        <v>0</v>
      </c>
      <c r="M80" s="1010" t="n">
        <v>37</v>
      </c>
      <c r="N80" s="1010" t="n">
        <v>37</v>
      </c>
      <c r="O80" s="1013" t="n">
        <v>0.00860532407407407</v>
      </c>
      <c r="P80" s="1010" t="n">
        <v>27</v>
      </c>
      <c r="Q80" s="1007" t="n">
        <v>1</v>
      </c>
      <c r="R80" s="1014" t="n">
        <v>137</v>
      </c>
      <c r="S80" s="1014" t="n">
        <v>7</v>
      </c>
      <c r="T80" s="1007" t="s">
        <v>1852</v>
      </c>
    </row>
    <row r="81" customFormat="false" ht="15" hidden="false" customHeight="false" outlineLevel="0" collapsed="false">
      <c r="A81" s="1007" t="n">
        <v>75</v>
      </c>
      <c r="B81" s="173" t="s">
        <v>1853</v>
      </c>
      <c r="C81" s="173" t="n">
        <v>2001</v>
      </c>
      <c r="D81" s="173"/>
      <c r="E81" s="1007" t="n">
        <v>68</v>
      </c>
      <c r="F81" s="1007" t="s">
        <v>1808</v>
      </c>
      <c r="G81" s="1009" t="n">
        <v>31.1</v>
      </c>
      <c r="H81" s="1010" t="n">
        <v>12</v>
      </c>
      <c r="I81" s="1011" t="n">
        <v>13.4</v>
      </c>
      <c r="J81" s="1010" t="n">
        <v>42</v>
      </c>
      <c r="K81" s="1012" t="n">
        <v>0.000552893518518519</v>
      </c>
      <c r="L81" s="1010" t="n">
        <v>32</v>
      </c>
      <c r="M81" s="1010" t="n">
        <v>16</v>
      </c>
      <c r="N81" s="1010" t="n">
        <v>16</v>
      </c>
      <c r="O81" s="1013" t="n">
        <v>0.00851851851851852</v>
      </c>
      <c r="P81" s="1010" t="n">
        <v>28</v>
      </c>
      <c r="Q81" s="1007" t="n">
        <v>1</v>
      </c>
      <c r="R81" s="1014" t="n">
        <v>130</v>
      </c>
      <c r="S81" s="1014" t="n">
        <v>6</v>
      </c>
      <c r="T81" s="1007" t="s">
        <v>1852</v>
      </c>
    </row>
    <row r="82" customFormat="false" ht="15" hidden="false" customHeight="false" outlineLevel="0" collapsed="false">
      <c r="A82" s="1007" t="n">
        <v>76</v>
      </c>
      <c r="B82" s="1008" t="s">
        <v>1854</v>
      </c>
      <c r="C82" s="1007" t="n">
        <v>1997</v>
      </c>
      <c r="D82" s="1007"/>
      <c r="E82" s="1007" t="n">
        <v>80</v>
      </c>
      <c r="F82" s="1009" t="s">
        <v>1701</v>
      </c>
      <c r="G82" s="1009" t="n">
        <v>39.8</v>
      </c>
      <c r="H82" s="1010" t="n">
        <v>29</v>
      </c>
      <c r="I82" s="1011" t="n">
        <v>13.6</v>
      </c>
      <c r="J82" s="1010" t="n">
        <v>38</v>
      </c>
      <c r="K82" s="1012" t="n">
        <v>0</v>
      </c>
      <c r="L82" s="1010" t="n">
        <v>0</v>
      </c>
      <c r="M82" s="1010" t="n">
        <v>36</v>
      </c>
      <c r="N82" s="1010" t="n">
        <v>36</v>
      </c>
      <c r="O82" s="1013" t="n">
        <v>0.00863194444444444</v>
      </c>
      <c r="P82" s="1010" t="n">
        <v>26</v>
      </c>
      <c r="Q82" s="1007" t="n">
        <v>1</v>
      </c>
      <c r="R82" s="1014" t="n">
        <v>129</v>
      </c>
      <c r="S82" s="1014" t="n">
        <v>5</v>
      </c>
      <c r="T82" s="1007" t="s">
        <v>1855</v>
      </c>
    </row>
    <row r="83" customFormat="false" ht="15" hidden="false" customHeight="false" outlineLevel="0" collapsed="false">
      <c r="A83" s="1007" t="n">
        <v>77</v>
      </c>
      <c r="B83" s="1008" t="s">
        <v>1856</v>
      </c>
      <c r="C83" s="1007" t="n">
        <v>2000</v>
      </c>
      <c r="D83" s="1007"/>
      <c r="E83" s="1007" t="n">
        <v>116</v>
      </c>
      <c r="F83" s="1009" t="s">
        <v>1833</v>
      </c>
      <c r="G83" s="1009" t="n">
        <v>40.05</v>
      </c>
      <c r="H83" s="1010" t="n">
        <v>30</v>
      </c>
      <c r="I83" s="1011" t="n">
        <v>13.3</v>
      </c>
      <c r="J83" s="1010" t="n">
        <v>44</v>
      </c>
      <c r="K83" s="1012" t="n">
        <v>0.000546180555555556</v>
      </c>
      <c r="L83" s="1010" t="n">
        <v>32</v>
      </c>
      <c r="M83" s="1010" t="n">
        <v>6</v>
      </c>
      <c r="N83" s="1010" t="n">
        <v>6</v>
      </c>
      <c r="O83" s="1013" t="n">
        <v>0.00987152777777778</v>
      </c>
      <c r="P83" s="1010" t="n">
        <v>16</v>
      </c>
      <c r="Q83" s="1007" t="n">
        <v>1</v>
      </c>
      <c r="R83" s="1014" t="n">
        <v>128</v>
      </c>
      <c r="S83" s="1014" t="n">
        <v>4</v>
      </c>
      <c r="T83" s="1007" t="s">
        <v>1855</v>
      </c>
    </row>
    <row r="84" customFormat="false" ht="12" hidden="false" customHeight="true" outlineLevel="0" collapsed="false">
      <c r="A84" s="1007" t="n">
        <v>78</v>
      </c>
      <c r="B84" s="1008" t="s">
        <v>1857</v>
      </c>
      <c r="C84" s="1007" t="n">
        <v>2000</v>
      </c>
      <c r="D84" s="1007"/>
      <c r="E84" s="1007" t="n">
        <v>71</v>
      </c>
      <c r="F84" s="1007" t="s">
        <v>1808</v>
      </c>
      <c r="G84" s="1009" t="n">
        <v>40.15</v>
      </c>
      <c r="H84" s="1010" t="n">
        <v>30</v>
      </c>
      <c r="I84" s="1011" t="n">
        <v>13.6</v>
      </c>
      <c r="J84" s="1010" t="n">
        <v>38</v>
      </c>
      <c r="K84" s="1012" t="n">
        <v>0.000635763888888889</v>
      </c>
      <c r="L84" s="1010" t="n">
        <v>25</v>
      </c>
      <c r="M84" s="1010" t="n">
        <v>0</v>
      </c>
      <c r="N84" s="1010" t="n">
        <v>0</v>
      </c>
      <c r="O84" s="1013" t="n">
        <v>0.00871527777777778</v>
      </c>
      <c r="P84" s="1010" t="n">
        <v>25</v>
      </c>
      <c r="Q84" s="1007" t="n">
        <v>1</v>
      </c>
      <c r="R84" s="1014" t="n">
        <v>118</v>
      </c>
      <c r="S84" s="1014" t="n">
        <v>3</v>
      </c>
      <c r="T84" s="1007" t="s">
        <v>1855</v>
      </c>
    </row>
    <row r="85" customFormat="false" ht="11.25" hidden="false" customHeight="true" outlineLevel="0" collapsed="false">
      <c r="A85" s="1007" t="n">
        <v>79</v>
      </c>
      <c r="B85" s="1008" t="s">
        <v>1858</v>
      </c>
      <c r="C85" s="1007" t="n">
        <v>2005</v>
      </c>
      <c r="D85" s="1007"/>
      <c r="E85" s="1007" t="n">
        <v>54</v>
      </c>
      <c r="F85" s="1009" t="s">
        <v>1859</v>
      </c>
      <c r="G85" s="1009" t="n">
        <v>22.18</v>
      </c>
      <c r="H85" s="1010" t="n">
        <v>0</v>
      </c>
      <c r="I85" s="1011" t="n">
        <v>14.4</v>
      </c>
      <c r="J85" s="1010" t="n">
        <v>22</v>
      </c>
      <c r="K85" s="1012" t="n">
        <v>0.000410532407407407</v>
      </c>
      <c r="L85" s="1010" t="n">
        <v>52</v>
      </c>
      <c r="M85" s="1010" t="n">
        <v>73</v>
      </c>
      <c r="N85" s="1010" t="n">
        <v>73</v>
      </c>
      <c r="O85" s="1013" t="n">
        <v>0.00584027777777778</v>
      </c>
      <c r="P85" s="1010" t="n">
        <v>24</v>
      </c>
      <c r="Q85" s="1007" t="n">
        <v>1</v>
      </c>
      <c r="R85" s="1014" t="n">
        <v>171</v>
      </c>
      <c r="S85" s="1014"/>
      <c r="T85" s="1007" t="s">
        <v>1824</v>
      </c>
    </row>
    <row r="86" customFormat="false" ht="12" hidden="false" customHeight="true" outlineLevel="0" collapsed="false">
      <c r="A86" s="1007" t="n">
        <v>80</v>
      </c>
      <c r="B86" s="1008" t="s">
        <v>1860</v>
      </c>
      <c r="C86" s="1007" t="n">
        <v>2005</v>
      </c>
      <c r="D86" s="1007"/>
      <c r="E86" s="1007" t="n">
        <v>53</v>
      </c>
      <c r="F86" s="1009" t="s">
        <v>1859</v>
      </c>
      <c r="G86" s="1009" t="n">
        <v>24.95</v>
      </c>
      <c r="H86" s="1010" t="n">
        <v>0</v>
      </c>
      <c r="I86" s="1011" t="n">
        <v>15</v>
      </c>
      <c r="J86" s="1010" t="n">
        <v>15</v>
      </c>
      <c r="K86" s="1012" t="n">
        <v>0.000507523148148148</v>
      </c>
      <c r="L86" s="1010" t="n">
        <v>36</v>
      </c>
      <c r="M86" s="1010" t="n">
        <v>64</v>
      </c>
      <c r="N86" s="1010" t="n">
        <v>64</v>
      </c>
      <c r="O86" s="1013" t="n">
        <v>0.00613310185185185</v>
      </c>
      <c r="P86" s="1010" t="n">
        <v>20</v>
      </c>
      <c r="Q86" s="1007" t="n">
        <v>1</v>
      </c>
      <c r="R86" s="1014" t="n">
        <v>135</v>
      </c>
      <c r="S86" s="1014"/>
      <c r="T86" s="1007" t="s">
        <v>1852</v>
      </c>
    </row>
    <row r="87" customFormat="false" ht="12" hidden="false" customHeight="true" outlineLevel="0" collapsed="false">
      <c r="A87" s="448"/>
      <c r="B87" s="1017"/>
      <c r="C87" s="448"/>
      <c r="D87" s="448"/>
      <c r="E87" s="448"/>
      <c r="F87" s="1018"/>
      <c r="G87" s="1018"/>
      <c r="H87" s="1019"/>
      <c r="I87" s="1020"/>
      <c r="J87" s="1019"/>
      <c r="K87" s="1019"/>
      <c r="L87" s="1019"/>
      <c r="M87" s="1019"/>
      <c r="N87" s="1019"/>
      <c r="O87" s="1019"/>
      <c r="P87" s="1019"/>
      <c r="Q87" s="448"/>
      <c r="R87" s="1015"/>
      <c r="S87" s="1015"/>
      <c r="T87" s="448"/>
    </row>
    <row r="88" customFormat="false" ht="15" hidden="false" customHeight="false" outlineLevel="0" collapsed="false">
      <c r="A88" s="1021"/>
      <c r="B88" s="0" t="s">
        <v>1861</v>
      </c>
      <c r="C88" s="1022"/>
      <c r="D88" s="1023"/>
      <c r="E88" s="1024"/>
      <c r="F88" s="1025"/>
      <c r="G88" s="1025"/>
      <c r="H88" s="1025"/>
      <c r="I88" s="1026"/>
      <c r="J88" s="1027" t="s">
        <v>1862</v>
      </c>
      <c r="K88" s="1027"/>
      <c r="L88" s="1027"/>
      <c r="M88" s="1027"/>
      <c r="N88" s="1027"/>
      <c r="O88" s="1027"/>
      <c r="P88" s="1027"/>
      <c r="Q88" s="1028"/>
      <c r="R88" s="1029"/>
      <c r="S88" s="1029"/>
      <c r="T88" s="1023"/>
    </row>
    <row r="89" customFormat="false" ht="7.5" hidden="false" customHeight="true" outlineLevel="0" collapsed="false">
      <c r="A89" s="1021"/>
      <c r="B89" s="91"/>
      <c r="C89" s="1022"/>
      <c r="D89" s="1023"/>
      <c r="E89" s="1024"/>
      <c r="F89" s="1025"/>
      <c r="G89" s="1025"/>
      <c r="H89" s="1025"/>
      <c r="I89" s="1026"/>
      <c r="J89" s="1027"/>
      <c r="K89" s="1027"/>
      <c r="L89" s="1027"/>
      <c r="M89" s="1027"/>
      <c r="N89" s="1027"/>
      <c r="O89" s="1027"/>
      <c r="P89" s="1027"/>
      <c r="Q89" s="1028"/>
      <c r="R89" s="1029"/>
      <c r="S89" s="1029"/>
      <c r="T89" s="1023"/>
    </row>
    <row r="90" customFormat="false" ht="15" hidden="false" customHeight="false" outlineLevel="0" collapsed="false">
      <c r="A90" s="1021"/>
      <c r="B90" s="0" t="s">
        <v>1863</v>
      </c>
      <c r="C90" s="1022"/>
      <c r="D90" s="1023"/>
      <c r="E90" s="1024"/>
      <c r="F90" s="1025"/>
      <c r="G90" s="1025"/>
      <c r="H90" s="1025"/>
      <c r="I90" s="1026"/>
      <c r="J90" s="1027" t="s">
        <v>1864</v>
      </c>
      <c r="K90" s="1027"/>
      <c r="L90" s="1027"/>
      <c r="M90" s="1027"/>
      <c r="N90" s="1027"/>
      <c r="O90" s="1027"/>
      <c r="P90" s="1027"/>
      <c r="Q90" s="1028"/>
      <c r="R90" s="1029"/>
      <c r="S90" s="1029"/>
      <c r="T90" s="1023"/>
    </row>
    <row r="91" customFormat="false" ht="15" hidden="false" customHeight="false" outlineLevel="0" collapsed="false">
      <c r="A91" s="1021"/>
      <c r="B91" s="91"/>
      <c r="C91" s="1022"/>
      <c r="D91" s="1023"/>
      <c r="E91" s="1024"/>
      <c r="F91" s="1025"/>
      <c r="G91" s="1025"/>
      <c r="H91" s="1025"/>
      <c r="I91" s="1026"/>
      <c r="J91" s="1027"/>
      <c r="K91" s="1027"/>
      <c r="L91" s="1027"/>
      <c r="M91" s="1027"/>
      <c r="N91" s="1027"/>
      <c r="O91" s="1027"/>
      <c r="P91" s="1027"/>
      <c r="Q91" s="1028"/>
      <c r="R91" s="1029"/>
      <c r="S91" s="1029"/>
      <c r="T91" s="1028"/>
    </row>
    <row r="92" customFormat="false" ht="15" hidden="false" customHeight="false" outlineLevel="0" collapsed="false">
      <c r="A92" s="1021"/>
      <c r="B92" s="1030"/>
      <c r="C92" s="1028"/>
      <c r="D92" s="1028"/>
      <c r="E92" s="1031"/>
      <c r="F92" s="1031"/>
      <c r="G92" s="1031"/>
      <c r="H92" s="1031"/>
      <c r="I92" s="1032"/>
      <c r="J92" s="1033"/>
      <c r="K92" s="1033"/>
      <c r="L92" s="1033"/>
      <c r="M92" s="1033"/>
      <c r="N92" s="1033"/>
      <c r="O92" s="1033"/>
      <c r="P92" s="1033"/>
      <c r="Q92" s="1028"/>
      <c r="R92" s="1029"/>
      <c r="S92" s="1029"/>
      <c r="T92" s="1028"/>
    </row>
    <row r="93" customFormat="false" ht="15" hidden="false" customHeight="false" outlineLevel="0" collapsed="false">
      <c r="A93" s="1021"/>
      <c r="B93" s="1030"/>
      <c r="C93" s="1028"/>
      <c r="D93" s="1028"/>
      <c r="E93" s="1031"/>
      <c r="F93" s="1031"/>
      <c r="G93" s="1031"/>
      <c r="H93" s="1031"/>
      <c r="I93" s="1032"/>
      <c r="J93" s="1033"/>
      <c r="K93" s="1033"/>
      <c r="L93" s="1033"/>
      <c r="M93" s="1033"/>
      <c r="N93" s="1033"/>
      <c r="O93" s="1033"/>
      <c r="P93" s="1033"/>
      <c r="Q93" s="1028"/>
      <c r="R93" s="1029"/>
      <c r="S93" s="1029"/>
      <c r="T93" s="1028"/>
    </row>
    <row r="94" customFormat="false" ht="15" hidden="false" customHeight="false" outlineLevel="0" collapsed="false">
      <c r="A94" s="1021"/>
      <c r="B94" s="1030"/>
      <c r="C94" s="1028"/>
      <c r="D94" s="1028"/>
      <c r="E94" s="1031"/>
      <c r="F94" s="1031"/>
      <c r="G94" s="1031"/>
      <c r="H94" s="1031"/>
      <c r="I94" s="1032"/>
      <c r="J94" s="1033"/>
      <c r="K94" s="1033"/>
      <c r="L94" s="1033"/>
      <c r="M94" s="1033"/>
      <c r="N94" s="1033"/>
      <c r="O94" s="1033"/>
      <c r="P94" s="1033"/>
      <c r="Q94" s="1028"/>
      <c r="R94" s="1029"/>
      <c r="S94" s="1029"/>
      <c r="T94" s="1028"/>
    </row>
    <row r="95" customFormat="false" ht="15" hidden="false" customHeight="false" outlineLevel="0" collapsed="false">
      <c r="A95" s="1021"/>
      <c r="B95" s="1030"/>
      <c r="C95" s="1028"/>
      <c r="D95" s="1028"/>
      <c r="E95" s="1031"/>
      <c r="F95" s="1031"/>
      <c r="G95" s="1031"/>
      <c r="H95" s="1031"/>
      <c r="I95" s="1032"/>
      <c r="J95" s="1033"/>
      <c r="K95" s="1033"/>
      <c r="L95" s="1033"/>
      <c r="M95" s="1033"/>
      <c r="N95" s="1033"/>
      <c r="O95" s="1033"/>
      <c r="P95" s="1033"/>
      <c r="Q95" s="1028"/>
      <c r="R95" s="1029"/>
      <c r="S95" s="1029"/>
      <c r="T95" s="1028"/>
    </row>
    <row r="96" customFormat="false" ht="15" hidden="false" customHeight="false" outlineLevel="0" collapsed="false">
      <c r="A96" s="1021"/>
      <c r="B96" s="1034"/>
      <c r="C96" s="1022"/>
      <c r="D96" s="1023"/>
      <c r="E96" s="1035"/>
      <c r="F96" s="1036"/>
      <c r="G96" s="1036"/>
      <c r="H96" s="1036"/>
      <c r="I96" s="1032"/>
      <c r="J96" s="1037"/>
      <c r="K96" s="1037"/>
      <c r="L96" s="1037"/>
      <c r="M96" s="1033"/>
      <c r="N96" s="1037"/>
      <c r="O96" s="1037"/>
      <c r="P96" s="1037"/>
      <c r="Q96" s="1024"/>
      <c r="T96" s="1023"/>
    </row>
    <row r="97" customFormat="false" ht="15" hidden="false" customHeight="false" outlineLevel="0" collapsed="false">
      <c r="A97" s="1021"/>
      <c r="B97" s="1034"/>
      <c r="C97" s="1022"/>
      <c r="D97" s="1023"/>
      <c r="E97" s="1035"/>
      <c r="F97" s="1036"/>
      <c r="G97" s="1036"/>
      <c r="H97" s="1036"/>
      <c r="I97" s="1038"/>
      <c r="J97" s="1037"/>
      <c r="K97" s="1037"/>
      <c r="L97" s="1037"/>
      <c r="M97" s="1037"/>
      <c r="N97" s="1037"/>
      <c r="O97" s="1037"/>
      <c r="P97" s="1037"/>
      <c r="Q97" s="1024"/>
      <c r="T97" s="1023"/>
    </row>
    <row r="98" customFormat="false" ht="15" hidden="false" customHeight="false" outlineLevel="0" collapsed="false">
      <c r="A98" s="91"/>
      <c r="B98" s="1034"/>
      <c r="C98" s="1022"/>
      <c r="D98" s="1023"/>
      <c r="E98" s="1035"/>
      <c r="F98" s="1036"/>
      <c r="G98" s="1036"/>
      <c r="H98" s="1036"/>
      <c r="I98" s="1038"/>
      <c r="J98" s="1037"/>
      <c r="K98" s="1037"/>
      <c r="L98" s="1037"/>
      <c r="M98" s="1037"/>
      <c r="N98" s="1037"/>
      <c r="O98" s="1037"/>
      <c r="P98" s="1037"/>
      <c r="Q98" s="1024"/>
      <c r="T98" s="1023"/>
    </row>
    <row r="99" customFormat="false" ht="15" hidden="false" customHeight="false" outlineLevel="0" collapsed="false">
      <c r="A99" s="91"/>
      <c r="B99" s="1034"/>
      <c r="C99" s="1022"/>
      <c r="D99" s="1023"/>
      <c r="E99" s="1035"/>
      <c r="F99" s="1036"/>
      <c r="G99" s="1036"/>
      <c r="H99" s="1036"/>
      <c r="I99" s="1038"/>
      <c r="J99" s="1037"/>
      <c r="K99" s="1037"/>
      <c r="L99" s="1037"/>
      <c r="M99" s="1037"/>
      <c r="N99" s="1037"/>
      <c r="O99" s="1037"/>
      <c r="P99" s="1037"/>
      <c r="Q99" s="1024"/>
      <c r="T99" s="1023"/>
    </row>
    <row r="100" customFormat="false" ht="15" hidden="false" customHeight="false" outlineLevel="0" collapsed="false">
      <c r="A100" s="91"/>
      <c r="B100" s="1034"/>
      <c r="C100" s="1022"/>
      <c r="D100" s="1023"/>
      <c r="E100" s="1035"/>
      <c r="F100" s="1036"/>
      <c r="G100" s="1036"/>
      <c r="H100" s="1036"/>
      <c r="I100" s="1038"/>
      <c r="J100" s="1037"/>
      <c r="K100" s="1037"/>
      <c r="L100" s="1037"/>
      <c r="M100" s="1037"/>
      <c r="N100" s="1037"/>
      <c r="O100" s="1037"/>
      <c r="P100" s="1037"/>
      <c r="Q100" s="1024"/>
      <c r="T100" s="1023"/>
    </row>
    <row r="101" customFormat="false" ht="15" hidden="false" customHeight="false" outlineLevel="0" collapsed="false">
      <c r="A101" s="91"/>
      <c r="B101" s="1034"/>
      <c r="C101" s="1022"/>
      <c r="D101" s="1023"/>
      <c r="E101" s="1035"/>
      <c r="F101" s="1036"/>
      <c r="G101" s="1036"/>
      <c r="H101" s="1036"/>
      <c r="I101" s="1038"/>
      <c r="J101" s="1037"/>
      <c r="K101" s="1037"/>
      <c r="L101" s="1037"/>
      <c r="M101" s="1037"/>
      <c r="N101" s="1037"/>
      <c r="O101" s="1037"/>
      <c r="P101" s="1037"/>
      <c r="Q101" s="1024"/>
      <c r="T101" s="1023"/>
    </row>
    <row r="102" customFormat="false" ht="15" hidden="false" customHeight="false" outlineLevel="0" collapsed="false">
      <c r="A102" s="91"/>
      <c r="B102" s="1034"/>
      <c r="C102" s="1022"/>
      <c r="D102" s="1023"/>
      <c r="E102" s="1035"/>
      <c r="F102" s="1036"/>
      <c r="G102" s="1036"/>
      <c r="H102" s="1036"/>
      <c r="I102" s="1038"/>
      <c r="J102" s="1037"/>
      <c r="K102" s="1037"/>
      <c r="L102" s="1037"/>
      <c r="M102" s="1037"/>
      <c r="N102" s="1037"/>
      <c r="O102" s="1037"/>
      <c r="P102" s="1037"/>
      <c r="Q102" s="1024"/>
      <c r="T102" s="1023"/>
    </row>
    <row r="103" customFormat="false" ht="15" hidden="false" customHeight="false" outlineLevel="0" collapsed="false">
      <c r="A103" s="91"/>
      <c r="B103" s="1034"/>
      <c r="C103" s="1022"/>
      <c r="D103" s="1023"/>
      <c r="E103" s="1035"/>
      <c r="F103" s="1036"/>
      <c r="G103" s="1036"/>
      <c r="H103" s="1036"/>
      <c r="I103" s="1038"/>
      <c r="J103" s="1037"/>
      <c r="K103" s="1037"/>
      <c r="L103" s="1037"/>
      <c r="M103" s="1037"/>
      <c r="N103" s="1037"/>
      <c r="O103" s="1037"/>
      <c r="P103" s="1037"/>
      <c r="Q103" s="1024"/>
      <c r="T103" s="1023"/>
    </row>
    <row r="104" customFormat="false" ht="15" hidden="false" customHeight="false" outlineLevel="0" collapsed="false">
      <c r="A104" s="91"/>
      <c r="B104" s="1034"/>
      <c r="C104" s="1022"/>
      <c r="D104" s="1023"/>
      <c r="E104" s="1035"/>
      <c r="F104" s="1036"/>
      <c r="G104" s="1036"/>
      <c r="H104" s="1036"/>
      <c r="I104" s="1038"/>
      <c r="J104" s="1037"/>
      <c r="K104" s="1037"/>
      <c r="L104" s="1037"/>
      <c r="M104" s="1037"/>
      <c r="N104" s="1037"/>
      <c r="O104" s="1037"/>
      <c r="P104" s="1037"/>
      <c r="Q104" s="1024"/>
      <c r="T104" s="1023"/>
    </row>
    <row r="105" customFormat="false" ht="15" hidden="false" customHeight="false" outlineLevel="0" collapsed="false">
      <c r="A105" s="91"/>
      <c r="B105" s="1034"/>
      <c r="C105" s="1022"/>
      <c r="D105" s="1023"/>
      <c r="E105" s="1035"/>
      <c r="F105" s="1036"/>
      <c r="G105" s="1036"/>
      <c r="H105" s="1036"/>
      <c r="I105" s="1038"/>
      <c r="J105" s="1037"/>
      <c r="K105" s="1037"/>
      <c r="L105" s="1037"/>
      <c r="M105" s="1037"/>
      <c r="N105" s="1037"/>
      <c r="O105" s="1037"/>
      <c r="P105" s="1037"/>
      <c r="Q105" s="1024"/>
      <c r="T105" s="1023"/>
    </row>
    <row r="106" customFormat="false" ht="15" hidden="false" customHeight="false" outlineLevel="0" collapsed="false">
      <c r="A106" s="91"/>
      <c r="B106" s="1034"/>
      <c r="C106" s="1022"/>
      <c r="D106" s="1023"/>
      <c r="E106" s="1035"/>
      <c r="F106" s="1036"/>
      <c r="G106" s="1036"/>
      <c r="H106" s="1036"/>
      <c r="I106" s="1038"/>
      <c r="J106" s="1037"/>
      <c r="K106" s="1037"/>
      <c r="L106" s="1037"/>
      <c r="M106" s="1037"/>
      <c r="N106" s="1037"/>
      <c r="O106" s="1037"/>
      <c r="P106" s="1037"/>
      <c r="Q106" s="1024"/>
      <c r="T106" s="1023"/>
    </row>
    <row r="107" customFormat="false" ht="15" hidden="false" customHeight="false" outlineLevel="0" collapsed="false">
      <c r="A107" s="91"/>
      <c r="B107" s="1034"/>
      <c r="C107" s="1022"/>
      <c r="D107" s="1023"/>
      <c r="E107" s="1035"/>
      <c r="F107" s="1036"/>
      <c r="G107" s="1036"/>
      <c r="H107" s="1036"/>
      <c r="I107" s="1038"/>
      <c r="J107" s="1037"/>
      <c r="K107" s="1037"/>
      <c r="L107" s="1037"/>
      <c r="M107" s="1037"/>
      <c r="N107" s="1037"/>
      <c r="O107" s="1037"/>
      <c r="P107" s="1037"/>
      <c r="Q107" s="1024"/>
      <c r="T107" s="1023"/>
    </row>
    <row r="108" customFormat="false" ht="15" hidden="false" customHeight="false" outlineLevel="0" collapsed="false">
      <c r="A108" s="91"/>
      <c r="B108" s="1034"/>
      <c r="C108" s="1022"/>
      <c r="D108" s="1023"/>
      <c r="E108" s="1035"/>
      <c r="F108" s="1036"/>
      <c r="G108" s="1036"/>
      <c r="H108" s="1036"/>
      <c r="I108" s="1038"/>
      <c r="J108" s="1037"/>
      <c r="K108" s="1037"/>
      <c r="L108" s="1037"/>
      <c r="M108" s="1037"/>
      <c r="N108" s="1037"/>
      <c r="O108" s="1037"/>
      <c r="P108" s="1037"/>
      <c r="Q108" s="1024"/>
      <c r="T108" s="1023"/>
    </row>
    <row r="109" customFormat="false" ht="15" hidden="false" customHeight="false" outlineLevel="0" collapsed="false">
      <c r="A109" s="91"/>
      <c r="B109" s="1034"/>
      <c r="C109" s="1022"/>
      <c r="D109" s="1023"/>
      <c r="E109" s="1035"/>
      <c r="F109" s="1036"/>
      <c r="G109" s="1036"/>
      <c r="H109" s="1036"/>
      <c r="I109" s="1038"/>
      <c r="J109" s="1037"/>
      <c r="K109" s="1037"/>
      <c r="L109" s="1037"/>
      <c r="M109" s="1037"/>
      <c r="N109" s="1037"/>
      <c r="O109" s="1037"/>
      <c r="P109" s="1037"/>
      <c r="Q109" s="1024"/>
      <c r="T109" s="1023"/>
    </row>
    <row r="110" customFormat="false" ht="15" hidden="false" customHeight="false" outlineLevel="0" collapsed="false">
      <c r="A110" s="91"/>
      <c r="B110" s="1034"/>
      <c r="C110" s="1022"/>
      <c r="D110" s="1023"/>
      <c r="E110" s="1035"/>
      <c r="F110" s="1036"/>
      <c r="G110" s="1036"/>
      <c r="H110" s="1036"/>
      <c r="I110" s="1038"/>
      <c r="J110" s="1037"/>
      <c r="K110" s="1037"/>
      <c r="L110" s="1037"/>
      <c r="M110" s="1037"/>
      <c r="N110" s="1037"/>
      <c r="O110" s="1037"/>
      <c r="P110" s="1037"/>
      <c r="Q110" s="1024"/>
      <c r="T110" s="1023"/>
    </row>
    <row r="111" customFormat="false" ht="15" hidden="false" customHeight="false" outlineLevel="0" collapsed="false">
      <c r="A111" s="91"/>
      <c r="B111" s="1034"/>
      <c r="C111" s="1022"/>
      <c r="D111" s="1023"/>
      <c r="E111" s="1035"/>
      <c r="F111" s="1036"/>
      <c r="G111" s="1036"/>
      <c r="H111" s="1036"/>
      <c r="I111" s="1038"/>
      <c r="J111" s="1037"/>
      <c r="K111" s="1037"/>
      <c r="L111" s="1037"/>
      <c r="M111" s="1037"/>
      <c r="N111" s="1037"/>
      <c r="O111" s="1037"/>
      <c r="P111" s="1037"/>
      <c r="Q111" s="1024"/>
      <c r="T111" s="1023"/>
    </row>
    <row r="112" customFormat="false" ht="15" hidden="false" customHeight="false" outlineLevel="0" collapsed="false">
      <c r="A112" s="91"/>
      <c r="B112" s="1034"/>
      <c r="C112" s="1022"/>
      <c r="D112" s="1023"/>
      <c r="E112" s="1035"/>
      <c r="F112" s="1036"/>
      <c r="G112" s="1036"/>
      <c r="H112" s="1036"/>
      <c r="I112" s="1038"/>
      <c r="J112" s="1037"/>
      <c r="K112" s="1037"/>
      <c r="L112" s="1037"/>
      <c r="M112" s="1037"/>
      <c r="N112" s="1037"/>
      <c r="O112" s="1037"/>
      <c r="P112" s="1037"/>
      <c r="Q112" s="1024"/>
      <c r="T112" s="1023"/>
    </row>
    <row r="113" customFormat="false" ht="15" hidden="false" customHeight="false" outlineLevel="0" collapsed="false">
      <c r="A113" s="91"/>
      <c r="B113" s="1034"/>
      <c r="C113" s="1022"/>
      <c r="D113" s="1023"/>
      <c r="E113" s="1035"/>
      <c r="F113" s="1036"/>
      <c r="G113" s="1036"/>
      <c r="H113" s="1036"/>
      <c r="I113" s="1038"/>
      <c r="J113" s="1037"/>
      <c r="K113" s="1037"/>
      <c r="L113" s="1037"/>
      <c r="M113" s="1037"/>
      <c r="N113" s="1037"/>
      <c r="O113" s="1037"/>
      <c r="P113" s="1037"/>
      <c r="Q113" s="1024"/>
      <c r="T113" s="1023"/>
    </row>
    <row r="114" customFormat="false" ht="15" hidden="false" customHeight="false" outlineLevel="0" collapsed="false">
      <c r="A114" s="91"/>
      <c r="B114" s="1034"/>
      <c r="C114" s="1022"/>
      <c r="D114" s="1023"/>
      <c r="E114" s="1035"/>
      <c r="F114" s="1036"/>
      <c r="G114" s="1036"/>
      <c r="H114" s="1036"/>
      <c r="I114" s="1038"/>
      <c r="J114" s="1037"/>
      <c r="K114" s="1037"/>
      <c r="L114" s="1037"/>
      <c r="M114" s="1037"/>
      <c r="N114" s="1037"/>
      <c r="O114" s="1037"/>
      <c r="P114" s="1037"/>
      <c r="Q114" s="1024"/>
      <c r="T114" s="1023"/>
    </row>
    <row r="115" customFormat="false" ht="15" hidden="false" customHeight="false" outlineLevel="0" collapsed="false">
      <c r="A115" s="91"/>
      <c r="B115" s="1034"/>
      <c r="C115" s="1022"/>
      <c r="D115" s="1023"/>
      <c r="E115" s="1035"/>
      <c r="F115" s="1036"/>
      <c r="G115" s="1036"/>
      <c r="H115" s="1036"/>
      <c r="I115" s="1038"/>
      <c r="J115" s="1037"/>
      <c r="K115" s="1037"/>
      <c r="L115" s="1037"/>
      <c r="M115" s="1037"/>
      <c r="N115" s="1037"/>
      <c r="O115" s="1037"/>
      <c r="P115" s="1037"/>
      <c r="Q115" s="1024"/>
      <c r="T115" s="1023"/>
    </row>
    <row r="116" customFormat="false" ht="15" hidden="false" customHeight="false" outlineLevel="0" collapsed="false">
      <c r="A116" s="91"/>
      <c r="B116" s="1034"/>
      <c r="C116" s="1022"/>
      <c r="D116" s="1023"/>
      <c r="E116" s="1035"/>
      <c r="F116" s="1036"/>
      <c r="G116" s="1036"/>
      <c r="H116" s="1036"/>
      <c r="I116" s="1038"/>
      <c r="J116" s="1037"/>
      <c r="K116" s="1037"/>
      <c r="L116" s="1037"/>
      <c r="M116" s="1037"/>
      <c r="N116" s="1037"/>
      <c r="O116" s="1037"/>
      <c r="P116" s="1037"/>
      <c r="Q116" s="1024"/>
      <c r="T116" s="1023"/>
    </row>
    <row r="117" customFormat="false" ht="15" hidden="false" customHeight="false" outlineLevel="0" collapsed="false">
      <c r="A117" s="91"/>
      <c r="B117" s="1034"/>
      <c r="C117" s="1022"/>
      <c r="D117" s="1023"/>
      <c r="E117" s="1035"/>
      <c r="F117" s="1036"/>
      <c r="G117" s="1036"/>
      <c r="H117" s="1036"/>
      <c r="I117" s="1038"/>
      <c r="J117" s="1037"/>
      <c r="K117" s="1037"/>
      <c r="L117" s="1037"/>
      <c r="M117" s="1037"/>
      <c r="N117" s="1037"/>
      <c r="O117" s="1037"/>
      <c r="P117" s="1037"/>
      <c r="Q117" s="1024"/>
      <c r="T117" s="1023"/>
    </row>
    <row r="118" customFormat="false" ht="15" hidden="false" customHeight="false" outlineLevel="0" collapsed="false">
      <c r="A118" s="91"/>
      <c r="B118" s="1034"/>
      <c r="C118" s="1022"/>
      <c r="D118" s="1023"/>
      <c r="E118" s="1035"/>
      <c r="F118" s="1036"/>
      <c r="G118" s="1036"/>
      <c r="H118" s="1036"/>
      <c r="I118" s="1038"/>
      <c r="J118" s="1037"/>
      <c r="K118" s="1037"/>
      <c r="L118" s="1037"/>
      <c r="M118" s="1037"/>
      <c r="N118" s="1037"/>
      <c r="O118" s="1037"/>
      <c r="P118" s="1037"/>
      <c r="Q118" s="1024"/>
      <c r="T118" s="1023"/>
    </row>
    <row r="119" customFormat="false" ht="15" hidden="false" customHeight="false" outlineLevel="0" collapsed="false">
      <c r="A119" s="91"/>
      <c r="B119" s="1034"/>
      <c r="C119" s="1022"/>
      <c r="D119" s="1023"/>
      <c r="E119" s="1035"/>
      <c r="F119" s="1036"/>
      <c r="G119" s="1036"/>
      <c r="H119" s="1036"/>
      <c r="I119" s="1038"/>
      <c r="J119" s="1037"/>
      <c r="K119" s="1037"/>
      <c r="L119" s="1037"/>
      <c r="M119" s="1037"/>
      <c r="N119" s="1037"/>
      <c r="O119" s="1037"/>
      <c r="P119" s="1037"/>
      <c r="Q119" s="1024"/>
      <c r="T119" s="1023"/>
    </row>
    <row r="120" customFormat="false" ht="15" hidden="false" customHeight="false" outlineLevel="0" collapsed="false">
      <c r="A120" s="91"/>
      <c r="B120" s="1034"/>
      <c r="C120" s="1022"/>
      <c r="D120" s="1023"/>
      <c r="E120" s="1035"/>
      <c r="F120" s="1036"/>
      <c r="G120" s="1036"/>
      <c r="H120" s="1036"/>
      <c r="I120" s="1038"/>
      <c r="J120" s="1037"/>
      <c r="K120" s="1037"/>
      <c r="L120" s="1037"/>
      <c r="M120" s="1037"/>
      <c r="N120" s="1037"/>
      <c r="O120" s="1037"/>
      <c r="P120" s="1037"/>
      <c r="Q120" s="1024"/>
      <c r="T120" s="1023"/>
    </row>
    <row r="121" customFormat="false" ht="15" hidden="false" customHeight="false" outlineLevel="0" collapsed="false">
      <c r="A121" s="91"/>
      <c r="B121" s="1034"/>
      <c r="C121" s="1022"/>
      <c r="D121" s="1023"/>
      <c r="E121" s="1035"/>
      <c r="F121" s="1036"/>
      <c r="G121" s="1036"/>
      <c r="H121" s="1036"/>
      <c r="I121" s="1038"/>
      <c r="J121" s="1037"/>
      <c r="K121" s="1037"/>
      <c r="L121" s="1037"/>
      <c r="M121" s="1037"/>
      <c r="N121" s="1037"/>
      <c r="O121" s="1037"/>
      <c r="P121" s="1037"/>
      <c r="Q121" s="1024"/>
      <c r="T121" s="1023"/>
    </row>
    <row r="122" customFormat="false" ht="15" hidden="false" customHeight="false" outlineLevel="0" collapsed="false">
      <c r="A122" s="91"/>
      <c r="B122" s="1034"/>
      <c r="C122" s="1022"/>
      <c r="D122" s="1023"/>
      <c r="E122" s="1035"/>
      <c r="F122" s="1036"/>
      <c r="G122" s="1036"/>
      <c r="H122" s="1036"/>
      <c r="I122" s="1038"/>
      <c r="J122" s="1037"/>
      <c r="K122" s="1037"/>
      <c r="L122" s="1037"/>
      <c r="M122" s="1037"/>
      <c r="N122" s="1037"/>
      <c r="O122" s="1037"/>
      <c r="P122" s="1037"/>
      <c r="Q122" s="1024"/>
      <c r="T122" s="1023"/>
    </row>
    <row r="123" customFormat="false" ht="15" hidden="false" customHeight="false" outlineLevel="0" collapsed="false">
      <c r="A123" s="91"/>
      <c r="B123" s="1034"/>
      <c r="C123" s="1022"/>
      <c r="D123" s="1023"/>
      <c r="E123" s="1035"/>
      <c r="F123" s="1036"/>
      <c r="G123" s="1036"/>
      <c r="H123" s="1036"/>
      <c r="I123" s="1038"/>
      <c r="J123" s="1037"/>
      <c r="K123" s="1037"/>
      <c r="L123" s="1037"/>
      <c r="M123" s="1037"/>
      <c r="N123" s="1037"/>
      <c r="O123" s="1037"/>
      <c r="P123" s="1037"/>
      <c r="Q123" s="1024"/>
      <c r="T123" s="1023"/>
    </row>
    <row r="124" customFormat="false" ht="15" hidden="false" customHeight="false" outlineLevel="0" collapsed="false">
      <c r="A124" s="91"/>
      <c r="B124" s="1034"/>
      <c r="C124" s="1022"/>
      <c r="D124" s="1023"/>
      <c r="E124" s="1035"/>
      <c r="F124" s="1036"/>
      <c r="G124" s="1036"/>
      <c r="H124" s="1036"/>
      <c r="I124" s="1038"/>
      <c r="J124" s="1037"/>
      <c r="K124" s="1037"/>
      <c r="L124" s="1037"/>
      <c r="M124" s="1037"/>
      <c r="N124" s="1037"/>
      <c r="O124" s="1037"/>
      <c r="P124" s="1037"/>
      <c r="Q124" s="1024"/>
      <c r="T124" s="1023"/>
    </row>
    <row r="125" customFormat="false" ht="15" hidden="false" customHeight="false" outlineLevel="0" collapsed="false">
      <c r="A125" s="91"/>
      <c r="B125" s="1034"/>
      <c r="C125" s="1022"/>
      <c r="D125" s="1023"/>
      <c r="E125" s="1035"/>
      <c r="F125" s="1036"/>
      <c r="G125" s="1036"/>
      <c r="H125" s="1036"/>
      <c r="I125" s="1038"/>
      <c r="J125" s="1037"/>
      <c r="K125" s="1037"/>
      <c r="L125" s="1037"/>
      <c r="M125" s="1037"/>
      <c r="N125" s="1037"/>
      <c r="O125" s="1037"/>
      <c r="P125" s="1037"/>
      <c r="Q125" s="1024"/>
      <c r="T125" s="1023"/>
    </row>
    <row r="126" customFormat="false" ht="15" hidden="false" customHeight="false" outlineLevel="0" collapsed="false">
      <c r="A126" s="91"/>
      <c r="B126" s="1034"/>
      <c r="C126" s="1022"/>
      <c r="D126" s="1023"/>
      <c r="E126" s="1035"/>
      <c r="F126" s="1036"/>
      <c r="G126" s="1036"/>
      <c r="H126" s="1036"/>
      <c r="I126" s="1038"/>
      <c r="J126" s="1037"/>
      <c r="K126" s="1037"/>
      <c r="L126" s="1037"/>
      <c r="M126" s="1037"/>
      <c r="N126" s="1037"/>
      <c r="O126" s="1037"/>
      <c r="P126" s="1037"/>
      <c r="Q126" s="1024"/>
      <c r="T126" s="1023"/>
    </row>
    <row r="127" customFormat="false" ht="15" hidden="false" customHeight="false" outlineLevel="0" collapsed="false">
      <c r="A127" s="91"/>
      <c r="B127" s="1034"/>
      <c r="C127" s="1022"/>
      <c r="D127" s="1023"/>
      <c r="E127" s="1035"/>
      <c r="F127" s="1036"/>
      <c r="G127" s="1036"/>
      <c r="H127" s="1036"/>
      <c r="I127" s="1038"/>
      <c r="J127" s="1037"/>
      <c r="K127" s="1037"/>
      <c r="L127" s="1037"/>
      <c r="M127" s="1037"/>
      <c r="N127" s="1037"/>
      <c r="O127" s="1037"/>
      <c r="P127" s="1037"/>
      <c r="Q127" s="1024"/>
      <c r="T127" s="1023"/>
    </row>
    <row r="128" customFormat="false" ht="15" hidden="false" customHeight="false" outlineLevel="0" collapsed="false">
      <c r="A128" s="91"/>
      <c r="B128" s="1034"/>
      <c r="C128" s="1022"/>
      <c r="D128" s="1023"/>
      <c r="E128" s="1035"/>
      <c r="F128" s="1036"/>
      <c r="G128" s="1036"/>
      <c r="H128" s="1036"/>
      <c r="I128" s="1038"/>
      <c r="J128" s="1037"/>
      <c r="K128" s="1037"/>
      <c r="L128" s="1037"/>
      <c r="M128" s="1037"/>
      <c r="N128" s="1037"/>
      <c r="O128" s="1037"/>
      <c r="P128" s="1037"/>
      <c r="Q128" s="1024"/>
      <c r="T128" s="1023"/>
    </row>
    <row r="129" customFormat="false" ht="15" hidden="false" customHeight="false" outlineLevel="0" collapsed="false">
      <c r="A129" s="91"/>
      <c r="B129" s="1034"/>
      <c r="C129" s="1022"/>
      <c r="D129" s="1023"/>
      <c r="E129" s="1035"/>
      <c r="F129" s="1036"/>
      <c r="G129" s="1036"/>
      <c r="H129" s="1036"/>
      <c r="I129" s="1038"/>
      <c r="J129" s="1037"/>
      <c r="K129" s="1037"/>
      <c r="L129" s="1037"/>
      <c r="M129" s="1037"/>
      <c r="N129" s="1037"/>
      <c r="O129" s="1037"/>
      <c r="P129" s="1037"/>
      <c r="Q129" s="1024"/>
      <c r="T129" s="1023"/>
    </row>
    <row r="130" customFormat="false" ht="15" hidden="false" customHeight="false" outlineLevel="0" collapsed="false">
      <c r="A130" s="91"/>
      <c r="B130" s="1034"/>
      <c r="C130" s="1022"/>
      <c r="D130" s="1023"/>
      <c r="E130" s="1035"/>
      <c r="F130" s="1036"/>
      <c r="G130" s="1036"/>
      <c r="H130" s="1036"/>
      <c r="I130" s="1038"/>
      <c r="J130" s="1037"/>
      <c r="K130" s="1037"/>
      <c r="L130" s="1037"/>
      <c r="M130" s="1037"/>
      <c r="N130" s="1037"/>
      <c r="O130" s="1037"/>
      <c r="P130" s="1037"/>
      <c r="Q130" s="1024"/>
      <c r="T130" s="1023"/>
    </row>
    <row r="131" customFormat="false" ht="15" hidden="false" customHeight="false" outlineLevel="0" collapsed="false">
      <c r="A131" s="91"/>
      <c r="B131" s="1034"/>
      <c r="C131" s="1022"/>
      <c r="D131" s="1023"/>
      <c r="E131" s="1035"/>
      <c r="F131" s="1036"/>
      <c r="G131" s="1036"/>
      <c r="H131" s="1036"/>
      <c r="I131" s="1038"/>
      <c r="J131" s="1037"/>
      <c r="K131" s="1037"/>
      <c r="L131" s="1037"/>
      <c r="M131" s="1037"/>
      <c r="N131" s="1037"/>
      <c r="O131" s="1037"/>
      <c r="P131" s="1037"/>
      <c r="Q131" s="1024"/>
      <c r="T131" s="1023"/>
    </row>
    <row r="132" customFormat="false" ht="15" hidden="false" customHeight="false" outlineLevel="0" collapsed="false">
      <c r="A132" s="91"/>
      <c r="B132" s="1034"/>
      <c r="C132" s="1022"/>
      <c r="D132" s="1023"/>
      <c r="E132" s="1035"/>
      <c r="F132" s="1036"/>
      <c r="G132" s="1036"/>
      <c r="H132" s="1036"/>
      <c r="I132" s="1038"/>
      <c r="J132" s="1037"/>
      <c r="K132" s="1037"/>
      <c r="L132" s="1037"/>
      <c r="M132" s="1037"/>
      <c r="N132" s="1037"/>
      <c r="O132" s="1037"/>
      <c r="P132" s="1037"/>
      <c r="Q132" s="1024"/>
      <c r="T132" s="1023"/>
    </row>
    <row r="133" customFormat="false" ht="15" hidden="false" customHeight="false" outlineLevel="0" collapsed="false">
      <c r="A133" s="91"/>
      <c r="B133" s="1034"/>
      <c r="C133" s="1022"/>
      <c r="D133" s="1023"/>
      <c r="E133" s="1035"/>
      <c r="F133" s="1036"/>
      <c r="G133" s="1036"/>
      <c r="H133" s="1036"/>
      <c r="I133" s="1038"/>
      <c r="J133" s="1037"/>
      <c r="K133" s="1037"/>
      <c r="L133" s="1037"/>
      <c r="M133" s="1037"/>
      <c r="N133" s="1037"/>
      <c r="O133" s="1037"/>
      <c r="P133" s="1037"/>
      <c r="Q133" s="1024"/>
      <c r="T133" s="1023"/>
    </row>
    <row r="134" customFormat="false" ht="15" hidden="false" customHeight="false" outlineLevel="0" collapsed="false">
      <c r="A134" s="91"/>
      <c r="B134" s="1034"/>
      <c r="C134" s="1022"/>
      <c r="D134" s="1023"/>
      <c r="E134" s="1035"/>
      <c r="F134" s="1036"/>
      <c r="G134" s="1036"/>
      <c r="H134" s="1036"/>
      <c r="I134" s="1038"/>
      <c r="J134" s="1037"/>
      <c r="K134" s="1037"/>
      <c r="L134" s="1037"/>
      <c r="M134" s="1037"/>
      <c r="N134" s="1037"/>
      <c r="O134" s="1037"/>
      <c r="P134" s="1037"/>
      <c r="Q134" s="1024"/>
      <c r="T134" s="1023"/>
    </row>
    <row r="135" customFormat="false" ht="15" hidden="false" customHeight="false" outlineLevel="0" collapsed="false">
      <c r="A135" s="91"/>
      <c r="B135" s="1034"/>
      <c r="C135" s="1022"/>
      <c r="D135" s="1023"/>
      <c r="E135" s="1035"/>
      <c r="F135" s="1036"/>
      <c r="G135" s="1036"/>
      <c r="H135" s="1036"/>
      <c r="I135" s="1038"/>
      <c r="J135" s="1037"/>
      <c r="K135" s="1037"/>
      <c r="L135" s="1037"/>
      <c r="M135" s="1037"/>
      <c r="N135" s="1037"/>
      <c r="O135" s="1037"/>
      <c r="P135" s="1037"/>
      <c r="Q135" s="1024"/>
      <c r="T135" s="1023"/>
    </row>
    <row r="136" customFormat="false" ht="15" hidden="false" customHeight="false" outlineLevel="0" collapsed="false">
      <c r="A136" s="91"/>
      <c r="B136" s="1034"/>
      <c r="C136" s="1022"/>
      <c r="D136" s="1023"/>
      <c r="E136" s="1035"/>
      <c r="F136" s="1036"/>
      <c r="G136" s="1036"/>
      <c r="H136" s="1036"/>
      <c r="I136" s="1038"/>
      <c r="J136" s="1037"/>
      <c r="K136" s="1037"/>
      <c r="L136" s="1037"/>
      <c r="M136" s="1037"/>
      <c r="N136" s="1037"/>
      <c r="O136" s="1037"/>
      <c r="P136" s="1037"/>
      <c r="Q136" s="1024"/>
      <c r="T136" s="1023"/>
    </row>
    <row r="137" customFormat="false" ht="15" hidden="false" customHeight="false" outlineLevel="0" collapsed="false">
      <c r="A137" s="91"/>
      <c r="B137" s="1034"/>
      <c r="C137" s="1022"/>
      <c r="D137" s="1023"/>
      <c r="E137" s="1035"/>
      <c r="F137" s="1036"/>
      <c r="G137" s="1036"/>
      <c r="H137" s="1036"/>
      <c r="I137" s="1038"/>
      <c r="J137" s="1037"/>
      <c r="K137" s="1037"/>
      <c r="L137" s="1037"/>
      <c r="M137" s="1037"/>
      <c r="N137" s="1037"/>
      <c r="O137" s="1037"/>
      <c r="P137" s="1037"/>
      <c r="Q137" s="1024"/>
      <c r="T137" s="1023"/>
    </row>
    <row r="138" customFormat="false" ht="15" hidden="false" customHeight="false" outlineLevel="0" collapsed="false">
      <c r="A138" s="91"/>
      <c r="B138" s="1034"/>
      <c r="C138" s="1022"/>
      <c r="D138" s="1023"/>
      <c r="E138" s="1035"/>
      <c r="F138" s="1036"/>
      <c r="G138" s="1036"/>
      <c r="H138" s="1036"/>
      <c r="I138" s="1038"/>
      <c r="J138" s="1037"/>
      <c r="K138" s="1037"/>
      <c r="L138" s="1037"/>
      <c r="M138" s="1037"/>
      <c r="N138" s="1037"/>
      <c r="O138" s="1037"/>
      <c r="P138" s="1037"/>
      <c r="Q138" s="1024"/>
      <c r="T138" s="1023"/>
    </row>
    <row r="139" customFormat="false" ht="15" hidden="false" customHeight="false" outlineLevel="0" collapsed="false">
      <c r="A139" s="91"/>
      <c r="B139" s="1034"/>
      <c r="C139" s="1022"/>
      <c r="D139" s="1023"/>
      <c r="E139" s="1035"/>
      <c r="F139" s="1036"/>
      <c r="G139" s="1036"/>
      <c r="H139" s="1036"/>
      <c r="I139" s="1038"/>
      <c r="J139" s="1037"/>
      <c r="K139" s="1037"/>
      <c r="L139" s="1037"/>
      <c r="M139" s="1037"/>
      <c r="N139" s="1037"/>
      <c r="O139" s="1037"/>
      <c r="P139" s="1037"/>
      <c r="Q139" s="1024"/>
      <c r="T139" s="1023"/>
    </row>
    <row r="140" customFormat="false" ht="15" hidden="false" customHeight="false" outlineLevel="0" collapsed="false">
      <c r="A140" s="91"/>
      <c r="B140" s="1034"/>
      <c r="C140" s="1022"/>
      <c r="D140" s="1023"/>
      <c r="E140" s="1035"/>
      <c r="F140" s="1036"/>
      <c r="G140" s="1036"/>
      <c r="H140" s="1036"/>
      <c r="I140" s="1038"/>
      <c r="J140" s="1037"/>
      <c r="K140" s="1037"/>
      <c r="L140" s="1037"/>
      <c r="M140" s="1037"/>
      <c r="N140" s="1037"/>
      <c r="O140" s="1037"/>
      <c r="P140" s="1037"/>
      <c r="Q140" s="1024"/>
      <c r="T140" s="1023"/>
    </row>
    <row r="141" customFormat="false" ht="15" hidden="false" customHeight="false" outlineLevel="0" collapsed="false">
      <c r="A141" s="91"/>
      <c r="B141" s="1034"/>
      <c r="C141" s="1022"/>
      <c r="D141" s="1023"/>
      <c r="E141" s="1035"/>
      <c r="F141" s="1036"/>
      <c r="G141" s="1036"/>
      <c r="H141" s="1036"/>
      <c r="I141" s="1038"/>
      <c r="J141" s="1037"/>
      <c r="K141" s="1037"/>
      <c r="L141" s="1037"/>
      <c r="M141" s="1037"/>
      <c r="N141" s="1037"/>
      <c r="O141" s="1037"/>
      <c r="P141" s="1037"/>
      <c r="Q141" s="1024"/>
      <c r="T141" s="1023"/>
    </row>
    <row r="142" customFormat="false" ht="15" hidden="false" customHeight="false" outlineLevel="0" collapsed="false">
      <c r="A142" s="91"/>
      <c r="B142" s="1034"/>
      <c r="C142" s="1022"/>
      <c r="D142" s="1023"/>
      <c r="E142" s="1035"/>
      <c r="F142" s="1036"/>
      <c r="G142" s="1036"/>
      <c r="H142" s="1036"/>
      <c r="I142" s="1038"/>
      <c r="J142" s="1037"/>
      <c r="K142" s="1037"/>
      <c r="L142" s="1037"/>
      <c r="M142" s="1037"/>
      <c r="N142" s="1037"/>
      <c r="O142" s="1037"/>
      <c r="P142" s="1037"/>
      <c r="Q142" s="1024"/>
      <c r="T142" s="1023"/>
    </row>
    <row r="143" customFormat="false" ht="15" hidden="false" customHeight="false" outlineLevel="0" collapsed="false">
      <c r="A143" s="91"/>
      <c r="B143" s="1034"/>
      <c r="C143" s="1022"/>
      <c r="D143" s="1023"/>
      <c r="E143" s="1035"/>
      <c r="F143" s="1036"/>
      <c r="G143" s="1036"/>
      <c r="H143" s="1036"/>
      <c r="I143" s="1038"/>
      <c r="J143" s="1037"/>
      <c r="K143" s="1037"/>
      <c r="L143" s="1037"/>
      <c r="M143" s="1037"/>
      <c r="N143" s="1037"/>
      <c r="O143" s="1037"/>
      <c r="P143" s="1037"/>
      <c r="Q143" s="1024"/>
      <c r="T143" s="1023"/>
    </row>
    <row r="144" customFormat="false" ht="15" hidden="false" customHeight="false" outlineLevel="0" collapsed="false">
      <c r="A144" s="91"/>
      <c r="B144" s="1034"/>
      <c r="C144" s="1022"/>
      <c r="D144" s="1023"/>
      <c r="E144" s="1035"/>
      <c r="F144" s="1036"/>
      <c r="G144" s="1036"/>
      <c r="H144" s="1036"/>
      <c r="I144" s="1038"/>
      <c r="J144" s="1037"/>
      <c r="K144" s="1037"/>
      <c r="L144" s="1037"/>
      <c r="M144" s="1037"/>
      <c r="N144" s="1037"/>
      <c r="O144" s="1037"/>
      <c r="P144" s="1037"/>
      <c r="Q144" s="1024"/>
      <c r="T144" s="1023"/>
    </row>
    <row r="145" customFormat="false" ht="15" hidden="false" customHeight="false" outlineLevel="0" collapsed="false">
      <c r="A145" s="91"/>
      <c r="B145" s="1034"/>
      <c r="C145" s="1022"/>
      <c r="D145" s="1023"/>
      <c r="E145" s="1035"/>
      <c r="F145" s="1036"/>
      <c r="G145" s="1036"/>
      <c r="H145" s="1036"/>
      <c r="I145" s="1038"/>
      <c r="J145" s="1037"/>
      <c r="K145" s="1037"/>
      <c r="L145" s="1037"/>
      <c r="M145" s="1037"/>
      <c r="N145" s="1037"/>
      <c r="O145" s="1037"/>
      <c r="P145" s="1037"/>
      <c r="Q145" s="1024"/>
      <c r="T145" s="1023"/>
    </row>
    <row r="146" customFormat="false" ht="15" hidden="false" customHeight="false" outlineLevel="0" collapsed="false">
      <c r="A146" s="91"/>
      <c r="B146" s="1034"/>
      <c r="C146" s="1022"/>
      <c r="D146" s="1023"/>
      <c r="E146" s="1035"/>
      <c r="F146" s="1036"/>
      <c r="G146" s="1036"/>
      <c r="H146" s="1036"/>
      <c r="I146" s="1038"/>
      <c r="J146" s="1037"/>
      <c r="K146" s="1037"/>
      <c r="L146" s="1037"/>
      <c r="M146" s="1037"/>
      <c r="N146" s="1037"/>
      <c r="O146" s="1037"/>
      <c r="P146" s="1037"/>
      <c r="Q146" s="1024"/>
      <c r="T146" s="1023"/>
    </row>
    <row r="147" customFormat="false" ht="15" hidden="false" customHeight="false" outlineLevel="0" collapsed="false">
      <c r="A147" s="91"/>
      <c r="B147" s="1034"/>
      <c r="C147" s="1022"/>
      <c r="D147" s="1023"/>
      <c r="E147" s="1035"/>
      <c r="F147" s="1036"/>
      <c r="G147" s="1036"/>
      <c r="H147" s="1036"/>
      <c r="I147" s="1038"/>
      <c r="J147" s="1037"/>
      <c r="K147" s="1037"/>
      <c r="L147" s="1037"/>
      <c r="M147" s="1037"/>
      <c r="N147" s="1037"/>
      <c r="O147" s="1037"/>
      <c r="P147" s="1037"/>
      <c r="Q147" s="1024"/>
      <c r="T147" s="1023"/>
    </row>
    <row r="148" customFormat="false" ht="15" hidden="false" customHeight="false" outlineLevel="0" collapsed="false">
      <c r="A148" s="91"/>
      <c r="B148" s="1034"/>
      <c r="C148" s="1022"/>
      <c r="D148" s="1023"/>
      <c r="E148" s="1035"/>
      <c r="F148" s="1036"/>
      <c r="G148" s="1036"/>
      <c r="H148" s="1036"/>
      <c r="I148" s="1038"/>
      <c r="J148" s="1037"/>
      <c r="K148" s="1037"/>
      <c r="L148" s="1037"/>
      <c r="M148" s="1037"/>
      <c r="N148" s="1037"/>
      <c r="O148" s="1037"/>
      <c r="P148" s="1037"/>
      <c r="Q148" s="1024"/>
      <c r="T148" s="1023"/>
    </row>
    <row r="149" customFormat="false" ht="15" hidden="false" customHeight="false" outlineLevel="0" collapsed="false">
      <c r="A149" s="91"/>
      <c r="B149" s="1034"/>
      <c r="C149" s="1022"/>
      <c r="D149" s="1023"/>
      <c r="E149" s="1035"/>
      <c r="F149" s="1036"/>
      <c r="G149" s="1036"/>
      <c r="H149" s="1036"/>
      <c r="I149" s="1038"/>
      <c r="J149" s="1037"/>
      <c r="K149" s="1037"/>
      <c r="L149" s="1037"/>
      <c r="M149" s="1037"/>
      <c r="N149" s="1037"/>
      <c r="O149" s="1037"/>
      <c r="P149" s="1037"/>
      <c r="Q149" s="1024"/>
      <c r="T149" s="1023"/>
    </row>
    <row r="150" customFormat="false" ht="15" hidden="false" customHeight="false" outlineLevel="0" collapsed="false">
      <c r="A150" s="91"/>
      <c r="B150" s="1034"/>
      <c r="C150" s="1022"/>
      <c r="D150" s="1023"/>
      <c r="E150" s="1035"/>
      <c r="F150" s="1036"/>
      <c r="G150" s="1036"/>
      <c r="H150" s="1036"/>
      <c r="I150" s="1038"/>
      <c r="J150" s="1037"/>
      <c r="K150" s="1037"/>
      <c r="L150" s="1037"/>
      <c r="M150" s="1037"/>
      <c r="N150" s="1037"/>
      <c r="O150" s="1037"/>
      <c r="P150" s="1037"/>
      <c r="Q150" s="1024"/>
      <c r="T150" s="1023"/>
    </row>
    <row r="151" customFormat="false" ht="15" hidden="false" customHeight="false" outlineLevel="0" collapsed="false">
      <c r="A151" s="91"/>
      <c r="B151" s="1034"/>
      <c r="C151" s="1022"/>
      <c r="D151" s="1023"/>
      <c r="E151" s="1035"/>
      <c r="F151" s="1036"/>
      <c r="G151" s="1036"/>
      <c r="H151" s="1036"/>
      <c r="I151" s="1038"/>
      <c r="J151" s="1037"/>
      <c r="K151" s="1037"/>
      <c r="L151" s="1037"/>
      <c r="M151" s="1037"/>
      <c r="N151" s="1037"/>
      <c r="O151" s="1037"/>
      <c r="P151" s="1037"/>
      <c r="Q151" s="1024"/>
      <c r="T151" s="1023"/>
    </row>
    <row r="152" customFormat="false" ht="15" hidden="false" customHeight="false" outlineLevel="0" collapsed="false">
      <c r="A152" s="91"/>
      <c r="B152" s="1034"/>
      <c r="C152" s="1022"/>
      <c r="D152" s="1023"/>
      <c r="E152" s="1035"/>
      <c r="F152" s="1036"/>
      <c r="G152" s="1036"/>
      <c r="H152" s="1036"/>
      <c r="I152" s="1038"/>
      <c r="J152" s="1037"/>
      <c r="K152" s="1037"/>
      <c r="L152" s="1037"/>
      <c r="M152" s="1037"/>
      <c r="N152" s="1037"/>
      <c r="O152" s="1037"/>
      <c r="P152" s="1037"/>
      <c r="Q152" s="1024"/>
      <c r="T152" s="1023"/>
    </row>
    <row r="153" customFormat="false" ht="15" hidden="false" customHeight="false" outlineLevel="0" collapsed="false">
      <c r="A153" s="91"/>
      <c r="B153" s="1034"/>
      <c r="C153" s="1022"/>
      <c r="D153" s="1023"/>
      <c r="E153" s="1035"/>
      <c r="F153" s="1036"/>
      <c r="G153" s="1036"/>
      <c r="H153" s="1036"/>
      <c r="I153" s="1038"/>
      <c r="J153" s="1037"/>
      <c r="K153" s="1037"/>
      <c r="L153" s="1037"/>
      <c r="M153" s="1037"/>
      <c r="N153" s="1037"/>
      <c r="O153" s="1037"/>
      <c r="P153" s="1037"/>
      <c r="Q153" s="1024"/>
      <c r="T153" s="1023"/>
    </row>
    <row r="154" customFormat="false" ht="15" hidden="false" customHeight="false" outlineLevel="0" collapsed="false">
      <c r="A154" s="91"/>
      <c r="B154" s="1034"/>
      <c r="C154" s="1022"/>
      <c r="D154" s="1023"/>
      <c r="E154" s="1035"/>
      <c r="F154" s="1036"/>
      <c r="G154" s="1036"/>
      <c r="H154" s="1036"/>
      <c r="I154" s="1038"/>
      <c r="J154" s="1037"/>
      <c r="K154" s="1037"/>
      <c r="L154" s="1037"/>
      <c r="M154" s="1037"/>
      <c r="N154" s="1037"/>
      <c r="O154" s="1037"/>
      <c r="P154" s="1037"/>
      <c r="Q154" s="1024"/>
      <c r="T154" s="1023"/>
    </row>
    <row r="155" customFormat="false" ht="15" hidden="false" customHeight="false" outlineLevel="0" collapsed="false">
      <c r="A155" s="91"/>
      <c r="B155" s="1034"/>
      <c r="C155" s="1022"/>
      <c r="D155" s="1023"/>
      <c r="E155" s="1035"/>
      <c r="F155" s="1036"/>
      <c r="G155" s="1036"/>
      <c r="H155" s="1036"/>
      <c r="I155" s="1038"/>
      <c r="J155" s="1037"/>
      <c r="K155" s="1037"/>
      <c r="L155" s="1037"/>
      <c r="M155" s="1037"/>
      <c r="N155" s="1037"/>
      <c r="O155" s="1037"/>
      <c r="P155" s="1037"/>
      <c r="Q155" s="1024"/>
      <c r="T155" s="1023"/>
    </row>
    <row r="156" customFormat="false" ht="15" hidden="false" customHeight="false" outlineLevel="0" collapsed="false">
      <c r="A156" s="91"/>
      <c r="B156" s="1034"/>
      <c r="C156" s="1022"/>
      <c r="D156" s="1023"/>
      <c r="E156" s="1035"/>
      <c r="F156" s="1036"/>
      <c r="G156" s="1036"/>
      <c r="H156" s="1036"/>
      <c r="I156" s="1038"/>
      <c r="J156" s="1037"/>
      <c r="K156" s="1037"/>
      <c r="L156" s="1037"/>
      <c r="M156" s="1037"/>
      <c r="N156" s="1037"/>
      <c r="O156" s="1037"/>
      <c r="P156" s="1037"/>
      <c r="Q156" s="1024"/>
      <c r="T156" s="1023"/>
    </row>
    <row r="157" customFormat="false" ht="15" hidden="false" customHeight="false" outlineLevel="0" collapsed="false">
      <c r="A157" s="91"/>
      <c r="B157" s="1034"/>
      <c r="C157" s="1022"/>
      <c r="D157" s="1023"/>
      <c r="E157" s="1035"/>
      <c r="F157" s="1036"/>
      <c r="G157" s="1036"/>
      <c r="H157" s="1036"/>
      <c r="I157" s="1038"/>
      <c r="J157" s="1037"/>
      <c r="K157" s="1037"/>
      <c r="L157" s="1037"/>
      <c r="M157" s="1037"/>
      <c r="N157" s="1037"/>
      <c r="O157" s="1037"/>
      <c r="P157" s="1037"/>
      <c r="Q157" s="1024"/>
      <c r="T157" s="1023"/>
    </row>
    <row r="158" customFormat="false" ht="15" hidden="false" customHeight="false" outlineLevel="0" collapsed="false">
      <c r="A158" s="91"/>
      <c r="B158" s="1034"/>
      <c r="C158" s="1022"/>
      <c r="D158" s="1023"/>
      <c r="E158" s="1035"/>
      <c r="F158" s="1036"/>
      <c r="G158" s="1036"/>
      <c r="H158" s="1036"/>
      <c r="I158" s="1038"/>
      <c r="J158" s="1037"/>
      <c r="K158" s="1037"/>
      <c r="L158" s="1037"/>
      <c r="M158" s="1037"/>
      <c r="N158" s="1037"/>
      <c r="O158" s="1037"/>
      <c r="P158" s="1037"/>
      <c r="Q158" s="1024"/>
      <c r="T158" s="1023"/>
    </row>
    <row r="159" customFormat="false" ht="15" hidden="false" customHeight="false" outlineLevel="0" collapsed="false">
      <c r="A159" s="91"/>
      <c r="B159" s="1034"/>
      <c r="C159" s="1022"/>
      <c r="D159" s="1023"/>
      <c r="E159" s="1035"/>
      <c r="F159" s="1036"/>
      <c r="G159" s="1036"/>
      <c r="H159" s="1036"/>
      <c r="I159" s="1038"/>
      <c r="J159" s="1037"/>
      <c r="K159" s="1037"/>
      <c r="L159" s="1037"/>
      <c r="M159" s="1037"/>
      <c r="N159" s="1037"/>
      <c r="O159" s="1037"/>
      <c r="P159" s="1037"/>
      <c r="Q159" s="1024"/>
      <c r="T159" s="1023"/>
    </row>
    <row r="160" customFormat="false" ht="15" hidden="false" customHeight="false" outlineLevel="0" collapsed="false">
      <c r="A160" s="91"/>
      <c r="B160" s="1034"/>
      <c r="C160" s="1022"/>
      <c r="D160" s="1023"/>
      <c r="E160" s="1035"/>
      <c r="F160" s="1036"/>
      <c r="G160" s="1036"/>
      <c r="H160" s="1036"/>
      <c r="I160" s="1038"/>
      <c r="J160" s="1037"/>
      <c r="K160" s="1037"/>
      <c r="L160" s="1037"/>
      <c r="M160" s="1037"/>
      <c r="N160" s="1037"/>
      <c r="O160" s="1037"/>
      <c r="P160" s="1037"/>
      <c r="Q160" s="1024"/>
      <c r="T160" s="1023"/>
    </row>
    <row r="161" customFormat="false" ht="15" hidden="false" customHeight="false" outlineLevel="0" collapsed="false">
      <c r="A161" s="91"/>
      <c r="B161" s="1034"/>
      <c r="C161" s="1022"/>
      <c r="D161" s="1023"/>
      <c r="E161" s="1035"/>
      <c r="F161" s="1036"/>
      <c r="G161" s="1036"/>
      <c r="H161" s="1036"/>
      <c r="I161" s="1038"/>
      <c r="J161" s="1037"/>
      <c r="K161" s="1037"/>
      <c r="L161" s="1037"/>
      <c r="M161" s="1037"/>
      <c r="N161" s="1037"/>
      <c r="O161" s="1037"/>
      <c r="P161" s="1037"/>
      <c r="Q161" s="1024"/>
      <c r="T161" s="1023"/>
    </row>
    <row r="162" customFormat="false" ht="15" hidden="false" customHeight="false" outlineLevel="0" collapsed="false">
      <c r="A162" s="91"/>
      <c r="B162" s="1034"/>
      <c r="C162" s="1022"/>
      <c r="D162" s="1023"/>
      <c r="E162" s="1035"/>
      <c r="F162" s="1036"/>
      <c r="G162" s="1036"/>
      <c r="H162" s="1036"/>
      <c r="I162" s="1038"/>
      <c r="J162" s="1037"/>
      <c r="K162" s="1037"/>
      <c r="L162" s="1037"/>
      <c r="M162" s="1037"/>
      <c r="N162" s="1037"/>
      <c r="O162" s="1037"/>
      <c r="P162" s="1037"/>
      <c r="Q162" s="1024"/>
      <c r="T162" s="1023"/>
    </row>
    <row r="163" customFormat="false" ht="15" hidden="false" customHeight="false" outlineLevel="0" collapsed="false">
      <c r="A163" s="91"/>
      <c r="B163" s="1034"/>
      <c r="C163" s="1022"/>
      <c r="D163" s="1023"/>
      <c r="E163" s="1035"/>
      <c r="F163" s="1036"/>
      <c r="G163" s="1036"/>
      <c r="H163" s="1036"/>
      <c r="I163" s="1038"/>
      <c r="J163" s="1037"/>
      <c r="K163" s="1037"/>
      <c r="L163" s="1037"/>
      <c r="M163" s="1037"/>
      <c r="N163" s="1037"/>
      <c r="O163" s="1037"/>
      <c r="P163" s="1037"/>
      <c r="Q163" s="1024"/>
      <c r="T163" s="1023"/>
    </row>
    <row r="164" customFormat="false" ht="15" hidden="false" customHeight="false" outlineLevel="0" collapsed="false">
      <c r="A164" s="91"/>
      <c r="B164" s="1034"/>
      <c r="C164" s="1022"/>
      <c r="D164" s="1023"/>
      <c r="E164" s="1035"/>
      <c r="F164" s="1036"/>
      <c r="G164" s="1036"/>
      <c r="H164" s="1036"/>
      <c r="I164" s="1038"/>
      <c r="J164" s="1037"/>
      <c r="K164" s="1037"/>
      <c r="L164" s="1037"/>
      <c r="M164" s="1037"/>
      <c r="N164" s="1037"/>
      <c r="O164" s="1037"/>
      <c r="P164" s="1037"/>
      <c r="Q164" s="1024"/>
      <c r="T164" s="1023"/>
    </row>
    <row r="165" customFormat="false" ht="15" hidden="false" customHeight="false" outlineLevel="0" collapsed="false">
      <c r="A165" s="91"/>
      <c r="B165" s="1034"/>
      <c r="C165" s="1022"/>
      <c r="D165" s="1023"/>
      <c r="E165" s="1035"/>
      <c r="F165" s="1036"/>
      <c r="G165" s="1036"/>
      <c r="H165" s="1036"/>
      <c r="I165" s="1038"/>
      <c r="J165" s="1037"/>
      <c r="K165" s="1037"/>
      <c r="L165" s="1037"/>
      <c r="M165" s="1037"/>
      <c r="N165" s="1037"/>
      <c r="O165" s="1037"/>
      <c r="P165" s="1037"/>
      <c r="Q165" s="1024"/>
      <c r="T165" s="1023"/>
    </row>
    <row r="166" customFormat="false" ht="15" hidden="false" customHeight="false" outlineLevel="0" collapsed="false">
      <c r="A166" s="91"/>
      <c r="B166" s="1034"/>
      <c r="C166" s="1022"/>
      <c r="D166" s="1023"/>
      <c r="E166" s="1035"/>
      <c r="F166" s="1036"/>
      <c r="G166" s="1036"/>
      <c r="H166" s="1036"/>
      <c r="I166" s="1038"/>
      <c r="J166" s="1037"/>
      <c r="K166" s="1037"/>
      <c r="L166" s="1037"/>
      <c r="M166" s="1037"/>
      <c r="N166" s="1037"/>
      <c r="O166" s="1037"/>
      <c r="P166" s="1037"/>
      <c r="Q166" s="1024"/>
      <c r="T166" s="1023"/>
    </row>
    <row r="167" customFormat="false" ht="15" hidden="false" customHeight="false" outlineLevel="0" collapsed="false">
      <c r="A167" s="91"/>
      <c r="B167" s="1034"/>
      <c r="C167" s="1022"/>
      <c r="D167" s="1023"/>
      <c r="E167" s="1035"/>
      <c r="F167" s="1036"/>
      <c r="G167" s="1036"/>
      <c r="H167" s="1036"/>
      <c r="I167" s="1038"/>
      <c r="J167" s="1037"/>
      <c r="K167" s="1037"/>
      <c r="L167" s="1037"/>
      <c r="M167" s="1037"/>
      <c r="N167" s="1037"/>
      <c r="O167" s="1037"/>
      <c r="P167" s="1037"/>
      <c r="Q167" s="1024"/>
      <c r="T167" s="1023"/>
    </row>
    <row r="168" customFormat="false" ht="15" hidden="false" customHeight="false" outlineLevel="0" collapsed="false">
      <c r="A168" s="91"/>
      <c r="B168" s="1034"/>
      <c r="C168" s="1022"/>
      <c r="D168" s="1023"/>
      <c r="E168" s="1035"/>
      <c r="F168" s="1036"/>
      <c r="G168" s="1036"/>
      <c r="H168" s="1036"/>
      <c r="I168" s="1038"/>
      <c r="J168" s="1037"/>
      <c r="K168" s="1037"/>
      <c r="L168" s="1037"/>
      <c r="M168" s="1037"/>
      <c r="N168" s="1037"/>
      <c r="O168" s="1037"/>
      <c r="P168" s="1037"/>
      <c r="Q168" s="1024"/>
      <c r="T168" s="1023"/>
    </row>
    <row r="169" customFormat="false" ht="15" hidden="false" customHeight="false" outlineLevel="0" collapsed="false">
      <c r="A169" s="91"/>
      <c r="B169" s="1034"/>
      <c r="C169" s="1022"/>
      <c r="D169" s="1023"/>
      <c r="E169" s="1035"/>
      <c r="F169" s="1036"/>
      <c r="G169" s="1036"/>
      <c r="H169" s="1036"/>
      <c r="I169" s="1038"/>
      <c r="J169" s="1037"/>
      <c r="K169" s="1037"/>
      <c r="L169" s="1037"/>
      <c r="M169" s="1037"/>
      <c r="N169" s="1037"/>
      <c r="O169" s="1037"/>
      <c r="P169" s="1037"/>
      <c r="Q169" s="1024"/>
      <c r="T169" s="1023"/>
    </row>
    <row r="170" customFormat="false" ht="15" hidden="false" customHeight="false" outlineLevel="0" collapsed="false">
      <c r="A170" s="91"/>
      <c r="B170" s="1034"/>
      <c r="C170" s="1022"/>
      <c r="D170" s="1023"/>
      <c r="E170" s="1035"/>
      <c r="F170" s="1036"/>
      <c r="G170" s="1036"/>
      <c r="H170" s="1036"/>
      <c r="I170" s="1038"/>
      <c r="J170" s="1037"/>
      <c r="K170" s="1037"/>
      <c r="L170" s="1037"/>
      <c r="M170" s="1037"/>
      <c r="N170" s="1037"/>
      <c r="O170" s="1037"/>
      <c r="P170" s="1037"/>
      <c r="Q170" s="1024"/>
      <c r="T170" s="1023"/>
    </row>
    <row r="171" customFormat="false" ht="15" hidden="false" customHeight="false" outlineLevel="0" collapsed="false">
      <c r="A171" s="91"/>
      <c r="B171" s="1034"/>
      <c r="C171" s="1022"/>
      <c r="D171" s="1023"/>
      <c r="E171" s="1035"/>
      <c r="F171" s="1036"/>
      <c r="G171" s="1036"/>
      <c r="H171" s="1036"/>
      <c r="I171" s="1038"/>
      <c r="J171" s="1037"/>
      <c r="K171" s="1037"/>
      <c r="L171" s="1037"/>
      <c r="M171" s="1037"/>
      <c r="N171" s="1037"/>
      <c r="O171" s="1037"/>
      <c r="P171" s="1037"/>
      <c r="Q171" s="1024"/>
      <c r="T171" s="1023"/>
    </row>
    <row r="172" customFormat="false" ht="15" hidden="false" customHeight="false" outlineLevel="0" collapsed="false">
      <c r="A172" s="91"/>
      <c r="B172" s="1034"/>
      <c r="C172" s="1022"/>
      <c r="D172" s="1023"/>
      <c r="E172" s="1035"/>
      <c r="F172" s="1036"/>
      <c r="G172" s="1036"/>
      <c r="H172" s="1036"/>
      <c r="I172" s="1038"/>
      <c r="J172" s="1037"/>
      <c r="K172" s="1037"/>
      <c r="L172" s="1037"/>
      <c r="M172" s="1037"/>
      <c r="N172" s="1037"/>
      <c r="O172" s="1037"/>
      <c r="P172" s="1037"/>
      <c r="Q172" s="1024"/>
      <c r="T172" s="1023"/>
    </row>
    <row r="173" customFormat="false" ht="15" hidden="false" customHeight="false" outlineLevel="0" collapsed="false">
      <c r="A173" s="91"/>
      <c r="B173" s="1034"/>
      <c r="C173" s="1022"/>
      <c r="D173" s="1023"/>
      <c r="E173" s="1035"/>
      <c r="F173" s="1036"/>
      <c r="G173" s="1036"/>
      <c r="H173" s="1036"/>
      <c r="I173" s="1038"/>
      <c r="J173" s="1037"/>
      <c r="K173" s="1037"/>
      <c r="L173" s="1037"/>
      <c r="M173" s="1037"/>
      <c r="N173" s="1037"/>
      <c r="O173" s="1037"/>
      <c r="P173" s="1037"/>
      <c r="Q173" s="1024"/>
      <c r="T173" s="1023"/>
    </row>
    <row r="174" customFormat="false" ht="15" hidden="false" customHeight="false" outlineLevel="0" collapsed="false">
      <c r="A174" s="91"/>
      <c r="B174" s="1034"/>
      <c r="C174" s="1022"/>
      <c r="D174" s="1023"/>
      <c r="E174" s="1035"/>
      <c r="F174" s="1036"/>
      <c r="G174" s="1036"/>
      <c r="H174" s="1036"/>
      <c r="I174" s="1038"/>
      <c r="J174" s="1037"/>
      <c r="K174" s="1037"/>
      <c r="L174" s="1037"/>
      <c r="M174" s="1037"/>
      <c r="N174" s="1037"/>
      <c r="O174" s="1037"/>
      <c r="P174" s="1037"/>
      <c r="Q174" s="1024"/>
      <c r="T174" s="1023"/>
    </row>
    <row r="175" customFormat="false" ht="15" hidden="false" customHeight="false" outlineLevel="0" collapsed="false">
      <c r="A175" s="91"/>
      <c r="B175" s="1034"/>
      <c r="C175" s="1022"/>
      <c r="D175" s="1023"/>
      <c r="E175" s="1035"/>
      <c r="F175" s="1036"/>
      <c r="G175" s="1036"/>
      <c r="H175" s="1036"/>
      <c r="I175" s="1038"/>
      <c r="J175" s="1037"/>
      <c r="K175" s="1037"/>
      <c r="L175" s="1037"/>
      <c r="M175" s="1037"/>
      <c r="N175" s="1037"/>
      <c r="O175" s="1037"/>
      <c r="P175" s="1037"/>
      <c r="Q175" s="1024"/>
      <c r="T175" s="1023"/>
    </row>
    <row r="176" customFormat="false" ht="15" hidden="false" customHeight="false" outlineLevel="0" collapsed="false">
      <c r="A176" s="91"/>
      <c r="B176" s="1034"/>
      <c r="C176" s="1022"/>
      <c r="D176" s="1023"/>
      <c r="E176" s="1035"/>
      <c r="F176" s="1036"/>
      <c r="G176" s="1036"/>
      <c r="H176" s="1036"/>
      <c r="I176" s="1038"/>
      <c r="J176" s="1037"/>
      <c r="K176" s="1037"/>
      <c r="L176" s="1037"/>
      <c r="M176" s="1037"/>
      <c r="N176" s="1037"/>
      <c r="O176" s="1037"/>
      <c r="P176" s="1037"/>
      <c r="Q176" s="1024"/>
      <c r="T176" s="1023"/>
    </row>
    <row r="177" customFormat="false" ht="15" hidden="false" customHeight="false" outlineLevel="0" collapsed="false">
      <c r="A177" s="91"/>
      <c r="B177" s="1034"/>
      <c r="C177" s="1022"/>
      <c r="D177" s="1023"/>
      <c r="E177" s="1035"/>
      <c r="F177" s="1036"/>
      <c r="G177" s="1036"/>
      <c r="H177" s="1036"/>
      <c r="I177" s="1038"/>
      <c r="J177" s="1037"/>
      <c r="K177" s="1037"/>
      <c r="L177" s="1037"/>
      <c r="M177" s="1037"/>
      <c r="N177" s="1037"/>
      <c r="O177" s="1037"/>
      <c r="P177" s="1037"/>
      <c r="Q177" s="1024"/>
      <c r="T177" s="1023"/>
    </row>
    <row r="178" customFormat="false" ht="15" hidden="false" customHeight="false" outlineLevel="0" collapsed="false">
      <c r="A178" s="91"/>
      <c r="B178" s="1034"/>
      <c r="C178" s="1022"/>
      <c r="D178" s="1023"/>
      <c r="E178" s="1035"/>
      <c r="F178" s="1036"/>
      <c r="G178" s="1036"/>
      <c r="H178" s="1036"/>
      <c r="I178" s="1038"/>
      <c r="J178" s="1037"/>
      <c r="K178" s="1037"/>
      <c r="L178" s="1037"/>
      <c r="M178" s="1037"/>
      <c r="N178" s="1037"/>
      <c r="O178" s="1037"/>
      <c r="P178" s="1037"/>
      <c r="Q178" s="1024"/>
      <c r="T178" s="1023"/>
    </row>
    <row r="179" customFormat="false" ht="15" hidden="false" customHeight="false" outlineLevel="0" collapsed="false">
      <c r="A179" s="91"/>
      <c r="B179" s="1034"/>
      <c r="C179" s="1022"/>
      <c r="D179" s="1023"/>
      <c r="E179" s="1035"/>
      <c r="F179" s="1036"/>
      <c r="G179" s="1036"/>
      <c r="H179" s="1036"/>
      <c r="I179" s="1038"/>
      <c r="J179" s="1037"/>
      <c r="K179" s="1037"/>
      <c r="L179" s="1037"/>
      <c r="M179" s="1037"/>
      <c r="N179" s="1037"/>
      <c r="O179" s="1037"/>
      <c r="P179" s="1037"/>
      <c r="Q179" s="1024"/>
      <c r="T179" s="1023"/>
    </row>
    <row r="180" customFormat="false" ht="15" hidden="false" customHeight="false" outlineLevel="0" collapsed="false">
      <c r="A180" s="91"/>
      <c r="B180" s="1034"/>
      <c r="C180" s="1022"/>
      <c r="D180" s="1023"/>
      <c r="E180" s="1035"/>
      <c r="F180" s="1036"/>
      <c r="G180" s="1036"/>
      <c r="H180" s="1036"/>
      <c r="I180" s="1038"/>
      <c r="J180" s="1037"/>
      <c r="K180" s="1037"/>
      <c r="L180" s="1037"/>
      <c r="M180" s="1037"/>
      <c r="N180" s="1037"/>
      <c r="O180" s="1037"/>
      <c r="P180" s="1037"/>
      <c r="Q180" s="1024"/>
      <c r="T180" s="1023"/>
    </row>
    <row r="181" customFormat="false" ht="15" hidden="false" customHeight="false" outlineLevel="0" collapsed="false">
      <c r="A181" s="91"/>
      <c r="B181" s="1034"/>
      <c r="C181" s="1022"/>
      <c r="D181" s="1023"/>
      <c r="E181" s="1035"/>
      <c r="F181" s="1036"/>
      <c r="G181" s="1036"/>
      <c r="H181" s="1036"/>
      <c r="I181" s="1038"/>
      <c r="J181" s="1037"/>
      <c r="K181" s="1037"/>
      <c r="L181" s="1037"/>
      <c r="M181" s="1037"/>
      <c r="N181" s="1037"/>
      <c r="O181" s="1037"/>
      <c r="P181" s="1037"/>
      <c r="Q181" s="1024"/>
      <c r="T181" s="1023"/>
    </row>
    <row r="182" customFormat="false" ht="15" hidden="false" customHeight="false" outlineLevel="0" collapsed="false">
      <c r="A182" s="91"/>
      <c r="B182" s="1034"/>
      <c r="C182" s="1022"/>
      <c r="D182" s="1023"/>
      <c r="E182" s="1035"/>
      <c r="F182" s="1036"/>
      <c r="G182" s="1036"/>
      <c r="H182" s="1036"/>
      <c r="I182" s="1038"/>
      <c r="J182" s="1037"/>
      <c r="K182" s="1037"/>
      <c r="L182" s="1037"/>
      <c r="M182" s="1037"/>
      <c r="N182" s="1037"/>
      <c r="O182" s="1037"/>
      <c r="P182" s="1037"/>
      <c r="Q182" s="1024"/>
      <c r="T182" s="1023"/>
    </row>
    <row r="183" customFormat="false" ht="15" hidden="false" customHeight="false" outlineLevel="0" collapsed="false">
      <c r="A183" s="91"/>
      <c r="B183" s="1034"/>
      <c r="C183" s="1022"/>
      <c r="D183" s="1023"/>
      <c r="E183" s="1035"/>
      <c r="F183" s="1036"/>
      <c r="G183" s="1036"/>
      <c r="H183" s="1036"/>
      <c r="I183" s="1038"/>
      <c r="J183" s="1037"/>
      <c r="K183" s="1037"/>
      <c r="L183" s="1037"/>
      <c r="M183" s="1037"/>
      <c r="N183" s="1037"/>
      <c r="O183" s="1037"/>
      <c r="P183" s="1037"/>
      <c r="Q183" s="1024"/>
      <c r="T183" s="1023"/>
    </row>
    <row r="184" customFormat="false" ht="15" hidden="false" customHeight="false" outlineLevel="0" collapsed="false">
      <c r="A184" s="91"/>
      <c r="B184" s="1034"/>
      <c r="C184" s="1022"/>
      <c r="D184" s="1023"/>
      <c r="E184" s="1035"/>
      <c r="F184" s="1036"/>
      <c r="G184" s="1036"/>
      <c r="H184" s="1036"/>
      <c r="I184" s="1038"/>
      <c r="J184" s="1037"/>
      <c r="K184" s="1037"/>
      <c r="L184" s="1037"/>
      <c r="M184" s="1037"/>
      <c r="N184" s="1037"/>
      <c r="O184" s="1037"/>
      <c r="P184" s="1037"/>
      <c r="Q184" s="1024"/>
      <c r="T184" s="1023"/>
    </row>
    <row r="185" customFormat="false" ht="15" hidden="false" customHeight="false" outlineLevel="0" collapsed="false">
      <c r="A185" s="91"/>
      <c r="B185" s="1034"/>
      <c r="C185" s="1022"/>
      <c r="D185" s="1023"/>
      <c r="E185" s="1035"/>
      <c r="F185" s="1036"/>
      <c r="G185" s="1036"/>
      <c r="H185" s="1036"/>
      <c r="I185" s="1038"/>
      <c r="J185" s="1037"/>
      <c r="K185" s="1037"/>
      <c r="L185" s="1037"/>
      <c r="M185" s="1037"/>
      <c r="N185" s="1037"/>
      <c r="O185" s="1037"/>
      <c r="P185" s="1037"/>
      <c r="Q185" s="1024"/>
      <c r="T185" s="1023"/>
    </row>
    <row r="186" customFormat="false" ht="15" hidden="false" customHeight="false" outlineLevel="0" collapsed="false">
      <c r="A186" s="91"/>
      <c r="B186" s="1034"/>
      <c r="C186" s="1022"/>
      <c r="D186" s="1023"/>
      <c r="E186" s="1035"/>
      <c r="F186" s="1036"/>
      <c r="G186" s="1036"/>
      <c r="H186" s="1036"/>
      <c r="I186" s="1038"/>
      <c r="J186" s="1037"/>
      <c r="K186" s="1037"/>
      <c r="L186" s="1037"/>
      <c r="M186" s="1037"/>
      <c r="N186" s="1037"/>
      <c r="O186" s="1037"/>
      <c r="P186" s="1037"/>
      <c r="Q186" s="1024"/>
      <c r="T186" s="1023"/>
    </row>
    <row r="187" customFormat="false" ht="15" hidden="false" customHeight="false" outlineLevel="0" collapsed="false">
      <c r="A187" s="91"/>
      <c r="B187" s="1034"/>
      <c r="C187" s="1022"/>
      <c r="D187" s="1023"/>
      <c r="E187" s="1035"/>
      <c r="F187" s="1036"/>
      <c r="G187" s="1036"/>
      <c r="H187" s="1036"/>
      <c r="I187" s="1038"/>
      <c r="J187" s="1037"/>
      <c r="K187" s="1037"/>
      <c r="L187" s="1037"/>
      <c r="M187" s="1037"/>
      <c r="N187" s="1037"/>
      <c r="O187" s="1037"/>
      <c r="P187" s="1037"/>
      <c r="Q187" s="1024"/>
      <c r="T187" s="1023"/>
    </row>
    <row r="188" customFormat="false" ht="15" hidden="false" customHeight="false" outlineLevel="0" collapsed="false">
      <c r="A188" s="91"/>
      <c r="B188" s="1034"/>
      <c r="C188" s="1022"/>
      <c r="D188" s="1023"/>
      <c r="E188" s="1035"/>
      <c r="F188" s="1036"/>
      <c r="G188" s="1036"/>
      <c r="H188" s="1036"/>
      <c r="I188" s="1038"/>
      <c r="J188" s="1037"/>
      <c r="K188" s="1037"/>
      <c r="L188" s="1037"/>
      <c r="M188" s="1037"/>
      <c r="N188" s="1037"/>
      <c r="O188" s="1037"/>
      <c r="P188" s="1037"/>
      <c r="Q188" s="1024"/>
      <c r="T188" s="1023"/>
    </row>
    <row r="189" customFormat="false" ht="15" hidden="false" customHeight="false" outlineLevel="0" collapsed="false">
      <c r="A189" s="91"/>
      <c r="B189" s="1034"/>
      <c r="C189" s="1022"/>
      <c r="D189" s="1023"/>
      <c r="E189" s="1035"/>
      <c r="F189" s="1036"/>
      <c r="G189" s="1036"/>
      <c r="H189" s="1036"/>
      <c r="I189" s="1038"/>
      <c r="J189" s="1037"/>
      <c r="K189" s="1037"/>
      <c r="L189" s="1037"/>
      <c r="M189" s="1037"/>
      <c r="N189" s="1037"/>
      <c r="O189" s="1037"/>
      <c r="P189" s="1037"/>
      <c r="Q189" s="1024"/>
      <c r="T189" s="1023"/>
    </row>
    <row r="190" customFormat="false" ht="15" hidden="false" customHeight="false" outlineLevel="0" collapsed="false">
      <c r="A190" s="91"/>
      <c r="B190" s="1034"/>
      <c r="C190" s="1022"/>
      <c r="D190" s="1023"/>
      <c r="E190" s="1035"/>
      <c r="F190" s="1036"/>
      <c r="G190" s="1036"/>
      <c r="H190" s="1036"/>
      <c r="I190" s="1038"/>
      <c r="J190" s="1037"/>
      <c r="K190" s="1037"/>
      <c r="L190" s="1037"/>
      <c r="M190" s="1037"/>
      <c r="N190" s="1037"/>
      <c r="O190" s="1037"/>
      <c r="P190" s="1037"/>
      <c r="Q190" s="1024"/>
      <c r="T190" s="1023"/>
    </row>
    <row r="191" customFormat="false" ht="15" hidden="false" customHeight="false" outlineLevel="0" collapsed="false">
      <c r="A191" s="91"/>
      <c r="B191" s="1034"/>
      <c r="C191" s="1022"/>
      <c r="D191" s="1023"/>
      <c r="E191" s="1035"/>
      <c r="F191" s="1036"/>
      <c r="G191" s="1036"/>
      <c r="H191" s="1036"/>
      <c r="I191" s="1038"/>
      <c r="J191" s="1037"/>
      <c r="K191" s="1037"/>
      <c r="L191" s="1037"/>
      <c r="M191" s="1037"/>
      <c r="N191" s="1037"/>
      <c r="O191" s="1037"/>
      <c r="P191" s="1037"/>
      <c r="Q191" s="1024"/>
      <c r="T191" s="1023"/>
    </row>
    <row r="192" customFormat="false" ht="15" hidden="false" customHeight="false" outlineLevel="0" collapsed="false">
      <c r="A192" s="91"/>
      <c r="B192" s="1034"/>
      <c r="C192" s="1022"/>
      <c r="D192" s="1023"/>
      <c r="E192" s="1035"/>
      <c r="F192" s="1036"/>
      <c r="G192" s="1036"/>
      <c r="H192" s="1036"/>
      <c r="I192" s="1038"/>
      <c r="J192" s="1037"/>
      <c r="K192" s="1037"/>
      <c r="L192" s="1037"/>
      <c r="M192" s="1037"/>
      <c r="N192" s="1037"/>
      <c r="O192" s="1037"/>
      <c r="P192" s="1037"/>
      <c r="Q192" s="1024"/>
      <c r="T192" s="1023"/>
    </row>
    <row r="193" customFormat="false" ht="15" hidden="false" customHeight="false" outlineLevel="0" collapsed="false">
      <c r="A193" s="91"/>
      <c r="B193" s="1034"/>
      <c r="C193" s="1022"/>
      <c r="D193" s="1023"/>
      <c r="E193" s="1035"/>
      <c r="F193" s="1036"/>
      <c r="G193" s="1036"/>
      <c r="H193" s="1036"/>
      <c r="I193" s="1038"/>
      <c r="J193" s="1037"/>
      <c r="K193" s="1037"/>
      <c r="L193" s="1037"/>
      <c r="M193" s="1037"/>
      <c r="N193" s="1037"/>
      <c r="O193" s="1037"/>
      <c r="P193" s="1037"/>
      <c r="Q193" s="1024"/>
      <c r="T193" s="1023"/>
    </row>
    <row r="194" customFormat="false" ht="15" hidden="false" customHeight="false" outlineLevel="0" collapsed="false">
      <c r="A194" s="91"/>
      <c r="B194" s="1034"/>
      <c r="C194" s="1022"/>
      <c r="D194" s="1023"/>
      <c r="E194" s="1035"/>
      <c r="F194" s="1036"/>
      <c r="G194" s="1036"/>
      <c r="H194" s="1036"/>
      <c r="I194" s="1038"/>
      <c r="J194" s="1037"/>
      <c r="K194" s="1037"/>
      <c r="L194" s="1037"/>
      <c r="M194" s="1037"/>
      <c r="N194" s="1037"/>
      <c r="O194" s="1037"/>
      <c r="P194" s="1037"/>
      <c r="Q194" s="1024"/>
      <c r="T194" s="1023"/>
    </row>
    <row r="195" customFormat="false" ht="15" hidden="false" customHeight="false" outlineLevel="0" collapsed="false">
      <c r="A195" s="91"/>
      <c r="B195" s="1034"/>
      <c r="C195" s="1022"/>
      <c r="D195" s="1023"/>
      <c r="E195" s="1035"/>
      <c r="F195" s="1036"/>
      <c r="G195" s="1036"/>
      <c r="H195" s="1036"/>
      <c r="I195" s="1038"/>
      <c r="J195" s="1037"/>
      <c r="K195" s="1037"/>
      <c r="L195" s="1037"/>
      <c r="M195" s="1037"/>
      <c r="N195" s="1037"/>
      <c r="O195" s="1037"/>
      <c r="P195" s="1037"/>
      <c r="Q195" s="1024"/>
      <c r="T195" s="1023"/>
    </row>
    <row r="196" customFormat="false" ht="15" hidden="false" customHeight="false" outlineLevel="0" collapsed="false">
      <c r="A196" s="91"/>
      <c r="B196" s="1034"/>
      <c r="C196" s="1022"/>
      <c r="D196" s="1023"/>
      <c r="E196" s="1035"/>
      <c r="F196" s="1036"/>
      <c r="G196" s="1036"/>
      <c r="H196" s="1036"/>
      <c r="I196" s="1038"/>
      <c r="J196" s="1037"/>
      <c r="K196" s="1037"/>
      <c r="L196" s="1037"/>
      <c r="M196" s="1037"/>
      <c r="N196" s="1037"/>
      <c r="O196" s="1037"/>
      <c r="P196" s="1037"/>
      <c r="Q196" s="1024"/>
      <c r="T196" s="1023"/>
    </row>
    <row r="197" customFormat="false" ht="15" hidden="false" customHeight="false" outlineLevel="0" collapsed="false">
      <c r="A197" s="91"/>
      <c r="B197" s="1034"/>
      <c r="C197" s="1022"/>
      <c r="D197" s="1023"/>
      <c r="E197" s="1035"/>
      <c r="F197" s="1036"/>
      <c r="G197" s="1036"/>
      <c r="H197" s="1036"/>
      <c r="I197" s="1038"/>
      <c r="J197" s="1037"/>
      <c r="K197" s="1037"/>
      <c r="L197" s="1037"/>
      <c r="M197" s="1037"/>
      <c r="N197" s="1037"/>
      <c r="O197" s="1037"/>
      <c r="P197" s="1037"/>
      <c r="Q197" s="1024"/>
      <c r="T197" s="1023"/>
    </row>
    <row r="198" customFormat="false" ht="15" hidden="false" customHeight="false" outlineLevel="0" collapsed="false">
      <c r="A198" s="91"/>
      <c r="B198" s="1034"/>
      <c r="C198" s="1022"/>
      <c r="D198" s="1023"/>
      <c r="E198" s="1035"/>
      <c r="F198" s="1036"/>
      <c r="G198" s="1036"/>
      <c r="H198" s="1036"/>
      <c r="I198" s="1038"/>
      <c r="J198" s="1037"/>
      <c r="K198" s="1037"/>
      <c r="L198" s="1037"/>
      <c r="M198" s="1037"/>
      <c r="N198" s="1037"/>
      <c r="O198" s="1037"/>
      <c r="P198" s="1037"/>
      <c r="Q198" s="1024"/>
      <c r="T198" s="1023"/>
    </row>
    <row r="199" customFormat="false" ht="15" hidden="false" customHeight="false" outlineLevel="0" collapsed="false">
      <c r="A199" s="91"/>
      <c r="B199" s="1034"/>
      <c r="C199" s="1022"/>
      <c r="D199" s="1023"/>
      <c r="E199" s="1035"/>
      <c r="F199" s="1036"/>
      <c r="G199" s="1036"/>
      <c r="H199" s="1036"/>
      <c r="I199" s="1038"/>
      <c r="J199" s="1037"/>
      <c r="K199" s="1037"/>
      <c r="L199" s="1037"/>
      <c r="M199" s="1037"/>
      <c r="N199" s="1037"/>
      <c r="O199" s="1037"/>
      <c r="P199" s="1037"/>
      <c r="Q199" s="1024"/>
      <c r="T199" s="1023"/>
    </row>
    <row r="200" customFormat="false" ht="15" hidden="false" customHeight="false" outlineLevel="0" collapsed="false">
      <c r="A200" s="91"/>
      <c r="B200" s="1034"/>
      <c r="C200" s="1022"/>
      <c r="D200" s="1023"/>
      <c r="E200" s="1035"/>
      <c r="F200" s="1036"/>
      <c r="G200" s="1036"/>
      <c r="H200" s="1036"/>
      <c r="I200" s="1038"/>
      <c r="J200" s="1037"/>
      <c r="K200" s="1037"/>
      <c r="L200" s="1037"/>
      <c r="M200" s="1037"/>
      <c r="N200" s="1037"/>
      <c r="O200" s="1037"/>
      <c r="P200" s="1037"/>
      <c r="Q200" s="1024"/>
      <c r="T200" s="1023"/>
    </row>
    <row r="201" customFormat="false" ht="15" hidden="false" customHeight="false" outlineLevel="0" collapsed="false">
      <c r="A201" s="91"/>
      <c r="B201" s="1034"/>
      <c r="C201" s="1022"/>
      <c r="D201" s="1023"/>
      <c r="E201" s="1035"/>
      <c r="F201" s="1036"/>
      <c r="G201" s="1036"/>
      <c r="H201" s="1036"/>
      <c r="I201" s="1038"/>
      <c r="J201" s="1037"/>
      <c r="K201" s="1037"/>
      <c r="L201" s="1037"/>
      <c r="M201" s="1037"/>
      <c r="N201" s="1037"/>
      <c r="O201" s="1037"/>
      <c r="P201" s="1037"/>
      <c r="Q201" s="1024"/>
      <c r="T201" s="1023"/>
    </row>
    <row r="202" customFormat="false" ht="15" hidden="false" customHeight="false" outlineLevel="0" collapsed="false">
      <c r="A202" s="91"/>
      <c r="B202" s="1034"/>
      <c r="C202" s="1022"/>
      <c r="D202" s="1023"/>
      <c r="E202" s="1035"/>
      <c r="F202" s="1036"/>
      <c r="G202" s="1036"/>
      <c r="H202" s="1036"/>
      <c r="I202" s="1038"/>
      <c r="J202" s="1037"/>
      <c r="K202" s="1037"/>
      <c r="L202" s="1037"/>
      <c r="M202" s="1037"/>
      <c r="N202" s="1037"/>
      <c r="O202" s="1037"/>
      <c r="P202" s="1037"/>
      <c r="Q202" s="1024"/>
      <c r="T202" s="1023"/>
    </row>
    <row r="203" customFormat="false" ht="15" hidden="false" customHeight="false" outlineLevel="0" collapsed="false">
      <c r="A203" s="91"/>
      <c r="B203" s="1034"/>
      <c r="C203" s="1022"/>
      <c r="D203" s="1023"/>
      <c r="E203" s="1035"/>
      <c r="F203" s="1036"/>
      <c r="G203" s="1036"/>
      <c r="H203" s="1036"/>
      <c r="I203" s="1038"/>
      <c r="J203" s="1037"/>
      <c r="K203" s="1037"/>
      <c r="L203" s="1037"/>
      <c r="M203" s="1037"/>
      <c r="N203" s="1037"/>
      <c r="O203" s="1037"/>
      <c r="P203" s="1037"/>
      <c r="Q203" s="1024"/>
      <c r="T203" s="1023"/>
    </row>
    <row r="204" customFormat="false" ht="15" hidden="false" customHeight="false" outlineLevel="0" collapsed="false">
      <c r="A204" s="91"/>
      <c r="B204" s="1034"/>
      <c r="C204" s="1022"/>
      <c r="D204" s="1023"/>
      <c r="E204" s="1035"/>
      <c r="F204" s="1036"/>
      <c r="G204" s="1036"/>
      <c r="H204" s="1036"/>
      <c r="I204" s="1038"/>
      <c r="J204" s="1037"/>
      <c r="K204" s="1037"/>
      <c r="L204" s="1037"/>
      <c r="M204" s="1037"/>
      <c r="N204" s="1037"/>
      <c r="O204" s="1037"/>
      <c r="P204" s="1037"/>
      <c r="Q204" s="1024"/>
      <c r="T204" s="1023"/>
    </row>
    <row r="205" customFormat="false" ht="15" hidden="false" customHeight="false" outlineLevel="0" collapsed="false">
      <c r="A205" s="91"/>
      <c r="B205" s="1034"/>
      <c r="C205" s="1022"/>
      <c r="D205" s="1023"/>
      <c r="E205" s="1035"/>
      <c r="F205" s="1036"/>
      <c r="G205" s="1036"/>
      <c r="H205" s="1036"/>
      <c r="I205" s="1038"/>
      <c r="J205" s="1037"/>
      <c r="K205" s="1037"/>
      <c r="L205" s="1037"/>
      <c r="M205" s="1037"/>
      <c r="N205" s="1037"/>
      <c r="O205" s="1037"/>
      <c r="P205" s="1037"/>
      <c r="Q205" s="1024"/>
      <c r="T205" s="1023"/>
    </row>
    <row r="206" customFormat="false" ht="15" hidden="false" customHeight="false" outlineLevel="0" collapsed="false">
      <c r="A206" s="91"/>
      <c r="B206" s="1034"/>
      <c r="C206" s="1022"/>
      <c r="D206" s="1023"/>
      <c r="E206" s="1035"/>
      <c r="F206" s="1036"/>
      <c r="G206" s="1036"/>
      <c r="H206" s="1036"/>
      <c r="I206" s="1038"/>
      <c r="J206" s="1037"/>
      <c r="K206" s="1037"/>
      <c r="L206" s="1037"/>
      <c r="M206" s="1037"/>
      <c r="N206" s="1037"/>
      <c r="O206" s="1037"/>
      <c r="P206" s="1037"/>
      <c r="Q206" s="1024"/>
      <c r="T206" s="1023"/>
    </row>
    <row r="207" customFormat="false" ht="15" hidden="false" customHeight="false" outlineLevel="0" collapsed="false">
      <c r="A207" s="91"/>
      <c r="B207" s="1034"/>
      <c r="C207" s="1022"/>
      <c r="D207" s="1023"/>
      <c r="E207" s="1035"/>
      <c r="F207" s="1036"/>
      <c r="G207" s="1036"/>
      <c r="H207" s="1036"/>
      <c r="I207" s="1038"/>
      <c r="J207" s="1037"/>
      <c r="K207" s="1037"/>
      <c r="L207" s="1037"/>
      <c r="M207" s="1037"/>
      <c r="N207" s="1037"/>
      <c r="O207" s="1037"/>
      <c r="P207" s="1037"/>
      <c r="Q207" s="1024"/>
      <c r="T207" s="1023"/>
    </row>
    <row r="208" customFormat="false" ht="15" hidden="false" customHeight="false" outlineLevel="0" collapsed="false">
      <c r="A208" s="91"/>
      <c r="B208" s="1034"/>
      <c r="C208" s="1022"/>
      <c r="D208" s="1023"/>
      <c r="E208" s="1035"/>
      <c r="F208" s="1036"/>
      <c r="G208" s="1036"/>
      <c r="H208" s="1036"/>
      <c r="I208" s="1038"/>
      <c r="J208" s="1037"/>
      <c r="K208" s="1037"/>
      <c r="L208" s="1037"/>
      <c r="M208" s="1037"/>
      <c r="N208" s="1037"/>
      <c r="O208" s="1037"/>
      <c r="P208" s="1037"/>
      <c r="Q208" s="1024"/>
      <c r="T208" s="1023"/>
    </row>
    <row r="209" customFormat="false" ht="15" hidden="false" customHeight="false" outlineLevel="0" collapsed="false">
      <c r="A209" s="91"/>
      <c r="B209" s="1034"/>
      <c r="C209" s="1022"/>
      <c r="D209" s="1023"/>
      <c r="E209" s="1035"/>
      <c r="F209" s="1036"/>
      <c r="G209" s="1036"/>
      <c r="H209" s="1036"/>
      <c r="I209" s="1038"/>
      <c r="J209" s="1037"/>
      <c r="K209" s="1037"/>
      <c r="L209" s="1037"/>
      <c r="M209" s="1037"/>
      <c r="N209" s="1037"/>
      <c r="O209" s="1037"/>
      <c r="P209" s="1037"/>
      <c r="Q209" s="1024"/>
      <c r="T209" s="1023"/>
    </row>
    <row r="210" customFormat="false" ht="15" hidden="false" customHeight="false" outlineLevel="0" collapsed="false">
      <c r="A210" s="91"/>
      <c r="B210" s="1034"/>
      <c r="C210" s="1022"/>
      <c r="D210" s="1023"/>
      <c r="E210" s="1035"/>
      <c r="F210" s="1036"/>
      <c r="G210" s="1036"/>
      <c r="H210" s="1036"/>
      <c r="I210" s="1038"/>
      <c r="J210" s="1037"/>
      <c r="K210" s="1037"/>
      <c r="L210" s="1037"/>
      <c r="M210" s="1037"/>
      <c r="N210" s="1037"/>
      <c r="O210" s="1037"/>
      <c r="P210" s="1037"/>
      <c r="Q210" s="1024"/>
      <c r="T210" s="1023"/>
    </row>
    <row r="211" customFormat="false" ht="15" hidden="false" customHeight="false" outlineLevel="0" collapsed="false">
      <c r="A211" s="91"/>
      <c r="B211" s="1034"/>
      <c r="C211" s="1022"/>
      <c r="D211" s="1023"/>
      <c r="E211" s="1035"/>
      <c r="F211" s="1036"/>
      <c r="G211" s="1036"/>
      <c r="H211" s="1036"/>
      <c r="I211" s="1038"/>
      <c r="J211" s="1037"/>
      <c r="K211" s="1037"/>
      <c r="L211" s="1037"/>
      <c r="M211" s="1037"/>
      <c r="N211" s="1037"/>
      <c r="O211" s="1037"/>
      <c r="P211" s="1037"/>
      <c r="Q211" s="1024"/>
      <c r="T211" s="1023"/>
    </row>
    <row r="212" customFormat="false" ht="15" hidden="false" customHeight="false" outlineLevel="0" collapsed="false">
      <c r="A212" s="91"/>
      <c r="B212" s="1034"/>
      <c r="C212" s="1022"/>
      <c r="D212" s="1023"/>
      <c r="E212" s="1035"/>
      <c r="F212" s="1036"/>
      <c r="G212" s="1036"/>
      <c r="H212" s="1036"/>
      <c r="I212" s="1038"/>
      <c r="J212" s="1037"/>
      <c r="K212" s="1037"/>
      <c r="L212" s="1037"/>
      <c r="M212" s="1037"/>
      <c r="N212" s="1037"/>
      <c r="O212" s="1037"/>
      <c r="P212" s="1037"/>
      <c r="Q212" s="1024"/>
      <c r="T212" s="1023"/>
    </row>
    <row r="213" customFormat="false" ht="15" hidden="false" customHeight="false" outlineLevel="0" collapsed="false">
      <c r="A213" s="91"/>
      <c r="B213" s="1034"/>
      <c r="C213" s="1022"/>
      <c r="D213" s="1023"/>
      <c r="E213" s="1035"/>
      <c r="F213" s="1036"/>
      <c r="G213" s="1036"/>
      <c r="H213" s="1036"/>
      <c r="I213" s="1038"/>
      <c r="J213" s="1037"/>
      <c r="K213" s="1037"/>
      <c r="L213" s="1037"/>
      <c r="M213" s="1037"/>
      <c r="N213" s="1037"/>
      <c r="O213" s="1037"/>
      <c r="P213" s="1037"/>
      <c r="Q213" s="1024"/>
      <c r="T213" s="1023"/>
    </row>
    <row r="214" customFormat="false" ht="15" hidden="false" customHeight="false" outlineLevel="0" collapsed="false">
      <c r="A214" s="91"/>
      <c r="B214" s="1034"/>
      <c r="C214" s="1022"/>
      <c r="D214" s="1023"/>
      <c r="E214" s="1035"/>
      <c r="F214" s="1036"/>
      <c r="G214" s="1036"/>
      <c r="H214" s="1036"/>
      <c r="I214" s="1038"/>
      <c r="J214" s="1037"/>
      <c r="K214" s="1037"/>
      <c r="L214" s="1037"/>
      <c r="M214" s="1037"/>
      <c r="N214" s="1037"/>
      <c r="O214" s="1037"/>
      <c r="P214" s="1037"/>
      <c r="Q214" s="1024"/>
      <c r="T214" s="1023"/>
    </row>
    <row r="215" customFormat="false" ht="15" hidden="false" customHeight="false" outlineLevel="0" collapsed="false">
      <c r="A215" s="91"/>
      <c r="B215" s="1034"/>
      <c r="C215" s="1022"/>
      <c r="D215" s="1023"/>
      <c r="E215" s="1035"/>
      <c r="F215" s="1036"/>
      <c r="G215" s="1036"/>
      <c r="H215" s="1036"/>
      <c r="I215" s="1038"/>
      <c r="J215" s="1037"/>
      <c r="K215" s="1037"/>
      <c r="L215" s="1037"/>
      <c r="M215" s="1037"/>
      <c r="N215" s="1037"/>
      <c r="O215" s="1037"/>
      <c r="P215" s="1037"/>
      <c r="Q215" s="1024"/>
      <c r="T215" s="1023"/>
    </row>
    <row r="216" customFormat="false" ht="15" hidden="false" customHeight="false" outlineLevel="0" collapsed="false">
      <c r="A216" s="91"/>
      <c r="B216" s="1034"/>
      <c r="C216" s="1022"/>
      <c r="D216" s="1023"/>
      <c r="E216" s="1035"/>
      <c r="F216" s="1036"/>
      <c r="G216" s="1036"/>
      <c r="H216" s="1036"/>
      <c r="I216" s="1038"/>
      <c r="J216" s="1037"/>
      <c r="K216" s="1037"/>
      <c r="L216" s="1037"/>
      <c r="M216" s="1037"/>
      <c r="N216" s="1037"/>
      <c r="O216" s="1037"/>
      <c r="P216" s="1037"/>
      <c r="Q216" s="1024"/>
      <c r="T216" s="1023"/>
    </row>
    <row r="217" customFormat="false" ht="15" hidden="false" customHeight="false" outlineLevel="0" collapsed="false">
      <c r="A217" s="91"/>
      <c r="B217" s="1034"/>
      <c r="C217" s="1022"/>
      <c r="D217" s="1023"/>
      <c r="E217" s="1035"/>
      <c r="F217" s="1036"/>
      <c r="G217" s="1036"/>
      <c r="H217" s="1036"/>
      <c r="I217" s="1038"/>
      <c r="J217" s="1037"/>
      <c r="K217" s="1037"/>
      <c r="L217" s="1037"/>
      <c r="M217" s="1037"/>
      <c r="N217" s="1037"/>
      <c r="O217" s="1037"/>
      <c r="P217" s="1037"/>
      <c r="Q217" s="1024"/>
      <c r="T217" s="1023"/>
    </row>
    <row r="218" customFormat="false" ht="15" hidden="false" customHeight="false" outlineLevel="0" collapsed="false">
      <c r="A218" s="91"/>
      <c r="B218" s="1034"/>
      <c r="C218" s="1022"/>
      <c r="D218" s="1023"/>
      <c r="E218" s="1035"/>
      <c r="F218" s="1036"/>
      <c r="G218" s="1036"/>
      <c r="H218" s="1036"/>
      <c r="I218" s="1038"/>
      <c r="J218" s="1037"/>
      <c r="K218" s="1037"/>
      <c r="L218" s="1037"/>
      <c r="M218" s="1037"/>
      <c r="N218" s="1037"/>
      <c r="O218" s="1037"/>
      <c r="P218" s="1037"/>
      <c r="Q218" s="1024"/>
      <c r="T218" s="1023"/>
    </row>
    <row r="219" customFormat="false" ht="15" hidden="false" customHeight="false" outlineLevel="0" collapsed="false">
      <c r="A219" s="91"/>
      <c r="B219" s="1034"/>
      <c r="C219" s="1022"/>
      <c r="D219" s="1023"/>
      <c r="E219" s="1035"/>
      <c r="F219" s="1036"/>
      <c r="G219" s="1036"/>
      <c r="H219" s="1036"/>
      <c r="I219" s="1038"/>
      <c r="J219" s="1037"/>
      <c r="K219" s="1037"/>
      <c r="L219" s="1037"/>
      <c r="M219" s="1037"/>
      <c r="N219" s="1037"/>
      <c r="O219" s="1037"/>
      <c r="P219" s="1037"/>
      <c r="Q219" s="1024"/>
      <c r="T219" s="1023"/>
    </row>
    <row r="220" customFormat="false" ht="15" hidden="false" customHeight="false" outlineLevel="0" collapsed="false">
      <c r="A220" s="91"/>
      <c r="B220" s="1034"/>
      <c r="C220" s="1022"/>
      <c r="D220" s="1023"/>
      <c r="E220" s="1035"/>
      <c r="F220" s="1036"/>
      <c r="G220" s="1036"/>
      <c r="H220" s="1036"/>
      <c r="I220" s="1038"/>
      <c r="J220" s="1037"/>
      <c r="K220" s="1037"/>
      <c r="L220" s="1037"/>
      <c r="M220" s="1037"/>
      <c r="N220" s="1037"/>
      <c r="O220" s="1037"/>
      <c r="P220" s="1037"/>
      <c r="Q220" s="1024"/>
      <c r="T220" s="1023"/>
    </row>
    <row r="221" customFormat="false" ht="15" hidden="false" customHeight="false" outlineLevel="0" collapsed="false">
      <c r="A221" s="91"/>
      <c r="B221" s="1034"/>
      <c r="C221" s="1022"/>
      <c r="D221" s="1023"/>
      <c r="E221" s="1035"/>
      <c r="F221" s="1036"/>
      <c r="G221" s="1036"/>
      <c r="H221" s="1036"/>
      <c r="I221" s="1038"/>
      <c r="J221" s="1037"/>
      <c r="K221" s="1037"/>
      <c r="L221" s="1037"/>
      <c r="M221" s="1037"/>
      <c r="N221" s="1037"/>
      <c r="O221" s="1037"/>
      <c r="P221" s="1037"/>
      <c r="Q221" s="1024"/>
      <c r="T221" s="1023"/>
    </row>
    <row r="222" customFormat="false" ht="15" hidden="false" customHeight="false" outlineLevel="0" collapsed="false">
      <c r="A222" s="91"/>
      <c r="B222" s="1034"/>
      <c r="C222" s="1022"/>
      <c r="D222" s="1023"/>
      <c r="E222" s="1035"/>
      <c r="F222" s="1036"/>
      <c r="G222" s="1036"/>
      <c r="H222" s="1036"/>
      <c r="I222" s="1038"/>
      <c r="J222" s="1037"/>
      <c r="K222" s="1037"/>
      <c r="L222" s="1037"/>
      <c r="M222" s="1037"/>
      <c r="N222" s="1037"/>
      <c r="O222" s="1037"/>
      <c r="P222" s="1037"/>
      <c r="Q222" s="1024"/>
      <c r="T222" s="1023"/>
    </row>
    <row r="223" customFormat="false" ht="15" hidden="false" customHeight="false" outlineLevel="0" collapsed="false">
      <c r="A223" s="91"/>
      <c r="B223" s="1034"/>
      <c r="C223" s="1022"/>
      <c r="D223" s="1023"/>
      <c r="E223" s="1035"/>
      <c r="F223" s="1036"/>
      <c r="G223" s="1036"/>
      <c r="H223" s="1036"/>
      <c r="I223" s="1038"/>
      <c r="J223" s="1037"/>
      <c r="K223" s="1037"/>
      <c r="L223" s="1037"/>
      <c r="M223" s="1037"/>
      <c r="N223" s="1037"/>
      <c r="O223" s="1037"/>
      <c r="P223" s="1037"/>
      <c r="Q223" s="1024"/>
      <c r="T223" s="1023"/>
    </row>
    <row r="224" customFormat="false" ht="15" hidden="false" customHeight="false" outlineLevel="0" collapsed="false">
      <c r="A224" s="91"/>
      <c r="B224" s="1034"/>
      <c r="C224" s="1022"/>
      <c r="D224" s="1023"/>
      <c r="E224" s="1035"/>
      <c r="F224" s="1036"/>
      <c r="G224" s="1036"/>
      <c r="H224" s="1036"/>
      <c r="I224" s="1038"/>
      <c r="J224" s="1037"/>
      <c r="K224" s="1037"/>
      <c r="L224" s="1037"/>
      <c r="M224" s="1037"/>
      <c r="N224" s="1037"/>
      <c r="O224" s="1037"/>
      <c r="P224" s="1037"/>
      <c r="Q224" s="1024"/>
      <c r="T224" s="1023"/>
    </row>
    <row r="225" customFormat="false" ht="15" hidden="false" customHeight="false" outlineLevel="0" collapsed="false">
      <c r="A225" s="91"/>
      <c r="B225" s="1034"/>
      <c r="C225" s="1022"/>
      <c r="D225" s="1023"/>
      <c r="E225" s="1035"/>
      <c r="F225" s="1036"/>
      <c r="G225" s="1036"/>
      <c r="H225" s="1036"/>
      <c r="I225" s="1038"/>
      <c r="J225" s="1037"/>
      <c r="K225" s="1037"/>
      <c r="L225" s="1037"/>
      <c r="M225" s="1037"/>
      <c r="N225" s="1037"/>
      <c r="O225" s="1037"/>
      <c r="P225" s="1037"/>
      <c r="Q225" s="1024"/>
      <c r="T225" s="1023"/>
    </row>
    <row r="226" customFormat="false" ht="15" hidden="false" customHeight="false" outlineLevel="0" collapsed="false">
      <c r="A226" s="91"/>
      <c r="B226" s="1034"/>
      <c r="C226" s="1022"/>
      <c r="D226" s="1023"/>
      <c r="E226" s="1035"/>
      <c r="F226" s="1036"/>
      <c r="G226" s="1036"/>
      <c r="H226" s="1036"/>
      <c r="I226" s="1038"/>
      <c r="J226" s="1037"/>
      <c r="K226" s="1037"/>
      <c r="L226" s="1037"/>
      <c r="M226" s="1037"/>
      <c r="N226" s="1037"/>
      <c r="O226" s="1037"/>
      <c r="P226" s="1037"/>
      <c r="Q226" s="1024"/>
      <c r="T226" s="1023"/>
    </row>
    <row r="227" customFormat="false" ht="15" hidden="false" customHeight="false" outlineLevel="0" collapsed="false">
      <c r="A227" s="91"/>
      <c r="B227" s="1034"/>
      <c r="C227" s="1022"/>
      <c r="D227" s="1023"/>
      <c r="E227" s="1035"/>
      <c r="F227" s="1036"/>
      <c r="G227" s="1036"/>
      <c r="H227" s="1036"/>
      <c r="I227" s="1038"/>
      <c r="J227" s="1037"/>
      <c r="K227" s="1037"/>
      <c r="L227" s="1037"/>
      <c r="M227" s="1037"/>
      <c r="N227" s="1037"/>
      <c r="O227" s="1037"/>
      <c r="P227" s="1037"/>
      <c r="Q227" s="1024"/>
      <c r="T227" s="1023"/>
    </row>
    <row r="228" customFormat="false" ht="15" hidden="false" customHeight="false" outlineLevel="0" collapsed="false">
      <c r="A228" s="91"/>
      <c r="B228" s="1034"/>
      <c r="C228" s="1022"/>
      <c r="D228" s="1023"/>
      <c r="E228" s="1035"/>
      <c r="F228" s="1036"/>
      <c r="G228" s="1036"/>
      <c r="H228" s="1036"/>
      <c r="I228" s="1038"/>
      <c r="J228" s="1037"/>
      <c r="K228" s="1037"/>
      <c r="L228" s="1037"/>
      <c r="M228" s="1037"/>
      <c r="N228" s="1037"/>
      <c r="O228" s="1037"/>
      <c r="P228" s="1037"/>
      <c r="Q228" s="1024"/>
      <c r="T228" s="1023"/>
    </row>
    <row r="229" customFormat="false" ht="15" hidden="false" customHeight="false" outlineLevel="0" collapsed="false">
      <c r="A229" s="91"/>
      <c r="B229" s="1034"/>
      <c r="C229" s="1022"/>
      <c r="D229" s="1023"/>
      <c r="E229" s="1035"/>
      <c r="F229" s="1036"/>
      <c r="G229" s="1036"/>
      <c r="H229" s="1036"/>
      <c r="I229" s="1038"/>
      <c r="J229" s="1037"/>
      <c r="K229" s="1037"/>
      <c r="L229" s="1037"/>
      <c r="M229" s="1037"/>
      <c r="N229" s="1037"/>
      <c r="O229" s="1037"/>
      <c r="P229" s="1037"/>
      <c r="Q229" s="1024"/>
      <c r="T229" s="1023"/>
    </row>
    <row r="230" customFormat="false" ht="15" hidden="false" customHeight="false" outlineLevel="0" collapsed="false">
      <c r="A230" s="91"/>
      <c r="B230" s="1034"/>
      <c r="C230" s="1022"/>
      <c r="D230" s="1023"/>
      <c r="E230" s="1035"/>
      <c r="F230" s="1036"/>
      <c r="G230" s="1036"/>
      <c r="H230" s="1036"/>
      <c r="I230" s="1038"/>
      <c r="J230" s="1037"/>
      <c r="K230" s="1037"/>
      <c r="L230" s="1037"/>
      <c r="M230" s="1037"/>
      <c r="N230" s="1037"/>
      <c r="O230" s="1037"/>
      <c r="P230" s="1037"/>
      <c r="Q230" s="1024"/>
      <c r="T230" s="1023"/>
    </row>
    <row r="231" customFormat="false" ht="15" hidden="false" customHeight="false" outlineLevel="0" collapsed="false">
      <c r="A231" s="91"/>
      <c r="B231" s="1034"/>
      <c r="C231" s="1022"/>
      <c r="D231" s="1023"/>
      <c r="E231" s="1035"/>
      <c r="F231" s="1036"/>
      <c r="G231" s="1036"/>
      <c r="H231" s="1036"/>
      <c r="I231" s="1038"/>
      <c r="J231" s="1037"/>
      <c r="K231" s="1037"/>
      <c r="L231" s="1037"/>
      <c r="M231" s="1037"/>
      <c r="N231" s="1037"/>
      <c r="O231" s="1037"/>
      <c r="P231" s="1037"/>
      <c r="Q231" s="1024"/>
      <c r="T231" s="1023"/>
    </row>
    <row r="232" customFormat="false" ht="15" hidden="false" customHeight="false" outlineLevel="0" collapsed="false">
      <c r="A232" s="91"/>
      <c r="B232" s="1034"/>
      <c r="C232" s="1022"/>
      <c r="D232" s="1023"/>
      <c r="E232" s="1035"/>
      <c r="F232" s="1036"/>
      <c r="G232" s="1036"/>
      <c r="H232" s="1036"/>
      <c r="I232" s="1038"/>
      <c r="J232" s="1037"/>
      <c r="K232" s="1037"/>
      <c r="L232" s="1037"/>
      <c r="M232" s="1037"/>
      <c r="N232" s="1037"/>
      <c r="O232" s="1037"/>
      <c r="P232" s="1037"/>
      <c r="Q232" s="1024"/>
      <c r="T232" s="1023"/>
    </row>
    <row r="233" customFormat="false" ht="15" hidden="false" customHeight="false" outlineLevel="0" collapsed="false">
      <c r="A233" s="91"/>
      <c r="B233" s="1034"/>
      <c r="C233" s="1022"/>
      <c r="D233" s="1023"/>
      <c r="E233" s="1035"/>
      <c r="F233" s="1036"/>
      <c r="G233" s="1036"/>
      <c r="H233" s="1036"/>
      <c r="I233" s="1038"/>
      <c r="J233" s="1037"/>
      <c r="K233" s="1037"/>
      <c r="L233" s="1037"/>
      <c r="M233" s="1037"/>
      <c r="N233" s="1037"/>
      <c r="O233" s="1037"/>
      <c r="P233" s="1037"/>
      <c r="Q233" s="1024"/>
      <c r="T233" s="1023"/>
    </row>
    <row r="234" customFormat="false" ht="15" hidden="false" customHeight="false" outlineLevel="0" collapsed="false">
      <c r="A234" s="91"/>
      <c r="B234" s="1034"/>
      <c r="C234" s="1022"/>
      <c r="D234" s="1023"/>
      <c r="E234" s="1035"/>
      <c r="F234" s="1036"/>
      <c r="G234" s="1036"/>
      <c r="H234" s="1036"/>
      <c r="I234" s="1038"/>
      <c r="J234" s="1037"/>
      <c r="K234" s="1037"/>
      <c r="L234" s="1037"/>
      <c r="M234" s="1037"/>
      <c r="N234" s="1037"/>
      <c r="O234" s="1037"/>
      <c r="P234" s="1037"/>
      <c r="Q234" s="1024"/>
      <c r="T234" s="1023"/>
    </row>
    <row r="235" customFormat="false" ht="15" hidden="false" customHeight="false" outlineLevel="0" collapsed="false">
      <c r="A235" s="91"/>
      <c r="B235" s="1034"/>
      <c r="C235" s="1022"/>
      <c r="D235" s="1023"/>
      <c r="E235" s="1035"/>
      <c r="F235" s="1036"/>
      <c r="G235" s="1036"/>
      <c r="H235" s="1036"/>
      <c r="I235" s="1038"/>
      <c r="J235" s="1037"/>
      <c r="K235" s="1037"/>
      <c r="L235" s="1037"/>
      <c r="M235" s="1037"/>
      <c r="N235" s="1037"/>
      <c r="O235" s="1037"/>
      <c r="P235" s="1037"/>
      <c r="Q235" s="1024"/>
      <c r="T235" s="1023"/>
    </row>
    <row r="236" customFormat="false" ht="15" hidden="false" customHeight="false" outlineLevel="0" collapsed="false">
      <c r="A236" s="91"/>
      <c r="B236" s="1034"/>
      <c r="C236" s="1022"/>
      <c r="D236" s="1023"/>
      <c r="E236" s="1035"/>
      <c r="F236" s="1036"/>
      <c r="G236" s="1036"/>
      <c r="H236" s="1036"/>
      <c r="I236" s="1038"/>
      <c r="J236" s="1037"/>
      <c r="K236" s="1037"/>
      <c r="L236" s="1037"/>
      <c r="M236" s="1037"/>
      <c r="N236" s="1037"/>
      <c r="O236" s="1037"/>
      <c r="P236" s="1037"/>
      <c r="Q236" s="1024"/>
      <c r="T236" s="1023"/>
    </row>
    <row r="237" customFormat="false" ht="15" hidden="false" customHeight="false" outlineLevel="0" collapsed="false">
      <c r="A237" s="91"/>
      <c r="B237" s="1034"/>
      <c r="C237" s="1022"/>
      <c r="D237" s="1023"/>
      <c r="E237" s="1035"/>
      <c r="F237" s="1036"/>
      <c r="G237" s="1036"/>
      <c r="H237" s="1036"/>
      <c r="I237" s="1038"/>
      <c r="J237" s="1037"/>
      <c r="K237" s="1037"/>
      <c r="L237" s="1037"/>
      <c r="M237" s="1037"/>
      <c r="N237" s="1037"/>
      <c r="O237" s="1037"/>
      <c r="P237" s="1037"/>
      <c r="Q237" s="1024"/>
      <c r="T237" s="1023"/>
    </row>
    <row r="238" customFormat="false" ht="15" hidden="false" customHeight="false" outlineLevel="0" collapsed="false">
      <c r="A238" s="91"/>
      <c r="B238" s="1034"/>
      <c r="C238" s="1022"/>
      <c r="D238" s="1023"/>
      <c r="E238" s="1035"/>
      <c r="F238" s="1036"/>
      <c r="G238" s="1036"/>
      <c r="H238" s="1036"/>
      <c r="I238" s="1038"/>
      <c r="J238" s="1037"/>
      <c r="K238" s="1037"/>
      <c r="L238" s="1037"/>
      <c r="M238" s="1037"/>
      <c r="N238" s="1037"/>
      <c r="O238" s="1037"/>
      <c r="P238" s="1037"/>
      <c r="Q238" s="1024"/>
      <c r="T238" s="1023"/>
    </row>
    <row r="239" customFormat="false" ht="15" hidden="false" customHeight="false" outlineLevel="0" collapsed="false">
      <c r="A239" s="91"/>
      <c r="B239" s="1034"/>
      <c r="C239" s="1022"/>
      <c r="D239" s="1023"/>
      <c r="E239" s="1035"/>
      <c r="F239" s="1036"/>
      <c r="G239" s="1036"/>
      <c r="H239" s="1036"/>
      <c r="I239" s="1038"/>
      <c r="J239" s="1037"/>
      <c r="K239" s="1037"/>
      <c r="L239" s="1037"/>
      <c r="M239" s="1037"/>
      <c r="N239" s="1037"/>
      <c r="O239" s="1037"/>
      <c r="P239" s="1037"/>
      <c r="Q239" s="1024"/>
      <c r="T239" s="1023"/>
    </row>
    <row r="240" customFormat="false" ht="15" hidden="false" customHeight="false" outlineLevel="0" collapsed="false">
      <c r="A240" s="91"/>
      <c r="B240" s="1034"/>
      <c r="C240" s="1022"/>
      <c r="D240" s="1023"/>
      <c r="E240" s="1035"/>
      <c r="F240" s="1036"/>
      <c r="G240" s="1036"/>
      <c r="H240" s="1036"/>
      <c r="I240" s="1038"/>
      <c r="J240" s="1037"/>
      <c r="K240" s="1037"/>
      <c r="L240" s="1037"/>
      <c r="M240" s="1037"/>
      <c r="N240" s="1037"/>
      <c r="O240" s="1037"/>
      <c r="P240" s="1037"/>
      <c r="Q240" s="1024"/>
      <c r="T240" s="1023"/>
    </row>
    <row r="241" customFormat="false" ht="15" hidden="false" customHeight="false" outlineLevel="0" collapsed="false">
      <c r="A241" s="91"/>
      <c r="B241" s="1034"/>
      <c r="C241" s="1022"/>
      <c r="D241" s="1023"/>
      <c r="E241" s="1035"/>
      <c r="F241" s="1036"/>
      <c r="G241" s="1036"/>
      <c r="H241" s="1036"/>
      <c r="I241" s="1038"/>
      <c r="J241" s="1037"/>
      <c r="K241" s="1037"/>
      <c r="L241" s="1037"/>
      <c r="M241" s="1037"/>
      <c r="N241" s="1037"/>
      <c r="O241" s="1037"/>
      <c r="P241" s="1037"/>
      <c r="Q241" s="1024"/>
      <c r="T241" s="1023"/>
    </row>
    <row r="242" customFormat="false" ht="15" hidden="false" customHeight="false" outlineLevel="0" collapsed="false">
      <c r="A242" s="91"/>
      <c r="B242" s="1034"/>
      <c r="C242" s="1022"/>
      <c r="D242" s="1023"/>
      <c r="E242" s="1035"/>
      <c r="F242" s="1036"/>
      <c r="G242" s="1036"/>
      <c r="H242" s="1036"/>
      <c r="I242" s="1038"/>
      <c r="J242" s="1037"/>
      <c r="K242" s="1037"/>
      <c r="L242" s="1037"/>
      <c r="M242" s="1037"/>
      <c r="N242" s="1037"/>
      <c r="O242" s="1037"/>
      <c r="P242" s="1037"/>
      <c r="Q242" s="1024"/>
      <c r="T242" s="1023"/>
    </row>
    <row r="243" customFormat="false" ht="15" hidden="false" customHeight="false" outlineLevel="0" collapsed="false">
      <c r="A243" s="91"/>
      <c r="B243" s="1034"/>
      <c r="C243" s="1022"/>
      <c r="D243" s="1023"/>
      <c r="E243" s="1035"/>
      <c r="F243" s="1036"/>
      <c r="G243" s="1036"/>
      <c r="H243" s="1036"/>
      <c r="I243" s="1038"/>
      <c r="J243" s="1037"/>
      <c r="K243" s="1037"/>
      <c r="L243" s="1037"/>
      <c r="M243" s="1037"/>
      <c r="N243" s="1037"/>
      <c r="O243" s="1037"/>
      <c r="P243" s="1037"/>
      <c r="Q243" s="1024"/>
      <c r="T243" s="1023"/>
    </row>
    <row r="244" customFormat="false" ht="15" hidden="false" customHeight="false" outlineLevel="0" collapsed="false">
      <c r="A244" s="91"/>
      <c r="B244" s="1034"/>
      <c r="C244" s="1022"/>
      <c r="D244" s="1023"/>
      <c r="E244" s="1035"/>
      <c r="F244" s="1036"/>
      <c r="G244" s="1036"/>
      <c r="H244" s="1036"/>
      <c r="I244" s="1038"/>
      <c r="J244" s="1037"/>
      <c r="K244" s="1037"/>
      <c r="L244" s="1037"/>
      <c r="M244" s="1037"/>
      <c r="N244" s="1037"/>
      <c r="O244" s="1037"/>
      <c r="P244" s="1037"/>
      <c r="Q244" s="1024"/>
      <c r="T244" s="1023"/>
    </row>
    <row r="245" customFormat="false" ht="15" hidden="false" customHeight="false" outlineLevel="0" collapsed="false">
      <c r="A245" s="91"/>
      <c r="B245" s="1034"/>
      <c r="C245" s="1022"/>
      <c r="D245" s="1023"/>
      <c r="E245" s="1035"/>
      <c r="F245" s="1036"/>
      <c r="G245" s="1036"/>
      <c r="H245" s="1036"/>
      <c r="I245" s="1038"/>
      <c r="J245" s="1037"/>
      <c r="K245" s="1037"/>
      <c r="L245" s="1037"/>
      <c r="M245" s="1037"/>
      <c r="N245" s="1037"/>
      <c r="O245" s="1037"/>
      <c r="P245" s="1037"/>
      <c r="Q245" s="1024"/>
      <c r="T245" s="1023"/>
    </row>
    <row r="246" customFormat="false" ht="15" hidden="false" customHeight="false" outlineLevel="0" collapsed="false">
      <c r="A246" s="91"/>
      <c r="B246" s="1034"/>
      <c r="C246" s="1022"/>
      <c r="D246" s="1023"/>
      <c r="E246" s="1035"/>
      <c r="F246" s="1036"/>
      <c r="G246" s="1036"/>
      <c r="H246" s="1036"/>
      <c r="I246" s="1038"/>
      <c r="J246" s="1037"/>
      <c r="K246" s="1037"/>
      <c r="L246" s="1037"/>
      <c r="M246" s="1037"/>
      <c r="N246" s="1037"/>
      <c r="O246" s="1037"/>
      <c r="P246" s="1037"/>
      <c r="Q246" s="1024"/>
      <c r="T246" s="1023"/>
    </row>
    <row r="247" customFormat="false" ht="15" hidden="false" customHeight="false" outlineLevel="0" collapsed="false">
      <c r="A247" s="91"/>
      <c r="B247" s="1034"/>
      <c r="C247" s="1022"/>
      <c r="D247" s="1023"/>
      <c r="E247" s="1035"/>
      <c r="F247" s="1036"/>
      <c r="G247" s="1036"/>
      <c r="H247" s="1036"/>
      <c r="I247" s="1038"/>
      <c r="J247" s="1037"/>
      <c r="K247" s="1037"/>
      <c r="L247" s="1037"/>
      <c r="M247" s="1037"/>
      <c r="N247" s="1037"/>
      <c r="O247" s="1037"/>
      <c r="P247" s="1037"/>
      <c r="Q247" s="1024"/>
      <c r="T247" s="1023"/>
    </row>
    <row r="248" customFormat="false" ht="15" hidden="false" customHeight="false" outlineLevel="0" collapsed="false">
      <c r="A248" s="91"/>
      <c r="B248" s="1034"/>
      <c r="C248" s="1022"/>
      <c r="D248" s="1023"/>
      <c r="E248" s="1035"/>
      <c r="F248" s="1036"/>
      <c r="G248" s="1036"/>
      <c r="H248" s="1036"/>
      <c r="I248" s="1038"/>
      <c r="J248" s="1037"/>
      <c r="K248" s="1037"/>
      <c r="L248" s="1037"/>
      <c r="M248" s="1037"/>
      <c r="N248" s="1037"/>
      <c r="O248" s="1037"/>
      <c r="P248" s="1037"/>
      <c r="Q248" s="1024"/>
      <c r="T248" s="1023"/>
    </row>
    <row r="249" customFormat="false" ht="15" hidden="false" customHeight="false" outlineLevel="0" collapsed="false">
      <c r="A249" s="91"/>
      <c r="B249" s="1034"/>
      <c r="C249" s="1022"/>
      <c r="D249" s="1023"/>
      <c r="E249" s="1035"/>
      <c r="F249" s="1036"/>
      <c r="G249" s="1036"/>
      <c r="H249" s="1036"/>
      <c r="I249" s="1038"/>
      <c r="J249" s="1037"/>
      <c r="K249" s="1037"/>
      <c r="L249" s="1037"/>
      <c r="M249" s="1037"/>
      <c r="N249" s="1037"/>
      <c r="O249" s="1037"/>
      <c r="P249" s="1037"/>
      <c r="Q249" s="1024"/>
      <c r="T249" s="1023"/>
    </row>
    <row r="250" customFormat="false" ht="15" hidden="false" customHeight="false" outlineLevel="0" collapsed="false">
      <c r="A250" s="91"/>
      <c r="B250" s="1034"/>
      <c r="C250" s="1022"/>
      <c r="D250" s="1023"/>
      <c r="E250" s="1035"/>
      <c r="F250" s="1036"/>
      <c r="G250" s="1036"/>
      <c r="H250" s="1036"/>
      <c r="I250" s="1038"/>
      <c r="J250" s="1037"/>
      <c r="K250" s="1037"/>
      <c r="L250" s="1037"/>
      <c r="M250" s="1037"/>
      <c r="N250" s="1037"/>
      <c r="O250" s="1037"/>
      <c r="P250" s="1037"/>
      <c r="Q250" s="1024"/>
      <c r="T250" s="1023"/>
    </row>
    <row r="251" customFormat="false" ht="15" hidden="false" customHeight="false" outlineLevel="0" collapsed="false">
      <c r="A251" s="91"/>
      <c r="B251" s="1034"/>
      <c r="C251" s="1022"/>
      <c r="D251" s="1023"/>
      <c r="E251" s="1035"/>
      <c r="F251" s="1036"/>
      <c r="G251" s="1036"/>
      <c r="H251" s="1036"/>
      <c r="I251" s="1038"/>
      <c r="J251" s="1037"/>
      <c r="K251" s="1037"/>
      <c r="L251" s="1037"/>
      <c r="M251" s="1037"/>
      <c r="N251" s="1037"/>
      <c r="O251" s="1037"/>
      <c r="P251" s="1037"/>
      <c r="Q251" s="1024"/>
      <c r="T251" s="1023"/>
    </row>
    <row r="252" customFormat="false" ht="15" hidden="false" customHeight="false" outlineLevel="0" collapsed="false">
      <c r="A252" s="91"/>
      <c r="B252" s="1034"/>
      <c r="C252" s="1022"/>
      <c r="D252" s="1023"/>
      <c r="E252" s="1035"/>
      <c r="F252" s="1036"/>
      <c r="G252" s="1036"/>
      <c r="H252" s="1036"/>
      <c r="I252" s="1038"/>
      <c r="J252" s="1037"/>
      <c r="K252" s="1037"/>
      <c r="L252" s="1037"/>
      <c r="M252" s="1037"/>
      <c r="N252" s="1037"/>
      <c r="O252" s="1037"/>
      <c r="P252" s="1037"/>
      <c r="Q252" s="1024"/>
      <c r="T252" s="1023"/>
    </row>
    <row r="253" customFormat="false" ht="15" hidden="false" customHeight="false" outlineLevel="0" collapsed="false">
      <c r="A253" s="91"/>
      <c r="B253" s="1034"/>
      <c r="C253" s="1022"/>
      <c r="D253" s="1023"/>
      <c r="E253" s="1035"/>
      <c r="F253" s="1036"/>
      <c r="G253" s="1036"/>
      <c r="H253" s="1036"/>
      <c r="I253" s="1038"/>
      <c r="J253" s="1037"/>
      <c r="K253" s="1037"/>
      <c r="L253" s="1037"/>
      <c r="M253" s="1037"/>
      <c r="N253" s="1037"/>
      <c r="O253" s="1037"/>
      <c r="P253" s="1037"/>
      <c r="Q253" s="1024"/>
      <c r="T253" s="1023"/>
    </row>
    <row r="254" customFormat="false" ht="15" hidden="false" customHeight="false" outlineLevel="0" collapsed="false">
      <c r="A254" s="91"/>
      <c r="B254" s="1034"/>
      <c r="C254" s="1022"/>
      <c r="D254" s="1023"/>
      <c r="E254" s="1035"/>
      <c r="F254" s="1036"/>
      <c r="G254" s="1036"/>
      <c r="H254" s="1036"/>
      <c r="I254" s="1038"/>
      <c r="J254" s="1037"/>
      <c r="K254" s="1037"/>
      <c r="L254" s="1037"/>
      <c r="M254" s="1037"/>
      <c r="N254" s="1037"/>
      <c r="O254" s="1037"/>
      <c r="P254" s="1037"/>
      <c r="Q254" s="1024"/>
      <c r="T254" s="1023"/>
    </row>
    <row r="255" customFormat="false" ht="15" hidden="false" customHeight="false" outlineLevel="0" collapsed="false">
      <c r="A255" s="91"/>
      <c r="B255" s="1034"/>
      <c r="C255" s="1022"/>
      <c r="D255" s="1023"/>
      <c r="E255" s="1035"/>
      <c r="F255" s="1036"/>
      <c r="G255" s="1036"/>
      <c r="H255" s="1036"/>
      <c r="I255" s="1038"/>
      <c r="J255" s="1037"/>
      <c r="K255" s="1037"/>
      <c r="L255" s="1037"/>
      <c r="M255" s="1037"/>
      <c r="N255" s="1037"/>
      <c r="O255" s="1037"/>
      <c r="P255" s="1037"/>
      <c r="Q255" s="1024"/>
      <c r="T255" s="1023"/>
    </row>
    <row r="256" customFormat="false" ht="15" hidden="false" customHeight="false" outlineLevel="0" collapsed="false">
      <c r="A256" s="91"/>
      <c r="B256" s="1034"/>
      <c r="C256" s="1022"/>
      <c r="D256" s="1023"/>
      <c r="E256" s="1035"/>
      <c r="F256" s="1036"/>
      <c r="G256" s="1036"/>
      <c r="H256" s="1036"/>
      <c r="I256" s="1038"/>
      <c r="J256" s="1037"/>
      <c r="K256" s="1037"/>
      <c r="L256" s="1037"/>
      <c r="M256" s="1037"/>
      <c r="N256" s="1037"/>
      <c r="O256" s="1037"/>
      <c r="P256" s="1037"/>
      <c r="Q256" s="1024"/>
      <c r="T256" s="1023"/>
    </row>
    <row r="257" customFormat="false" ht="15" hidden="false" customHeight="false" outlineLevel="0" collapsed="false">
      <c r="A257" s="91"/>
      <c r="B257" s="1034"/>
      <c r="C257" s="1022"/>
      <c r="D257" s="1023"/>
      <c r="E257" s="1035"/>
      <c r="F257" s="1036"/>
      <c r="G257" s="1036"/>
      <c r="H257" s="1036"/>
      <c r="I257" s="1038"/>
      <c r="J257" s="1037"/>
      <c r="K257" s="1037"/>
      <c r="L257" s="1037"/>
      <c r="M257" s="1037"/>
      <c r="N257" s="1037"/>
      <c r="O257" s="1037"/>
      <c r="P257" s="1037"/>
      <c r="Q257" s="1024"/>
      <c r="T257" s="1023"/>
    </row>
    <row r="258" customFormat="false" ht="15" hidden="false" customHeight="false" outlineLevel="0" collapsed="false">
      <c r="A258" s="91"/>
      <c r="B258" s="1034"/>
      <c r="C258" s="1022"/>
      <c r="D258" s="1023"/>
      <c r="E258" s="1035"/>
      <c r="F258" s="1036"/>
      <c r="G258" s="1036"/>
      <c r="H258" s="1036"/>
      <c r="I258" s="1038"/>
      <c r="J258" s="1037"/>
      <c r="K258" s="1037"/>
      <c r="L258" s="1037"/>
      <c r="M258" s="1037"/>
      <c r="N258" s="1037"/>
      <c r="O258" s="1037"/>
      <c r="P258" s="1037"/>
      <c r="Q258" s="1024"/>
      <c r="T258" s="1023"/>
    </row>
    <row r="259" customFormat="false" ht="15" hidden="false" customHeight="false" outlineLevel="0" collapsed="false">
      <c r="A259" s="91"/>
      <c r="B259" s="1034"/>
      <c r="C259" s="1022"/>
      <c r="D259" s="1023"/>
      <c r="E259" s="1035"/>
      <c r="F259" s="1036"/>
      <c r="G259" s="1036"/>
      <c r="H259" s="1036"/>
      <c r="I259" s="1038"/>
      <c r="J259" s="1037"/>
      <c r="K259" s="1037"/>
      <c r="L259" s="1037"/>
      <c r="M259" s="1037"/>
      <c r="N259" s="1037"/>
      <c r="O259" s="1037"/>
      <c r="P259" s="1037"/>
      <c r="Q259" s="1024"/>
      <c r="T259" s="1023"/>
    </row>
    <row r="260" customFormat="false" ht="15" hidden="false" customHeight="false" outlineLevel="0" collapsed="false">
      <c r="A260" s="91"/>
      <c r="B260" s="1034"/>
      <c r="C260" s="1022"/>
      <c r="D260" s="1023"/>
      <c r="E260" s="1035"/>
      <c r="F260" s="1036"/>
      <c r="G260" s="1036"/>
      <c r="H260" s="1036"/>
      <c r="I260" s="1038"/>
      <c r="J260" s="1037"/>
      <c r="K260" s="1037"/>
      <c r="L260" s="1037"/>
      <c r="M260" s="1037"/>
      <c r="N260" s="1037"/>
      <c r="O260" s="1037"/>
      <c r="P260" s="1037"/>
      <c r="Q260" s="1024"/>
      <c r="T260" s="1023"/>
    </row>
    <row r="261" customFormat="false" ht="15" hidden="false" customHeight="false" outlineLevel="0" collapsed="false">
      <c r="A261" s="91"/>
      <c r="B261" s="1034"/>
      <c r="C261" s="1022"/>
      <c r="D261" s="1023"/>
      <c r="E261" s="1035"/>
      <c r="F261" s="1036"/>
      <c r="G261" s="1036"/>
      <c r="H261" s="1036"/>
      <c r="I261" s="1038"/>
      <c r="J261" s="1037"/>
      <c r="K261" s="1037"/>
      <c r="L261" s="1037"/>
      <c r="M261" s="1037"/>
      <c r="N261" s="1037"/>
      <c r="O261" s="1037"/>
      <c r="P261" s="1037"/>
      <c r="Q261" s="1024"/>
      <c r="T261" s="1023"/>
    </row>
    <row r="262" customFormat="false" ht="15" hidden="false" customHeight="false" outlineLevel="0" collapsed="false">
      <c r="A262" s="91"/>
      <c r="B262" s="1034"/>
      <c r="C262" s="1022"/>
      <c r="D262" s="1023"/>
      <c r="E262" s="1035"/>
      <c r="F262" s="1036"/>
      <c r="G262" s="1036"/>
      <c r="H262" s="1036"/>
      <c r="I262" s="1038"/>
      <c r="J262" s="1037"/>
      <c r="K262" s="1037"/>
      <c r="L262" s="1037"/>
      <c r="M262" s="1037"/>
      <c r="N262" s="1037"/>
      <c r="O262" s="1037"/>
      <c r="P262" s="1037"/>
      <c r="Q262" s="1024"/>
      <c r="T262" s="1023"/>
    </row>
    <row r="263" customFormat="false" ht="15" hidden="false" customHeight="false" outlineLevel="0" collapsed="false">
      <c r="A263" s="91"/>
      <c r="B263" s="1034"/>
      <c r="C263" s="1022"/>
      <c r="D263" s="1023"/>
      <c r="E263" s="1035"/>
      <c r="F263" s="1036"/>
      <c r="G263" s="1036"/>
      <c r="H263" s="1036"/>
      <c r="I263" s="1038"/>
      <c r="J263" s="1037"/>
      <c r="K263" s="1037"/>
      <c r="L263" s="1037"/>
      <c r="M263" s="1037"/>
      <c r="N263" s="1037"/>
      <c r="O263" s="1037"/>
      <c r="P263" s="1037"/>
      <c r="Q263" s="1024"/>
      <c r="T263" s="1023"/>
    </row>
    <row r="264" customFormat="false" ht="15" hidden="false" customHeight="false" outlineLevel="0" collapsed="false">
      <c r="A264" s="91"/>
      <c r="B264" s="1034"/>
      <c r="C264" s="1022"/>
      <c r="D264" s="1023"/>
      <c r="E264" s="1035"/>
      <c r="F264" s="1036"/>
      <c r="G264" s="1036"/>
      <c r="H264" s="1036"/>
      <c r="I264" s="1038"/>
      <c r="J264" s="1037"/>
      <c r="K264" s="1037"/>
      <c r="L264" s="1037"/>
      <c r="M264" s="1037"/>
      <c r="N264" s="1037"/>
      <c r="O264" s="1037"/>
      <c r="P264" s="1037"/>
      <c r="Q264" s="1024"/>
      <c r="T264" s="1023"/>
    </row>
    <row r="265" customFormat="false" ht="15" hidden="false" customHeight="false" outlineLevel="0" collapsed="false">
      <c r="A265" s="91"/>
      <c r="B265" s="1034"/>
      <c r="C265" s="1022"/>
      <c r="D265" s="1023"/>
      <c r="E265" s="1035"/>
      <c r="F265" s="1036"/>
      <c r="G265" s="1036"/>
      <c r="H265" s="1036"/>
      <c r="I265" s="1038"/>
      <c r="J265" s="1037"/>
      <c r="K265" s="1037"/>
      <c r="L265" s="1037"/>
      <c r="M265" s="1037"/>
      <c r="N265" s="1037"/>
      <c r="O265" s="1037"/>
      <c r="P265" s="1037"/>
      <c r="Q265" s="1024"/>
      <c r="T265" s="1023"/>
    </row>
    <row r="266" customFormat="false" ht="15" hidden="false" customHeight="false" outlineLevel="0" collapsed="false">
      <c r="A266" s="91"/>
      <c r="B266" s="1034"/>
      <c r="C266" s="1022"/>
      <c r="D266" s="1023"/>
      <c r="E266" s="1035"/>
      <c r="F266" s="1036"/>
      <c r="G266" s="1036"/>
      <c r="H266" s="1036"/>
      <c r="I266" s="1038"/>
      <c r="J266" s="1037"/>
      <c r="K266" s="1037"/>
      <c r="L266" s="1037"/>
      <c r="M266" s="1037"/>
      <c r="N266" s="1037"/>
      <c r="O266" s="1037"/>
      <c r="P266" s="1037"/>
      <c r="Q266" s="1024"/>
      <c r="T266" s="1023"/>
    </row>
    <row r="267" customFormat="false" ht="15" hidden="false" customHeight="false" outlineLevel="0" collapsed="false">
      <c r="A267" s="91"/>
      <c r="B267" s="1034"/>
      <c r="C267" s="1022"/>
      <c r="D267" s="1023"/>
      <c r="E267" s="1035"/>
      <c r="F267" s="1036"/>
      <c r="G267" s="1036"/>
      <c r="H267" s="1036"/>
      <c r="I267" s="1038"/>
      <c r="J267" s="1037"/>
      <c r="K267" s="1037"/>
      <c r="L267" s="1037"/>
      <c r="M267" s="1037"/>
      <c r="N267" s="1037"/>
      <c r="O267" s="1037"/>
      <c r="P267" s="1037"/>
      <c r="Q267" s="1024"/>
      <c r="T267" s="1023"/>
    </row>
    <row r="268" customFormat="false" ht="15" hidden="false" customHeight="false" outlineLevel="0" collapsed="false">
      <c r="A268" s="91"/>
      <c r="B268" s="1034"/>
      <c r="C268" s="1022"/>
      <c r="D268" s="1023"/>
      <c r="E268" s="1035"/>
      <c r="F268" s="1036"/>
      <c r="G268" s="1036"/>
      <c r="H268" s="1036"/>
      <c r="I268" s="1038"/>
      <c r="J268" s="1037"/>
      <c r="K268" s="1037"/>
      <c r="L268" s="1037"/>
      <c r="M268" s="1037"/>
      <c r="N268" s="1037"/>
      <c r="O268" s="1037"/>
      <c r="P268" s="1037"/>
      <c r="Q268" s="1024"/>
      <c r="T268" s="1023"/>
    </row>
    <row r="269" customFormat="false" ht="15" hidden="false" customHeight="false" outlineLevel="0" collapsed="false">
      <c r="A269" s="91"/>
      <c r="B269" s="1034"/>
      <c r="C269" s="1022"/>
      <c r="D269" s="1023"/>
      <c r="E269" s="1035"/>
      <c r="F269" s="1036"/>
      <c r="G269" s="1036"/>
      <c r="H269" s="1036"/>
      <c r="I269" s="1038"/>
      <c r="J269" s="1037"/>
      <c r="K269" s="1037"/>
      <c r="L269" s="1037"/>
      <c r="M269" s="1037"/>
      <c r="N269" s="1037"/>
      <c r="O269" s="1037"/>
      <c r="P269" s="1037"/>
      <c r="Q269" s="1024"/>
      <c r="T269" s="1023"/>
    </row>
    <row r="270" customFormat="false" ht="15" hidden="false" customHeight="false" outlineLevel="0" collapsed="false">
      <c r="A270" s="91"/>
      <c r="B270" s="1034"/>
      <c r="C270" s="1022"/>
      <c r="D270" s="1023"/>
      <c r="E270" s="1035"/>
      <c r="F270" s="1036"/>
      <c r="G270" s="1036"/>
      <c r="H270" s="1036"/>
      <c r="I270" s="1038"/>
      <c r="J270" s="1037"/>
      <c r="K270" s="1037"/>
      <c r="L270" s="1037"/>
      <c r="M270" s="1037"/>
      <c r="N270" s="1037"/>
      <c r="O270" s="1037"/>
      <c r="P270" s="1037"/>
      <c r="Q270" s="1024"/>
      <c r="T270" s="1023"/>
    </row>
    <row r="271" customFormat="false" ht="15" hidden="false" customHeight="false" outlineLevel="0" collapsed="false">
      <c r="A271" s="91"/>
      <c r="B271" s="1034"/>
      <c r="C271" s="1022"/>
      <c r="D271" s="1023"/>
      <c r="E271" s="1035"/>
      <c r="F271" s="1036"/>
      <c r="G271" s="1036"/>
      <c r="H271" s="1036"/>
      <c r="I271" s="1038"/>
      <c r="J271" s="1037"/>
      <c r="K271" s="1037"/>
      <c r="L271" s="1037"/>
      <c r="M271" s="1037"/>
      <c r="N271" s="1037"/>
      <c r="O271" s="1037"/>
      <c r="P271" s="1037"/>
      <c r="Q271" s="1024"/>
      <c r="T271" s="1023"/>
    </row>
    <row r="272" customFormat="false" ht="15" hidden="false" customHeight="false" outlineLevel="0" collapsed="false">
      <c r="A272" s="91"/>
      <c r="I272" s="1038"/>
      <c r="M272" s="1037"/>
    </row>
    <row r="273" customFormat="false" ht="15" hidden="false" customHeight="false" outlineLevel="0" collapsed="false">
      <c r="A273" s="91"/>
    </row>
  </sheetData>
  <mergeCells count="18">
    <mergeCell ref="A1:T1"/>
    <mergeCell ref="A2:T2"/>
    <mergeCell ref="A3:T3"/>
    <mergeCell ref="A5:A6"/>
    <mergeCell ref="B5:B6"/>
    <mergeCell ref="C5:C6"/>
    <mergeCell ref="D5:D6"/>
    <mergeCell ref="E5:E6"/>
    <mergeCell ref="F5:F6"/>
    <mergeCell ref="G5:H5"/>
    <mergeCell ref="I5:J5"/>
    <mergeCell ref="K5:L5"/>
    <mergeCell ref="M5:N5"/>
    <mergeCell ref="O5:P5"/>
    <mergeCell ref="Q5:Q6"/>
    <mergeCell ref="R5:R6"/>
    <mergeCell ref="S5:S6"/>
    <mergeCell ref="T5: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987" width="5.71"/>
    <col collapsed="false" customWidth="true" hidden="false" outlineLevel="0" max="2" min="2" style="988" width="23.7"/>
    <col collapsed="false" customWidth="true" hidden="false" outlineLevel="0" max="3" min="3" style="989" width="5.56"/>
    <col collapsed="false" customWidth="true" hidden="true" outlineLevel="0" max="4" min="4" style="990" width="5.13"/>
    <col collapsed="false" customWidth="true" hidden="false" outlineLevel="0" max="5" min="5" style="991" width="4.99"/>
    <col collapsed="false" customWidth="true" hidden="false" outlineLevel="0" max="6" min="6" style="992" width="23.14"/>
    <col collapsed="false" customWidth="true" hidden="false" outlineLevel="0" max="7" min="7" style="992" width="5.71"/>
    <col collapsed="false" customWidth="true" hidden="false" outlineLevel="0" max="8" min="8" style="992" width="5.56"/>
    <col collapsed="false" customWidth="true" hidden="false" outlineLevel="0" max="9" min="9" style="993" width="5.99"/>
    <col collapsed="false" customWidth="true" hidden="false" outlineLevel="0" max="10" min="10" style="994" width="5.41"/>
    <col collapsed="false" customWidth="true" hidden="false" outlineLevel="0" max="11" min="11" style="994" width="7.99"/>
    <col collapsed="false" customWidth="true" hidden="false" outlineLevel="0" max="14" min="12" style="994" width="5.56"/>
    <col collapsed="false" customWidth="true" hidden="false" outlineLevel="0" max="15" min="15" style="994" width="7.28"/>
    <col collapsed="false" customWidth="true" hidden="false" outlineLevel="0" max="16" min="16" style="994" width="5.41"/>
    <col collapsed="false" customWidth="true" hidden="true" outlineLevel="0" max="17" min="17" style="995" width="5.99"/>
    <col collapsed="false" customWidth="true" hidden="false" outlineLevel="0" max="18" min="18" style="995" width="6.28"/>
    <col collapsed="false" customWidth="true" hidden="false" outlineLevel="0" max="19" min="19" style="995" width="6.56"/>
    <col collapsed="false" customWidth="true" hidden="false" outlineLevel="0" max="20" min="20" style="990" width="5.56"/>
    <col collapsed="false" customWidth="false" hidden="false" outlineLevel="0" max="257" min="21" style="987" width="9.14"/>
  </cols>
  <sheetData>
    <row r="1" customFormat="false" ht="15" hidden="false" customHeight="false" outlineLevel="0" collapsed="false">
      <c r="A1" s="996" t="s">
        <v>1756</v>
      </c>
      <c r="B1" s="996"/>
      <c r="C1" s="996"/>
      <c r="D1" s="996"/>
      <c r="E1" s="996"/>
      <c r="F1" s="996"/>
      <c r="G1" s="996"/>
      <c r="H1" s="996"/>
      <c r="I1" s="996"/>
      <c r="J1" s="996"/>
      <c r="K1" s="996"/>
      <c r="L1" s="996"/>
      <c r="M1" s="996"/>
      <c r="N1" s="996"/>
      <c r="O1" s="996"/>
      <c r="P1" s="996"/>
      <c r="Q1" s="996"/>
      <c r="R1" s="996"/>
      <c r="S1" s="996"/>
      <c r="T1" s="996"/>
    </row>
    <row r="2" customFormat="false" ht="13.5" hidden="false" customHeight="true" outlineLevel="0" collapsed="false">
      <c r="A2" s="996" t="s">
        <v>1742</v>
      </c>
      <c r="B2" s="996"/>
      <c r="C2" s="996"/>
      <c r="D2" s="996"/>
      <c r="E2" s="996"/>
      <c r="F2" s="996"/>
      <c r="G2" s="996"/>
      <c r="H2" s="996"/>
      <c r="I2" s="996"/>
      <c r="J2" s="996"/>
      <c r="K2" s="996"/>
      <c r="L2" s="996"/>
      <c r="M2" s="996"/>
      <c r="N2" s="996"/>
      <c r="O2" s="996"/>
      <c r="P2" s="996"/>
      <c r="Q2" s="996"/>
      <c r="R2" s="996"/>
      <c r="S2" s="996"/>
      <c r="T2" s="996"/>
    </row>
    <row r="3" customFormat="false" ht="12.75" hidden="false" customHeight="true" outlineLevel="0" collapsed="false">
      <c r="A3" s="996" t="s">
        <v>1865</v>
      </c>
      <c r="B3" s="996"/>
      <c r="C3" s="996"/>
      <c r="D3" s="996"/>
      <c r="E3" s="996"/>
      <c r="F3" s="996"/>
      <c r="G3" s="996"/>
      <c r="H3" s="996"/>
      <c r="I3" s="996"/>
      <c r="J3" s="996"/>
      <c r="K3" s="996"/>
      <c r="L3" s="996"/>
      <c r="M3" s="996"/>
      <c r="N3" s="996"/>
      <c r="O3" s="996"/>
      <c r="P3" s="996"/>
      <c r="Q3" s="996"/>
      <c r="R3" s="996"/>
      <c r="S3" s="996"/>
      <c r="T3" s="996"/>
    </row>
    <row r="4" customFormat="false" ht="12.75" hidden="false" customHeight="false" outlineLevel="0" collapsed="false">
      <c r="A4" s="997" t="s">
        <v>1744</v>
      </c>
      <c r="T4" s="1039" t="s">
        <v>1745</v>
      </c>
    </row>
    <row r="5" customFormat="false" ht="28.5" hidden="false" customHeight="true" outlineLevel="0" collapsed="false">
      <c r="A5" s="999" t="s">
        <v>268</v>
      </c>
      <c r="B5" s="999" t="s">
        <v>1235</v>
      </c>
      <c r="C5" s="1000" t="s">
        <v>1758</v>
      </c>
      <c r="D5" s="1001" t="s">
        <v>1759</v>
      </c>
      <c r="E5" s="1002" t="s">
        <v>557</v>
      </c>
      <c r="F5" s="999" t="s">
        <v>1236</v>
      </c>
      <c r="G5" s="1003" t="s">
        <v>1760</v>
      </c>
      <c r="H5" s="1003"/>
      <c r="I5" s="1003" t="s">
        <v>1761</v>
      </c>
      <c r="J5" s="1003"/>
      <c r="K5" s="1003" t="s">
        <v>1762</v>
      </c>
      <c r="L5" s="1003"/>
      <c r="M5" s="1003" t="s">
        <v>1763</v>
      </c>
      <c r="N5" s="1003"/>
      <c r="O5" s="1003" t="s">
        <v>1866</v>
      </c>
      <c r="P5" s="1003"/>
      <c r="Q5" s="1004" t="s">
        <v>1765</v>
      </c>
      <c r="R5" s="1004" t="s">
        <v>1766</v>
      </c>
      <c r="S5" s="1004" t="s">
        <v>1767</v>
      </c>
      <c r="T5" s="1004" t="s">
        <v>1768</v>
      </c>
    </row>
    <row r="6" customFormat="false" ht="16.5" hidden="false" customHeight="true" outlineLevel="0" collapsed="false">
      <c r="A6" s="999"/>
      <c r="B6" s="999"/>
      <c r="C6" s="1000"/>
      <c r="D6" s="1001"/>
      <c r="E6" s="1002"/>
      <c r="F6" s="999"/>
      <c r="G6" s="1003" t="s">
        <v>1769</v>
      </c>
      <c r="H6" s="1003" t="s">
        <v>528</v>
      </c>
      <c r="I6" s="1006" t="s">
        <v>1769</v>
      </c>
      <c r="J6" s="1003" t="s">
        <v>528</v>
      </c>
      <c r="K6" s="1003" t="s">
        <v>1769</v>
      </c>
      <c r="L6" s="1003" t="s">
        <v>528</v>
      </c>
      <c r="M6" s="1003" t="s">
        <v>1769</v>
      </c>
      <c r="N6" s="1003" t="s">
        <v>528</v>
      </c>
      <c r="O6" s="1003" t="s">
        <v>1769</v>
      </c>
      <c r="P6" s="1003" t="s">
        <v>528</v>
      </c>
      <c r="Q6" s="1004"/>
      <c r="R6" s="1004"/>
      <c r="S6" s="1004"/>
      <c r="T6" s="1004"/>
    </row>
    <row r="7" s="91" customFormat="true" ht="15" hidden="false" customHeight="false" outlineLevel="0" collapsed="false">
      <c r="A7" s="1007" t="n">
        <v>1</v>
      </c>
      <c r="B7" s="1008" t="s">
        <v>1867</v>
      </c>
      <c r="C7" s="1007" t="n">
        <v>2001</v>
      </c>
      <c r="D7" s="1007"/>
      <c r="E7" s="1007" t="n">
        <v>5</v>
      </c>
      <c r="F7" s="1009" t="s">
        <v>1772</v>
      </c>
      <c r="G7" s="1009" t="n">
        <v>34.34</v>
      </c>
      <c r="H7" s="1010" t="n">
        <v>58</v>
      </c>
      <c r="I7" s="1011" t="n">
        <v>13.3</v>
      </c>
      <c r="J7" s="1010" t="n">
        <v>84</v>
      </c>
      <c r="K7" s="1012" t="n">
        <v>0.000326736111111111</v>
      </c>
      <c r="L7" s="1010" t="n">
        <v>103</v>
      </c>
      <c r="M7" s="1010" t="n">
        <v>77</v>
      </c>
      <c r="N7" s="1010" t="n">
        <v>77</v>
      </c>
      <c r="O7" s="1013" t="n">
        <v>0.00543055555555556</v>
      </c>
      <c r="P7" s="1010" t="n">
        <v>65</v>
      </c>
      <c r="Q7" s="1007" t="n">
        <v>1</v>
      </c>
      <c r="R7" s="1014" t="n">
        <v>387</v>
      </c>
      <c r="S7" s="1014" t="n">
        <v>120</v>
      </c>
      <c r="T7" s="1007" t="s">
        <v>567</v>
      </c>
    </row>
    <row r="8" s="91" customFormat="true" ht="15" hidden="false" customHeight="false" outlineLevel="0" collapsed="false">
      <c r="A8" s="1007" t="n">
        <v>2</v>
      </c>
      <c r="B8" s="1008" t="s">
        <v>1868</v>
      </c>
      <c r="C8" s="1007" t="n">
        <v>1992</v>
      </c>
      <c r="D8" s="1007"/>
      <c r="E8" s="1007" t="n">
        <v>110</v>
      </c>
      <c r="F8" s="1009" t="s">
        <v>1704</v>
      </c>
      <c r="G8" s="1009" t="n">
        <v>45.4</v>
      </c>
      <c r="H8" s="1010" t="n">
        <v>80</v>
      </c>
      <c r="I8" s="1011" t="n">
        <v>12.9</v>
      </c>
      <c r="J8" s="1010" t="n">
        <v>92</v>
      </c>
      <c r="K8" s="1012" t="n">
        <v>0.000454282407407407</v>
      </c>
      <c r="L8" s="1010" t="n">
        <v>51</v>
      </c>
      <c r="M8" s="1010" t="n">
        <v>70</v>
      </c>
      <c r="N8" s="1010" t="n">
        <v>70</v>
      </c>
      <c r="O8" s="1013" t="n">
        <v>0.00541435185185185</v>
      </c>
      <c r="P8" s="1010" t="n">
        <v>65</v>
      </c>
      <c r="Q8" s="1007" t="n">
        <v>1</v>
      </c>
      <c r="R8" s="1014" t="n">
        <v>358</v>
      </c>
      <c r="S8" s="1014" t="n">
        <v>108</v>
      </c>
      <c r="T8" s="1007" t="s">
        <v>779</v>
      </c>
    </row>
    <row r="9" s="91" customFormat="true" ht="15" hidden="false" customHeight="false" outlineLevel="0" collapsed="false">
      <c r="A9" s="1007" t="n">
        <v>3</v>
      </c>
      <c r="B9" s="1008" t="s">
        <v>1869</v>
      </c>
      <c r="C9" s="1007" t="n">
        <v>2000</v>
      </c>
      <c r="D9" s="1007"/>
      <c r="E9" s="1007" t="n">
        <v>36</v>
      </c>
      <c r="F9" s="1009" t="s">
        <v>1699</v>
      </c>
      <c r="G9" s="1009" t="n">
        <v>30.17</v>
      </c>
      <c r="H9" s="1010" t="n">
        <v>50</v>
      </c>
      <c r="I9" s="1011" t="n">
        <v>13.4</v>
      </c>
      <c r="J9" s="1010" t="n">
        <v>82</v>
      </c>
      <c r="K9" s="1012" t="n">
        <v>0.000572222222222222</v>
      </c>
      <c r="L9" s="1010" t="n">
        <v>40</v>
      </c>
      <c r="M9" s="1010" t="n">
        <v>80</v>
      </c>
      <c r="N9" s="1010" t="n">
        <v>80</v>
      </c>
      <c r="O9" s="1013" t="n">
        <v>0.00546296296296296</v>
      </c>
      <c r="P9" s="1010" t="n">
        <v>64</v>
      </c>
      <c r="Q9" s="1007" t="n">
        <v>1</v>
      </c>
      <c r="R9" s="1014" t="n">
        <v>316</v>
      </c>
      <c r="S9" s="1014" t="n">
        <v>98</v>
      </c>
      <c r="T9" s="1007" t="s">
        <v>1777</v>
      </c>
    </row>
    <row r="10" s="91" customFormat="true" ht="15" hidden="false" customHeight="false" outlineLevel="0" collapsed="false">
      <c r="A10" s="1007" t="n">
        <v>4</v>
      </c>
      <c r="B10" s="1008" t="s">
        <v>1870</v>
      </c>
      <c r="C10" s="1007" t="n">
        <v>2001</v>
      </c>
      <c r="D10" s="1007"/>
      <c r="E10" s="1007" t="n">
        <v>33</v>
      </c>
      <c r="F10" s="1009" t="s">
        <v>1699</v>
      </c>
      <c r="G10" s="1009" t="n">
        <v>30.07</v>
      </c>
      <c r="H10" s="1010" t="n">
        <v>50</v>
      </c>
      <c r="I10" s="1011" t="n">
        <v>13.2</v>
      </c>
      <c r="J10" s="1010" t="n">
        <v>86</v>
      </c>
      <c r="K10" s="1012" t="n">
        <v>0.000738773148148148</v>
      </c>
      <c r="L10" s="1010" t="n">
        <v>28</v>
      </c>
      <c r="M10" s="1010" t="n">
        <v>71</v>
      </c>
      <c r="N10" s="1010" t="n">
        <v>71</v>
      </c>
      <c r="O10" s="1013" t="n">
        <v>0.00524768518518519</v>
      </c>
      <c r="P10" s="1010" t="n">
        <v>69</v>
      </c>
      <c r="Q10" s="1007" t="n">
        <v>1</v>
      </c>
      <c r="R10" s="1014" t="n">
        <v>304</v>
      </c>
      <c r="S10" s="1014" t="n">
        <v>90</v>
      </c>
      <c r="T10" s="1007" t="s">
        <v>1777</v>
      </c>
    </row>
    <row r="11" s="91" customFormat="true" ht="15" hidden="false" customHeight="false" outlineLevel="0" collapsed="false">
      <c r="A11" s="1007" t="n">
        <v>5</v>
      </c>
      <c r="B11" s="1008" t="s">
        <v>608</v>
      </c>
      <c r="C11" s="1007" t="n">
        <v>2001</v>
      </c>
      <c r="D11" s="1007"/>
      <c r="E11" s="1007" t="n">
        <v>32</v>
      </c>
      <c r="F11" s="1009" t="s">
        <v>1699</v>
      </c>
      <c r="G11" s="1009" t="n">
        <v>31.4</v>
      </c>
      <c r="H11" s="1010" t="n">
        <v>52</v>
      </c>
      <c r="I11" s="1011" t="n">
        <v>13.9</v>
      </c>
      <c r="J11" s="1010" t="n">
        <v>72</v>
      </c>
      <c r="K11" s="1012" t="n">
        <v>0.00106759259259259</v>
      </c>
      <c r="L11" s="1010" t="n">
        <v>14</v>
      </c>
      <c r="M11" s="1010" t="n">
        <v>83</v>
      </c>
      <c r="N11" s="1010" t="n">
        <v>83</v>
      </c>
      <c r="O11" s="1013" t="n">
        <v>0.00501736111111111</v>
      </c>
      <c r="P11" s="1010" t="n">
        <v>75</v>
      </c>
      <c r="Q11" s="1007" t="n">
        <v>1</v>
      </c>
      <c r="R11" s="1014" t="n">
        <v>296</v>
      </c>
      <c r="S11" s="1014" t="n">
        <v>85</v>
      </c>
      <c r="T11" s="1007" t="s">
        <v>1777</v>
      </c>
    </row>
    <row r="12" s="91" customFormat="true" ht="15" hidden="false" customHeight="false" outlineLevel="0" collapsed="false">
      <c r="A12" s="1007" t="n">
        <v>6</v>
      </c>
      <c r="B12" s="1008" t="s">
        <v>1871</v>
      </c>
      <c r="C12" s="1007" t="n">
        <v>2001</v>
      </c>
      <c r="D12" s="1007"/>
      <c r="E12" s="1007" t="n">
        <v>37</v>
      </c>
      <c r="F12" s="1009" t="s">
        <v>1699</v>
      </c>
      <c r="G12" s="1009" t="n">
        <v>34.2</v>
      </c>
      <c r="H12" s="1010" t="n">
        <v>58</v>
      </c>
      <c r="I12" s="1011" t="n">
        <v>14</v>
      </c>
      <c r="J12" s="1010" t="n">
        <v>70</v>
      </c>
      <c r="K12" s="1012" t="n">
        <v>0.00066087962962963</v>
      </c>
      <c r="L12" s="1010" t="n">
        <v>32</v>
      </c>
      <c r="M12" s="1010" t="n">
        <v>80</v>
      </c>
      <c r="N12" s="1010" t="n">
        <v>80</v>
      </c>
      <c r="O12" s="1013" t="n">
        <v>0.00592592592592593</v>
      </c>
      <c r="P12" s="1010" t="n">
        <v>54</v>
      </c>
      <c r="Q12" s="1007" t="n">
        <v>1</v>
      </c>
      <c r="R12" s="1014" t="n">
        <v>294</v>
      </c>
      <c r="S12" s="1014" t="n">
        <v>82</v>
      </c>
      <c r="T12" s="1007" t="s">
        <v>1777</v>
      </c>
    </row>
    <row r="13" s="91" customFormat="true" ht="15" hidden="false" customHeight="false" outlineLevel="0" collapsed="false">
      <c r="A13" s="1007" t="n">
        <v>7</v>
      </c>
      <c r="B13" s="1008" t="s">
        <v>1872</v>
      </c>
      <c r="C13" s="1007" t="n">
        <v>2001</v>
      </c>
      <c r="D13" s="1007"/>
      <c r="E13" s="1007" t="n">
        <v>6</v>
      </c>
      <c r="F13" s="1009" t="s">
        <v>1772</v>
      </c>
      <c r="G13" s="1009" t="n">
        <v>23.7</v>
      </c>
      <c r="H13" s="1010" t="n">
        <v>37</v>
      </c>
      <c r="I13" s="1011" t="n">
        <v>13.9</v>
      </c>
      <c r="J13" s="1010" t="n">
        <v>72</v>
      </c>
      <c r="K13" s="1012" t="n">
        <v>0.000662731481481482</v>
      </c>
      <c r="L13" s="1010" t="n">
        <v>32</v>
      </c>
      <c r="M13" s="1010" t="n">
        <v>89</v>
      </c>
      <c r="N13" s="1010" t="n">
        <v>90</v>
      </c>
      <c r="O13" s="1013" t="n">
        <v>0.00563194444444444</v>
      </c>
      <c r="P13" s="1010" t="n">
        <v>60</v>
      </c>
      <c r="Q13" s="1007" t="n">
        <v>1</v>
      </c>
      <c r="R13" s="1014" t="n">
        <v>291</v>
      </c>
      <c r="S13" s="1014" t="n">
        <v>79</v>
      </c>
      <c r="T13" s="1007" t="s">
        <v>1777</v>
      </c>
    </row>
    <row r="14" s="91" customFormat="true" ht="15" hidden="false" customHeight="false" outlineLevel="0" collapsed="false">
      <c r="A14" s="1007" t="n">
        <v>8</v>
      </c>
      <c r="B14" s="1008" t="s">
        <v>1873</v>
      </c>
      <c r="C14" s="1007" t="n">
        <v>1997</v>
      </c>
      <c r="D14" s="1007"/>
      <c r="E14" s="1007" t="n">
        <v>8</v>
      </c>
      <c r="F14" s="1009" t="s">
        <v>1709</v>
      </c>
      <c r="G14" s="1009" t="n">
        <v>33.6</v>
      </c>
      <c r="H14" s="1010" t="n">
        <v>57</v>
      </c>
      <c r="I14" s="1011" t="n">
        <v>15.4</v>
      </c>
      <c r="J14" s="1010" t="n">
        <v>42</v>
      </c>
      <c r="K14" s="1012" t="n">
        <v>0.000578819444444444</v>
      </c>
      <c r="L14" s="1010" t="n">
        <v>39</v>
      </c>
      <c r="M14" s="1010" t="n">
        <v>80</v>
      </c>
      <c r="N14" s="1010" t="n">
        <v>80</v>
      </c>
      <c r="O14" s="1013" t="n">
        <v>0.00526157407407407</v>
      </c>
      <c r="P14" s="1010" t="n">
        <v>68</v>
      </c>
      <c r="Q14" s="1007" t="n">
        <v>1</v>
      </c>
      <c r="R14" s="1014" t="n">
        <v>286</v>
      </c>
      <c r="S14" s="1014" t="n">
        <v>76</v>
      </c>
      <c r="T14" s="1007" t="s">
        <v>1777</v>
      </c>
    </row>
    <row r="15" s="91" customFormat="true" ht="15" hidden="false" customHeight="false" outlineLevel="0" collapsed="false">
      <c r="A15" s="1007" t="n">
        <v>9</v>
      </c>
      <c r="B15" s="1008" t="s">
        <v>1874</v>
      </c>
      <c r="C15" s="1007" t="n">
        <v>1999</v>
      </c>
      <c r="D15" s="1007"/>
      <c r="E15" s="1007" t="n">
        <v>46</v>
      </c>
      <c r="F15" s="1009" t="s">
        <v>543</v>
      </c>
      <c r="G15" s="1009" t="n">
        <v>35</v>
      </c>
      <c r="H15" s="1010" t="n">
        <v>60</v>
      </c>
      <c r="I15" s="1011" t="n">
        <v>13.8</v>
      </c>
      <c r="J15" s="1010" t="n">
        <v>74</v>
      </c>
      <c r="K15" s="1012" t="n">
        <v>0.000557060185185185</v>
      </c>
      <c r="L15" s="1010" t="n">
        <v>41</v>
      </c>
      <c r="M15" s="1010" t="n">
        <v>50</v>
      </c>
      <c r="N15" s="1010" t="n">
        <v>50</v>
      </c>
      <c r="O15" s="1013" t="n">
        <v>0.00562962962962963</v>
      </c>
      <c r="P15" s="1010" t="n">
        <v>60</v>
      </c>
      <c r="Q15" s="1007" t="n">
        <v>1</v>
      </c>
      <c r="R15" s="1014" t="n">
        <v>285</v>
      </c>
      <c r="S15" s="1014" t="n">
        <v>74</v>
      </c>
      <c r="T15" s="1007" t="s">
        <v>1777</v>
      </c>
    </row>
    <row r="16" s="91" customFormat="true" ht="15" hidden="false" customHeight="false" outlineLevel="0" collapsed="false">
      <c r="A16" s="1007" t="n">
        <v>10</v>
      </c>
      <c r="B16" s="1008" t="s">
        <v>1875</v>
      </c>
      <c r="C16" s="1007" t="n">
        <v>2001</v>
      </c>
      <c r="D16" s="1007"/>
      <c r="E16" s="1007" t="n">
        <v>35</v>
      </c>
      <c r="F16" s="1009" t="s">
        <v>1699</v>
      </c>
      <c r="G16" s="1009" t="n">
        <v>25.85</v>
      </c>
      <c r="H16" s="1010" t="n">
        <v>41</v>
      </c>
      <c r="I16" s="1011" t="n">
        <v>13.6</v>
      </c>
      <c r="J16" s="1010" t="n">
        <v>78</v>
      </c>
      <c r="K16" s="1012" t="n">
        <v>0.000687847222222222</v>
      </c>
      <c r="L16" s="1010" t="n">
        <v>30</v>
      </c>
      <c r="M16" s="1010" t="n">
        <v>63</v>
      </c>
      <c r="N16" s="1010" t="n">
        <v>63</v>
      </c>
      <c r="O16" s="1013" t="n">
        <v>0.00544560185185185</v>
      </c>
      <c r="P16" s="1010" t="n">
        <v>64</v>
      </c>
      <c r="Q16" s="1007" t="n">
        <v>1</v>
      </c>
      <c r="R16" s="1014" t="n">
        <v>276</v>
      </c>
      <c r="S16" s="1014" t="n">
        <v>72</v>
      </c>
      <c r="T16" s="1007" t="s">
        <v>1777</v>
      </c>
    </row>
    <row r="17" s="91" customFormat="true" ht="15" hidden="false" customHeight="false" outlineLevel="0" collapsed="false">
      <c r="A17" s="1007" t="n">
        <v>11</v>
      </c>
      <c r="B17" s="1008" t="s">
        <v>1876</v>
      </c>
      <c r="C17" s="1007" t="n">
        <v>1984</v>
      </c>
      <c r="D17" s="1007"/>
      <c r="E17" s="1007" t="n">
        <v>65</v>
      </c>
      <c r="F17" s="1009" t="s">
        <v>1713</v>
      </c>
      <c r="G17" s="1009" t="n">
        <v>14.65</v>
      </c>
      <c r="H17" s="1010" t="n">
        <v>19</v>
      </c>
      <c r="I17" s="1011" t="n">
        <v>13.4</v>
      </c>
      <c r="J17" s="1010" t="n">
        <v>82</v>
      </c>
      <c r="K17" s="1012" t="n">
        <v>0.000632291666666667</v>
      </c>
      <c r="L17" s="1010" t="n">
        <v>35</v>
      </c>
      <c r="M17" s="1010" t="n">
        <v>68</v>
      </c>
      <c r="N17" s="1010" t="n">
        <v>68</v>
      </c>
      <c r="O17" s="1013" t="n">
        <v>0.00540277777777778</v>
      </c>
      <c r="P17" s="1010" t="n">
        <v>65</v>
      </c>
      <c r="Q17" s="1007" t="n">
        <v>1</v>
      </c>
      <c r="R17" s="1014" t="n">
        <v>269</v>
      </c>
      <c r="S17" s="1014" t="n">
        <v>70</v>
      </c>
      <c r="T17" s="1007" t="s">
        <v>700</v>
      </c>
    </row>
    <row r="18" s="91" customFormat="true" ht="15" hidden="false" customHeight="false" outlineLevel="0" collapsed="false">
      <c r="A18" s="1007" t="n">
        <v>12</v>
      </c>
      <c r="B18" s="1008" t="s">
        <v>1877</v>
      </c>
      <c r="C18" s="1007" t="n">
        <v>2000</v>
      </c>
      <c r="D18" s="1007"/>
      <c r="E18" s="1007" t="n">
        <v>34</v>
      </c>
      <c r="F18" s="1009" t="s">
        <v>1699</v>
      </c>
      <c r="G18" s="1009" t="n">
        <v>20.43</v>
      </c>
      <c r="H18" s="1010" t="n">
        <v>30</v>
      </c>
      <c r="I18" s="1011" t="n">
        <v>15.2</v>
      </c>
      <c r="J18" s="1010" t="n">
        <v>46</v>
      </c>
      <c r="K18" s="1012" t="n">
        <v>0.000584722222222222</v>
      </c>
      <c r="L18" s="1010" t="n">
        <v>39</v>
      </c>
      <c r="M18" s="1010" t="n">
        <v>90</v>
      </c>
      <c r="N18" s="1010" t="n">
        <v>92</v>
      </c>
      <c r="O18" s="1013" t="n">
        <v>0.00589930555555555</v>
      </c>
      <c r="P18" s="1010" t="n">
        <v>55</v>
      </c>
      <c r="Q18" s="1007" t="n">
        <v>1</v>
      </c>
      <c r="R18" s="1014" t="n">
        <v>262</v>
      </c>
      <c r="S18" s="1014" t="n">
        <v>69</v>
      </c>
      <c r="T18" s="1007" t="s">
        <v>700</v>
      </c>
    </row>
    <row r="19" s="91" customFormat="true" ht="11.25" hidden="false" customHeight="true" outlineLevel="0" collapsed="false">
      <c r="A19" s="1007" t="n">
        <v>13</v>
      </c>
      <c r="B19" s="1008" t="s">
        <v>1878</v>
      </c>
      <c r="C19" s="1007" t="n">
        <v>1980</v>
      </c>
      <c r="D19" s="1007"/>
      <c r="E19" s="1007" t="n">
        <v>44</v>
      </c>
      <c r="F19" s="1009" t="s">
        <v>543</v>
      </c>
      <c r="G19" s="1009" t="n">
        <v>19.8</v>
      </c>
      <c r="H19" s="1010" t="n">
        <v>29</v>
      </c>
      <c r="I19" s="1011" t="n">
        <v>13.9</v>
      </c>
      <c r="J19" s="1010" t="n">
        <v>72</v>
      </c>
      <c r="K19" s="1012" t="n">
        <v>0.000609259259259259</v>
      </c>
      <c r="L19" s="1010" t="n">
        <v>37</v>
      </c>
      <c r="M19" s="1010" t="n">
        <v>60</v>
      </c>
      <c r="N19" s="1010" t="n">
        <v>60</v>
      </c>
      <c r="O19" s="1013" t="n">
        <v>0.00556365740740741</v>
      </c>
      <c r="P19" s="1010" t="n">
        <v>62</v>
      </c>
      <c r="Q19" s="1007" t="n">
        <v>1</v>
      </c>
      <c r="R19" s="1014" t="n">
        <v>260</v>
      </c>
      <c r="S19" s="1014" t="n">
        <v>68</v>
      </c>
      <c r="T19" s="1007" t="s">
        <v>700</v>
      </c>
    </row>
    <row r="20" s="91" customFormat="true" ht="15" hidden="false" customHeight="false" outlineLevel="0" collapsed="false">
      <c r="A20" s="1007" t="n">
        <v>14</v>
      </c>
      <c r="B20" s="1008" t="s">
        <v>1879</v>
      </c>
      <c r="C20" s="1007" t="n">
        <v>1964</v>
      </c>
      <c r="D20" s="1007"/>
      <c r="E20" s="1007" t="n">
        <v>115</v>
      </c>
      <c r="F20" s="1009" t="s">
        <v>1704</v>
      </c>
      <c r="G20" s="1009" t="n">
        <v>24.3</v>
      </c>
      <c r="H20" s="1010" t="n">
        <v>38</v>
      </c>
      <c r="I20" s="1011" t="n">
        <v>15.4</v>
      </c>
      <c r="J20" s="1010" t="n">
        <v>42</v>
      </c>
      <c r="K20" s="1012" t="n">
        <v>0.00059537037037037</v>
      </c>
      <c r="L20" s="1010" t="n">
        <v>38</v>
      </c>
      <c r="M20" s="1010" t="n">
        <v>84</v>
      </c>
      <c r="N20" s="1010" t="n">
        <v>84</v>
      </c>
      <c r="O20" s="1013" t="n">
        <v>0.00593981481481481</v>
      </c>
      <c r="P20" s="1010" t="n">
        <v>54</v>
      </c>
      <c r="Q20" s="1007" t="n">
        <v>1</v>
      </c>
      <c r="R20" s="1014" t="n">
        <v>256</v>
      </c>
      <c r="S20" s="1014" t="n">
        <v>67</v>
      </c>
      <c r="T20" s="1007" t="s">
        <v>700</v>
      </c>
    </row>
    <row r="21" s="91" customFormat="true" ht="12" hidden="false" customHeight="true" outlineLevel="0" collapsed="false">
      <c r="A21" s="1007" t="n">
        <v>15</v>
      </c>
      <c r="B21" s="1008" t="s">
        <v>1880</v>
      </c>
      <c r="C21" s="1007" t="n">
        <v>2001</v>
      </c>
      <c r="D21" s="1007"/>
      <c r="E21" s="1007" t="n">
        <v>66</v>
      </c>
      <c r="F21" s="1009" t="s">
        <v>1713</v>
      </c>
      <c r="G21" s="1009" t="n">
        <v>30.9</v>
      </c>
      <c r="H21" s="1010" t="n">
        <v>51</v>
      </c>
      <c r="I21" s="1011" t="n">
        <v>13.2</v>
      </c>
      <c r="J21" s="1010" t="n">
        <v>86</v>
      </c>
      <c r="K21" s="1012" t="n">
        <v>0</v>
      </c>
      <c r="L21" s="1010" t="n">
        <v>0</v>
      </c>
      <c r="M21" s="1010" t="n">
        <v>68</v>
      </c>
      <c r="N21" s="1010" t="n">
        <v>68</v>
      </c>
      <c r="O21" s="1013" t="n">
        <v>0.0062349537037037</v>
      </c>
      <c r="P21" s="1010" t="n">
        <v>47</v>
      </c>
      <c r="Q21" s="1007" t="n">
        <v>1</v>
      </c>
      <c r="R21" s="1014" t="n">
        <v>252</v>
      </c>
      <c r="S21" s="1014" t="n">
        <v>66</v>
      </c>
      <c r="T21" s="1007" t="s">
        <v>700</v>
      </c>
    </row>
    <row r="22" s="91" customFormat="true" ht="12" hidden="false" customHeight="true" outlineLevel="0" collapsed="false">
      <c r="A22" s="1007" t="n">
        <v>16</v>
      </c>
      <c r="B22" s="1008" t="s">
        <v>1881</v>
      </c>
      <c r="C22" s="1007" t="n">
        <v>1988</v>
      </c>
      <c r="D22" s="1007"/>
      <c r="E22" s="1007" t="n">
        <v>114</v>
      </c>
      <c r="F22" s="1009" t="s">
        <v>1704</v>
      </c>
      <c r="G22" s="1009" t="n">
        <v>24.6</v>
      </c>
      <c r="H22" s="1010" t="n">
        <v>39</v>
      </c>
      <c r="I22" s="1011" t="n">
        <v>15.7</v>
      </c>
      <c r="J22" s="1010" t="n">
        <v>36</v>
      </c>
      <c r="K22" s="1012" t="n">
        <v>0.000777546296296296</v>
      </c>
      <c r="L22" s="1010" t="n">
        <v>26</v>
      </c>
      <c r="M22" s="1010" t="n">
        <v>82</v>
      </c>
      <c r="N22" s="1010" t="n">
        <v>82</v>
      </c>
      <c r="O22" s="1013" t="n">
        <v>0.00538078703703704</v>
      </c>
      <c r="P22" s="1010" t="n">
        <v>66</v>
      </c>
      <c r="Q22" s="1007" t="n">
        <v>1</v>
      </c>
      <c r="R22" s="1014" t="n">
        <v>249</v>
      </c>
      <c r="S22" s="1014" t="n">
        <v>65</v>
      </c>
      <c r="T22" s="1007" t="s">
        <v>700</v>
      </c>
    </row>
    <row r="23" s="91" customFormat="true" ht="15" hidden="false" customHeight="false" outlineLevel="0" collapsed="false">
      <c r="A23" s="1007" t="n">
        <v>17</v>
      </c>
      <c r="B23" s="1008" t="s">
        <v>1882</v>
      </c>
      <c r="C23" s="1007" t="n">
        <v>1998</v>
      </c>
      <c r="D23" s="1007"/>
      <c r="E23" s="1007" t="n">
        <v>45</v>
      </c>
      <c r="F23" s="1009" t="s">
        <v>543</v>
      </c>
      <c r="G23" s="1009" t="n">
        <v>32.7</v>
      </c>
      <c r="H23" s="1010" t="n">
        <v>55</v>
      </c>
      <c r="I23" s="1011" t="n">
        <v>15.2</v>
      </c>
      <c r="J23" s="1010" t="n">
        <v>46</v>
      </c>
      <c r="K23" s="1012" t="n">
        <v>0.000510763888888889</v>
      </c>
      <c r="L23" s="1010" t="n">
        <v>45</v>
      </c>
      <c r="M23" s="1010" t="n">
        <v>41</v>
      </c>
      <c r="N23" s="1010" t="n">
        <v>41</v>
      </c>
      <c r="O23" s="1013" t="n">
        <v>0.00582523148148148</v>
      </c>
      <c r="P23" s="1010" t="n">
        <v>56</v>
      </c>
      <c r="Q23" s="1007" t="n">
        <v>1</v>
      </c>
      <c r="R23" s="1014" t="n">
        <v>243</v>
      </c>
      <c r="S23" s="1014" t="n">
        <v>64</v>
      </c>
      <c r="T23" s="1007" t="s">
        <v>700</v>
      </c>
    </row>
    <row r="24" s="91" customFormat="true" ht="15" hidden="false" customHeight="false" outlineLevel="0" collapsed="false">
      <c r="A24" s="1007" t="n">
        <v>18</v>
      </c>
      <c r="B24" s="1008" t="s">
        <v>1883</v>
      </c>
      <c r="C24" s="1007" t="n">
        <v>1998</v>
      </c>
      <c r="D24" s="1007"/>
      <c r="E24" s="1007" t="n">
        <v>103</v>
      </c>
      <c r="F24" s="1009" t="s">
        <v>1706</v>
      </c>
      <c r="G24" s="1009" t="n">
        <v>21.9</v>
      </c>
      <c r="H24" s="1010" t="n">
        <v>33</v>
      </c>
      <c r="I24" s="1011" t="n">
        <v>15.4</v>
      </c>
      <c r="J24" s="1010" t="n">
        <v>42</v>
      </c>
      <c r="K24" s="1012" t="n">
        <v>0.000883796296296296</v>
      </c>
      <c r="L24" s="1010" t="n">
        <v>21</v>
      </c>
      <c r="M24" s="1010" t="n">
        <v>85</v>
      </c>
      <c r="N24" s="1010" t="n">
        <v>85</v>
      </c>
      <c r="O24" s="1013" t="n">
        <v>0.00570486111111111</v>
      </c>
      <c r="P24" s="1010" t="n">
        <v>59</v>
      </c>
      <c r="Q24" s="1007" t="n">
        <v>1</v>
      </c>
      <c r="R24" s="1014" t="n">
        <v>240</v>
      </c>
      <c r="S24" s="1014" t="n">
        <v>63</v>
      </c>
      <c r="T24" s="1007" t="s">
        <v>700</v>
      </c>
    </row>
    <row r="25" s="91" customFormat="true" ht="15" hidden="false" customHeight="false" outlineLevel="0" collapsed="false">
      <c r="A25" s="1007" t="n">
        <v>19</v>
      </c>
      <c r="B25" s="1008" t="s">
        <v>1884</v>
      </c>
      <c r="C25" s="1007" t="n">
        <v>2001</v>
      </c>
      <c r="D25" s="1007"/>
      <c r="E25" s="1007" t="n">
        <v>61</v>
      </c>
      <c r="F25" s="1009" t="s">
        <v>1800</v>
      </c>
      <c r="G25" s="1009" t="n">
        <v>26.4</v>
      </c>
      <c r="H25" s="1010" t="n">
        <v>42</v>
      </c>
      <c r="I25" s="1011" t="n">
        <v>13.3</v>
      </c>
      <c r="J25" s="1010" t="n">
        <v>84</v>
      </c>
      <c r="K25" s="1012" t="n">
        <v>0</v>
      </c>
      <c r="L25" s="1010" t="n">
        <v>0</v>
      </c>
      <c r="M25" s="1010" t="n">
        <v>36</v>
      </c>
      <c r="N25" s="1010" t="n">
        <v>36</v>
      </c>
      <c r="O25" s="1013" t="n">
        <v>0.00501851851851852</v>
      </c>
      <c r="P25" s="1010" t="n">
        <v>75</v>
      </c>
      <c r="Q25" s="1007" t="n">
        <v>1</v>
      </c>
      <c r="R25" s="1014" t="n">
        <v>237</v>
      </c>
      <c r="S25" s="1014" t="n">
        <v>62</v>
      </c>
      <c r="T25" s="1007" t="s">
        <v>700</v>
      </c>
    </row>
    <row r="26" s="91" customFormat="true" ht="15" hidden="false" customHeight="false" outlineLevel="0" collapsed="false">
      <c r="A26" s="1007" t="n">
        <v>20</v>
      </c>
      <c r="B26" s="1008" t="s">
        <v>1885</v>
      </c>
      <c r="C26" s="1007" t="n">
        <v>1978</v>
      </c>
      <c r="D26" s="1007"/>
      <c r="E26" s="1007" t="n">
        <v>107</v>
      </c>
      <c r="F26" s="1009" t="s">
        <v>1830</v>
      </c>
      <c r="G26" s="1009" t="n">
        <v>36.4</v>
      </c>
      <c r="H26" s="1010" t="n">
        <v>62</v>
      </c>
      <c r="I26" s="1011" t="n">
        <v>15.3</v>
      </c>
      <c r="J26" s="1010" t="n">
        <v>44</v>
      </c>
      <c r="K26" s="1012" t="n">
        <v>0.000464583333333333</v>
      </c>
      <c r="L26" s="1010" t="n">
        <v>49</v>
      </c>
      <c r="M26" s="1010" t="n">
        <v>14</v>
      </c>
      <c r="N26" s="1010" t="n">
        <v>14</v>
      </c>
      <c r="O26" s="1013" t="n">
        <v>0.00559490740740741</v>
      </c>
      <c r="P26" s="1010" t="n">
        <v>61</v>
      </c>
      <c r="Q26" s="1007" t="n">
        <v>1</v>
      </c>
      <c r="R26" s="1014" t="n">
        <v>230</v>
      </c>
      <c r="S26" s="1014" t="n">
        <v>61</v>
      </c>
      <c r="T26" s="1007" t="s">
        <v>700</v>
      </c>
    </row>
    <row r="27" s="91" customFormat="true" ht="15" hidden="false" customHeight="false" outlineLevel="0" collapsed="false">
      <c r="A27" s="1007" t="n">
        <v>21</v>
      </c>
      <c r="B27" s="1008" t="s">
        <v>1886</v>
      </c>
      <c r="C27" s="1007" t="n">
        <v>1976</v>
      </c>
      <c r="D27" s="1007"/>
      <c r="E27" s="1007" t="n">
        <v>111</v>
      </c>
      <c r="F27" s="1009" t="s">
        <v>1704</v>
      </c>
      <c r="G27" s="1009" t="n">
        <v>18.8</v>
      </c>
      <c r="H27" s="1010" t="n">
        <v>27</v>
      </c>
      <c r="I27" s="1011" t="n">
        <v>15.9</v>
      </c>
      <c r="J27" s="1010" t="n">
        <v>32</v>
      </c>
      <c r="K27" s="1012" t="n">
        <v>0.000624305555555556</v>
      </c>
      <c r="L27" s="1010" t="n">
        <v>36</v>
      </c>
      <c r="M27" s="1010" t="n">
        <v>69</v>
      </c>
      <c r="N27" s="1010" t="n">
        <v>69</v>
      </c>
      <c r="O27" s="1013" t="n">
        <v>0.00548263888888889</v>
      </c>
      <c r="P27" s="1010" t="n">
        <v>64</v>
      </c>
      <c r="Q27" s="1007" t="n">
        <v>1</v>
      </c>
      <c r="R27" s="1014" t="n">
        <v>228</v>
      </c>
      <c r="S27" s="1014" t="n">
        <v>60</v>
      </c>
      <c r="T27" s="1007" t="s">
        <v>700</v>
      </c>
    </row>
    <row r="28" s="91" customFormat="true" ht="15" hidden="false" customHeight="false" outlineLevel="0" collapsed="false">
      <c r="A28" s="1007" t="n">
        <v>22</v>
      </c>
      <c r="B28" s="1008" t="s">
        <v>1887</v>
      </c>
      <c r="C28" s="1007" t="n">
        <v>1993</v>
      </c>
      <c r="D28" s="1007"/>
      <c r="E28" s="1007" t="n">
        <v>90</v>
      </c>
      <c r="F28" s="1009" t="s">
        <v>1710</v>
      </c>
      <c r="G28" s="1009" t="n">
        <v>31.4</v>
      </c>
      <c r="H28" s="1010" t="n">
        <v>52</v>
      </c>
      <c r="I28" s="1011" t="n">
        <v>14.9</v>
      </c>
      <c r="J28" s="1010" t="n">
        <v>52</v>
      </c>
      <c r="K28" s="1012" t="n">
        <v>0.000544097222222222</v>
      </c>
      <c r="L28" s="1010" t="n">
        <v>42</v>
      </c>
      <c r="M28" s="1010" t="n">
        <v>26</v>
      </c>
      <c r="N28" s="1010" t="n">
        <v>26</v>
      </c>
      <c r="O28" s="1013" t="n">
        <v>0.00591435185185185</v>
      </c>
      <c r="P28" s="1010" t="n">
        <v>54</v>
      </c>
      <c r="Q28" s="1007" t="n">
        <v>1</v>
      </c>
      <c r="R28" s="1014" t="n">
        <v>226</v>
      </c>
      <c r="S28" s="1014" t="n">
        <v>59</v>
      </c>
      <c r="T28" s="1007" t="s">
        <v>700</v>
      </c>
    </row>
    <row r="29" s="91" customFormat="true" ht="15" hidden="false" customHeight="false" outlineLevel="0" collapsed="false">
      <c r="A29" s="1007" t="n">
        <v>23</v>
      </c>
      <c r="B29" s="1008" t="s">
        <v>1888</v>
      </c>
      <c r="C29" s="1007" t="n">
        <v>1995</v>
      </c>
      <c r="D29" s="1007"/>
      <c r="E29" s="1007" t="n">
        <v>84</v>
      </c>
      <c r="F29" s="1009" t="s">
        <v>1701</v>
      </c>
      <c r="G29" s="1009" t="n">
        <v>20.45</v>
      </c>
      <c r="H29" s="1010" t="n">
        <v>30</v>
      </c>
      <c r="I29" s="1011" t="n">
        <v>14.5</v>
      </c>
      <c r="J29" s="1010" t="n">
        <v>60</v>
      </c>
      <c r="K29" s="1012" t="n">
        <v>0.000636689814814815</v>
      </c>
      <c r="L29" s="1010" t="n">
        <v>34</v>
      </c>
      <c r="M29" s="1010" t="n">
        <v>51</v>
      </c>
      <c r="N29" s="1010" t="n">
        <v>51</v>
      </c>
      <c r="O29" s="1013" t="n">
        <v>0.00680787037037037</v>
      </c>
      <c r="P29" s="1010" t="n">
        <v>35</v>
      </c>
      <c r="Q29" s="1007" t="n">
        <v>1</v>
      </c>
      <c r="R29" s="1014" t="n">
        <v>210</v>
      </c>
      <c r="S29" s="1014" t="n">
        <v>58</v>
      </c>
      <c r="T29" s="1007" t="s">
        <v>700</v>
      </c>
    </row>
    <row r="30" s="91" customFormat="true" ht="15" hidden="false" customHeight="false" outlineLevel="0" collapsed="false">
      <c r="A30" s="1007" t="n">
        <v>24</v>
      </c>
      <c r="B30" s="1008" t="s">
        <v>1889</v>
      </c>
      <c r="C30" s="1007" t="n">
        <v>1998</v>
      </c>
      <c r="D30" s="1007"/>
      <c r="E30" s="1007" t="n">
        <v>43</v>
      </c>
      <c r="F30" s="1009" t="s">
        <v>1791</v>
      </c>
      <c r="G30" s="1009" t="n">
        <v>28.6</v>
      </c>
      <c r="H30" s="1010" t="n">
        <v>47</v>
      </c>
      <c r="I30" s="1011" t="n">
        <v>15.5</v>
      </c>
      <c r="J30" s="1010" t="n">
        <v>40</v>
      </c>
      <c r="K30" s="1012" t="n">
        <v>0.000638194444444445</v>
      </c>
      <c r="L30" s="1010" t="n">
        <v>34</v>
      </c>
      <c r="M30" s="1010" t="n">
        <v>47</v>
      </c>
      <c r="N30" s="1010" t="n">
        <v>47</v>
      </c>
      <c r="O30" s="1013" t="n">
        <v>0.00679282407407407</v>
      </c>
      <c r="P30" s="1010" t="n">
        <v>35</v>
      </c>
      <c r="Q30" s="1007" t="n">
        <v>1</v>
      </c>
      <c r="R30" s="1014" t="n">
        <v>203</v>
      </c>
      <c r="S30" s="1014" t="n">
        <v>57</v>
      </c>
      <c r="T30" s="1007" t="s">
        <v>700</v>
      </c>
    </row>
    <row r="31" s="91" customFormat="true" ht="15" hidden="false" customHeight="false" outlineLevel="0" collapsed="false">
      <c r="A31" s="1007" t="n">
        <v>25</v>
      </c>
      <c r="B31" s="1008" t="s">
        <v>1890</v>
      </c>
      <c r="C31" s="1007" t="n">
        <v>2001</v>
      </c>
      <c r="D31" s="1007"/>
      <c r="E31" s="1007" t="n">
        <v>18</v>
      </c>
      <c r="F31" s="1009" t="s">
        <v>1718</v>
      </c>
      <c r="G31" s="1009" t="n">
        <v>16</v>
      </c>
      <c r="H31" s="1010" t="n">
        <v>22</v>
      </c>
      <c r="I31" s="1011" t="n">
        <v>13.9</v>
      </c>
      <c r="J31" s="1010" t="n">
        <v>72</v>
      </c>
      <c r="K31" s="1012" t="n">
        <v>0</v>
      </c>
      <c r="L31" s="1010" t="n">
        <v>0</v>
      </c>
      <c r="M31" s="1010" t="n">
        <v>53</v>
      </c>
      <c r="N31" s="1010" t="n">
        <v>53</v>
      </c>
      <c r="O31" s="1013" t="n">
        <v>0.00583680555555555</v>
      </c>
      <c r="P31" s="1010" t="n">
        <v>56</v>
      </c>
      <c r="Q31" s="1007" t="n">
        <v>1</v>
      </c>
      <c r="R31" s="1014" t="n">
        <v>203</v>
      </c>
      <c r="S31" s="1014" t="n">
        <v>56</v>
      </c>
      <c r="T31" s="1007" t="s">
        <v>700</v>
      </c>
    </row>
    <row r="32" s="91" customFormat="true" ht="11.25" hidden="false" customHeight="true" outlineLevel="0" collapsed="false">
      <c r="A32" s="1007" t="n">
        <v>26</v>
      </c>
      <c r="B32" s="1008" t="s">
        <v>1891</v>
      </c>
      <c r="C32" s="1007" t="n">
        <v>1995</v>
      </c>
      <c r="D32" s="1007"/>
      <c r="E32" s="1007" t="n">
        <v>30</v>
      </c>
      <c r="F32" s="1009" t="s">
        <v>1815</v>
      </c>
      <c r="G32" s="1009" t="n">
        <v>26.4</v>
      </c>
      <c r="H32" s="1010" t="n">
        <v>42</v>
      </c>
      <c r="I32" s="1011" t="n">
        <v>16.9</v>
      </c>
      <c r="J32" s="1010" t="n">
        <v>21</v>
      </c>
      <c r="K32" s="1012" t="n">
        <v>0.000778703703703704</v>
      </c>
      <c r="L32" s="1010" t="n">
        <v>26</v>
      </c>
      <c r="M32" s="1010" t="n">
        <v>69</v>
      </c>
      <c r="N32" s="1010" t="n">
        <v>69</v>
      </c>
      <c r="O32" s="1013" t="n">
        <v>0.0065462962962963</v>
      </c>
      <c r="P32" s="1010" t="n">
        <v>41</v>
      </c>
      <c r="Q32" s="1007" t="n">
        <v>1</v>
      </c>
      <c r="R32" s="1014" t="n">
        <v>199</v>
      </c>
      <c r="S32" s="1014" t="n">
        <v>55</v>
      </c>
      <c r="T32" s="1007" t="s">
        <v>1824</v>
      </c>
    </row>
    <row r="33" s="91" customFormat="true" ht="15" hidden="false" customHeight="false" outlineLevel="0" collapsed="false">
      <c r="A33" s="1007" t="n">
        <v>27</v>
      </c>
      <c r="B33" s="1008" t="s">
        <v>1892</v>
      </c>
      <c r="C33" s="1007" t="n">
        <v>2001</v>
      </c>
      <c r="D33" s="1007"/>
      <c r="E33" s="1007" t="n">
        <v>19</v>
      </c>
      <c r="F33" s="1009" t="s">
        <v>1718</v>
      </c>
      <c r="G33" s="1009" t="n">
        <v>16.4</v>
      </c>
      <c r="H33" s="1010" t="n">
        <v>22</v>
      </c>
      <c r="I33" s="1011" t="n">
        <v>15.7</v>
      </c>
      <c r="J33" s="1010" t="n">
        <v>36</v>
      </c>
      <c r="K33" s="1012" t="n">
        <v>0.00109872685185185</v>
      </c>
      <c r="L33" s="1010" t="n">
        <v>13</v>
      </c>
      <c r="M33" s="1010" t="n">
        <v>66</v>
      </c>
      <c r="N33" s="1010" t="n">
        <v>66</v>
      </c>
      <c r="O33" s="1013" t="n">
        <v>0.00561458333333333</v>
      </c>
      <c r="P33" s="1010" t="n">
        <v>61</v>
      </c>
      <c r="Q33" s="1007" t="n">
        <v>1</v>
      </c>
      <c r="R33" s="1014" t="n">
        <v>198</v>
      </c>
      <c r="S33" s="1014" t="n">
        <v>54</v>
      </c>
      <c r="T33" s="1007" t="s">
        <v>1824</v>
      </c>
    </row>
    <row r="34" s="91" customFormat="true" ht="12" hidden="false" customHeight="true" outlineLevel="0" collapsed="false">
      <c r="A34" s="1007" t="n">
        <v>28</v>
      </c>
      <c r="B34" s="1008" t="s">
        <v>1893</v>
      </c>
      <c r="C34" s="1007" t="n">
        <v>2000</v>
      </c>
      <c r="D34" s="1007"/>
      <c r="E34" s="1007" t="n">
        <v>118</v>
      </c>
      <c r="F34" s="1009" t="s">
        <v>1833</v>
      </c>
      <c r="G34" s="1009" t="n">
        <v>19.1</v>
      </c>
      <c r="H34" s="1010" t="n">
        <v>28</v>
      </c>
      <c r="I34" s="1011" t="n">
        <v>14.1</v>
      </c>
      <c r="J34" s="1010" t="n">
        <v>68</v>
      </c>
      <c r="K34" s="1012" t="n">
        <v>0.000692013888888889</v>
      </c>
      <c r="L34" s="1010" t="n">
        <v>30</v>
      </c>
      <c r="M34" s="1010" t="n">
        <v>0</v>
      </c>
      <c r="N34" s="1010" t="n">
        <v>0</v>
      </c>
      <c r="O34" s="1013" t="n">
        <v>0.0059224537037037</v>
      </c>
      <c r="P34" s="1010" t="n">
        <v>54</v>
      </c>
      <c r="Q34" s="1007" t="n">
        <v>1</v>
      </c>
      <c r="R34" s="1014" t="n">
        <v>180</v>
      </c>
      <c r="S34" s="1014" t="n">
        <v>53</v>
      </c>
      <c r="T34" s="1007" t="s">
        <v>1824</v>
      </c>
    </row>
    <row r="35" s="91" customFormat="true" ht="15" hidden="false" customHeight="false" outlineLevel="0" collapsed="false">
      <c r="A35" s="1007" t="n">
        <v>29</v>
      </c>
      <c r="B35" s="1008" t="s">
        <v>1894</v>
      </c>
      <c r="C35" s="1007" t="n">
        <v>2001</v>
      </c>
      <c r="D35" s="1007"/>
      <c r="E35" s="1007" t="n">
        <v>79</v>
      </c>
      <c r="F35" s="1009" t="s">
        <v>1705</v>
      </c>
      <c r="G35" s="1009" t="n">
        <v>23.1</v>
      </c>
      <c r="H35" s="1010" t="n">
        <v>36</v>
      </c>
      <c r="I35" s="1011" t="n">
        <v>15.2</v>
      </c>
      <c r="J35" s="1010" t="n">
        <v>46</v>
      </c>
      <c r="K35" s="1012" t="n">
        <v>0</v>
      </c>
      <c r="L35" s="1010" t="n">
        <v>0</v>
      </c>
      <c r="M35" s="1010" t="n">
        <v>31</v>
      </c>
      <c r="N35" s="1010" t="n">
        <v>31</v>
      </c>
      <c r="O35" s="1013" t="n">
        <v>0.00570023148148148</v>
      </c>
      <c r="P35" s="1010" t="n">
        <v>59</v>
      </c>
      <c r="Q35" s="1007" t="n">
        <v>1</v>
      </c>
      <c r="R35" s="1014" t="n">
        <v>172</v>
      </c>
      <c r="S35" s="1014" t="n">
        <v>52</v>
      </c>
      <c r="T35" s="1007" t="s">
        <v>1824</v>
      </c>
    </row>
    <row r="36" s="91" customFormat="true" ht="10.5" hidden="false" customHeight="true" outlineLevel="0" collapsed="false">
      <c r="A36" s="1007" t="n">
        <v>30</v>
      </c>
      <c r="B36" s="1008" t="s">
        <v>1895</v>
      </c>
      <c r="C36" s="1007" t="n">
        <v>2001</v>
      </c>
      <c r="D36" s="1007"/>
      <c r="E36" s="1007" t="n">
        <v>64</v>
      </c>
      <c r="F36" s="1009" t="s">
        <v>1713</v>
      </c>
      <c r="G36" s="1009" t="n">
        <v>18.65</v>
      </c>
      <c r="H36" s="1010" t="n">
        <v>27</v>
      </c>
      <c r="I36" s="1011" t="n">
        <v>14.9</v>
      </c>
      <c r="J36" s="1010" t="n">
        <v>52</v>
      </c>
      <c r="K36" s="1012" t="n">
        <v>0</v>
      </c>
      <c r="L36" s="1010" t="n">
        <v>0</v>
      </c>
      <c r="M36" s="1010" t="n">
        <v>34</v>
      </c>
      <c r="N36" s="1010" t="n">
        <v>34</v>
      </c>
      <c r="O36" s="1013" t="n">
        <v>0.00649768518518519</v>
      </c>
      <c r="P36" s="1010" t="n">
        <v>42</v>
      </c>
      <c r="Q36" s="1007" t="n">
        <v>1</v>
      </c>
      <c r="R36" s="1014" t="n">
        <v>155</v>
      </c>
      <c r="S36" s="1014" t="n">
        <v>51</v>
      </c>
      <c r="T36" s="1007" t="s">
        <v>1824</v>
      </c>
    </row>
    <row r="37" s="91" customFormat="true" ht="12" hidden="false" customHeight="true" outlineLevel="0" collapsed="false">
      <c r="A37" s="1007" t="n">
        <v>31</v>
      </c>
      <c r="B37" s="173" t="s">
        <v>1896</v>
      </c>
      <c r="C37" s="1007" t="n">
        <v>2000</v>
      </c>
      <c r="D37" s="173"/>
      <c r="E37" s="1007" t="n">
        <v>73</v>
      </c>
      <c r="F37" s="1007" t="s">
        <v>1808</v>
      </c>
      <c r="G37" s="1009" t="n">
        <v>19.6</v>
      </c>
      <c r="H37" s="1010" t="n">
        <v>29</v>
      </c>
      <c r="I37" s="1011" t="n">
        <v>14.8</v>
      </c>
      <c r="J37" s="1010" t="n">
        <v>54</v>
      </c>
      <c r="K37" s="1012" t="n">
        <v>0.000630671296296296</v>
      </c>
      <c r="L37" s="1010" t="n">
        <v>35</v>
      </c>
      <c r="M37" s="1010" t="n">
        <v>0</v>
      </c>
      <c r="N37" s="1010" t="n">
        <v>0</v>
      </c>
      <c r="O37" s="1013" t="s">
        <v>1897</v>
      </c>
      <c r="P37" s="1010" t="n">
        <v>0</v>
      </c>
      <c r="Q37" s="1007" t="n">
        <v>1</v>
      </c>
      <c r="R37" s="1014" t="n">
        <v>118</v>
      </c>
      <c r="S37" s="1014" t="n">
        <v>50</v>
      </c>
      <c r="T37" s="1007" t="s">
        <v>1855</v>
      </c>
    </row>
    <row r="38" s="91" customFormat="true" ht="15" hidden="false" customHeight="false" outlineLevel="0" collapsed="false">
      <c r="A38" s="1007" t="n">
        <v>32</v>
      </c>
      <c r="B38" s="1008" t="s">
        <v>1898</v>
      </c>
      <c r="C38" s="1007" t="n">
        <v>1990</v>
      </c>
      <c r="D38" s="1007"/>
      <c r="E38" s="1007" t="n">
        <v>108</v>
      </c>
      <c r="F38" s="1009" t="s">
        <v>1830</v>
      </c>
      <c r="G38" s="1009" t="n">
        <v>15.2</v>
      </c>
      <c r="H38" s="1010" t="n">
        <v>20</v>
      </c>
      <c r="I38" s="1011" t="n">
        <v>17.4</v>
      </c>
      <c r="J38" s="1010" t="n">
        <v>18</v>
      </c>
      <c r="K38" s="1012" t="n">
        <v>0.000693055555555556</v>
      </c>
      <c r="L38" s="1010" t="n">
        <v>30</v>
      </c>
      <c r="M38" s="1010" t="n">
        <v>0</v>
      </c>
      <c r="N38" s="1010" t="n">
        <v>0</v>
      </c>
      <c r="O38" s="1013" t="n">
        <v>0.00665509259259259</v>
      </c>
      <c r="P38" s="1010" t="n">
        <v>38</v>
      </c>
      <c r="Q38" s="1007" t="n">
        <v>1</v>
      </c>
      <c r="R38" s="1014" t="n">
        <v>106</v>
      </c>
      <c r="S38" s="1014" t="n">
        <v>49</v>
      </c>
      <c r="T38" s="1007" t="s">
        <v>1855</v>
      </c>
    </row>
    <row r="39" s="91" customFormat="true" ht="11.25" hidden="false" customHeight="true" outlineLevel="0" collapsed="false">
      <c r="A39" s="1007" t="n">
        <v>33</v>
      </c>
      <c r="B39" s="1008" t="s">
        <v>1899</v>
      </c>
      <c r="C39" s="1007" t="n">
        <v>1993</v>
      </c>
      <c r="D39" s="1007"/>
      <c r="E39" s="1007" t="n">
        <v>67</v>
      </c>
      <c r="F39" s="1009" t="s">
        <v>1713</v>
      </c>
      <c r="G39" s="1009" t="n">
        <v>13.8</v>
      </c>
      <c r="H39" s="1010" t="n">
        <v>17</v>
      </c>
      <c r="I39" s="1011" t="n">
        <v>15.4</v>
      </c>
      <c r="J39" s="1010" t="n">
        <v>42</v>
      </c>
      <c r="K39" s="1012" t="n">
        <v>0</v>
      </c>
      <c r="L39" s="1010" t="n">
        <v>0</v>
      </c>
      <c r="M39" s="1010" t="n">
        <v>22</v>
      </c>
      <c r="N39" s="1010" t="n">
        <v>22</v>
      </c>
      <c r="O39" s="1013" t="s">
        <v>1897</v>
      </c>
      <c r="P39" s="1010" t="n">
        <v>0</v>
      </c>
      <c r="Q39" s="1007" t="n">
        <v>1</v>
      </c>
      <c r="R39" s="1014" t="n">
        <v>81</v>
      </c>
      <c r="S39" s="1014" t="n">
        <v>48</v>
      </c>
      <c r="T39" s="1007" t="s">
        <v>1855</v>
      </c>
    </row>
    <row r="40" s="91" customFormat="true" ht="11.25" hidden="false" customHeight="true" outlineLevel="0" collapsed="false">
      <c r="A40" s="1007" t="n">
        <v>34</v>
      </c>
      <c r="B40" s="1008" t="s">
        <v>1900</v>
      </c>
      <c r="C40" s="1007" t="n">
        <v>1991</v>
      </c>
      <c r="D40" s="1007"/>
      <c r="E40" s="1007" t="n">
        <v>95</v>
      </c>
      <c r="F40" s="1009" t="s">
        <v>1816</v>
      </c>
      <c r="G40" s="1009" t="n">
        <v>16.4</v>
      </c>
      <c r="H40" s="1010" t="n">
        <v>22</v>
      </c>
      <c r="I40" s="1011" t="n">
        <v>18.5</v>
      </c>
      <c r="J40" s="1010" t="n">
        <v>14</v>
      </c>
      <c r="K40" s="1012" t="n">
        <v>0.00100393518518519</v>
      </c>
      <c r="L40" s="1010" t="n">
        <v>16</v>
      </c>
      <c r="M40" s="1010"/>
      <c r="N40" s="1010" t="n">
        <v>0</v>
      </c>
      <c r="O40" s="1013" t="s">
        <v>1901</v>
      </c>
      <c r="P40" s="1010" t="n">
        <v>0</v>
      </c>
      <c r="Q40" s="1007" t="n">
        <v>1</v>
      </c>
      <c r="R40" s="1014" t="n">
        <v>52</v>
      </c>
      <c r="S40" s="1014" t="n">
        <v>47</v>
      </c>
      <c r="T40" s="1007" t="s">
        <v>1855</v>
      </c>
    </row>
    <row r="41" s="91" customFormat="true" ht="11.25" hidden="false" customHeight="true" outlineLevel="0" collapsed="false">
      <c r="A41" s="1007" t="n">
        <v>35</v>
      </c>
      <c r="B41" s="1008" t="s">
        <v>1902</v>
      </c>
      <c r="C41" s="1007" t="n">
        <v>2000</v>
      </c>
      <c r="D41" s="1007"/>
      <c r="E41" s="1007" t="n">
        <v>55</v>
      </c>
      <c r="F41" s="1009" t="s">
        <v>1859</v>
      </c>
      <c r="G41" s="1009" t="n">
        <v>20.6</v>
      </c>
      <c r="H41" s="1010" t="n">
        <v>31</v>
      </c>
      <c r="I41" s="1011" t="n">
        <v>15.3</v>
      </c>
      <c r="J41" s="1010" t="n">
        <v>44</v>
      </c>
      <c r="K41" s="1012" t="n">
        <v>0.000634259259259259</v>
      </c>
      <c r="L41" s="1010" t="n">
        <v>35</v>
      </c>
      <c r="M41" s="1010" t="n">
        <v>82</v>
      </c>
      <c r="N41" s="1010" t="n">
        <v>82</v>
      </c>
      <c r="O41" s="1013" t="n">
        <v>0.00633333333333333</v>
      </c>
      <c r="P41" s="1010" t="n">
        <v>45</v>
      </c>
      <c r="Q41" s="1007" t="n">
        <v>1</v>
      </c>
      <c r="R41" s="1014" t="n">
        <v>237</v>
      </c>
      <c r="S41" s="1014"/>
      <c r="T41" s="1007" t="s">
        <v>700</v>
      </c>
    </row>
    <row r="42" s="91" customFormat="true" ht="11.25" hidden="false" customHeight="true" outlineLevel="0" collapsed="false">
      <c r="A42" s="1007" t="n">
        <v>36</v>
      </c>
      <c r="B42" s="1008" t="s">
        <v>1903</v>
      </c>
      <c r="C42" s="1007" t="n">
        <v>1999</v>
      </c>
      <c r="D42" s="1007"/>
      <c r="E42" s="1007" t="n">
        <v>25</v>
      </c>
      <c r="F42" s="1007" t="s">
        <v>1781</v>
      </c>
      <c r="G42" s="1009"/>
      <c r="H42" s="1010" t="n">
        <v>0</v>
      </c>
      <c r="I42" s="1011"/>
      <c r="J42" s="1010" t="n">
        <v>0</v>
      </c>
      <c r="K42" s="1012"/>
      <c r="L42" s="1010" t="n">
        <v>0</v>
      </c>
      <c r="M42" s="1010"/>
      <c r="N42" s="1010" t="n">
        <v>0</v>
      </c>
      <c r="O42" s="1010"/>
      <c r="P42" s="1010" t="n">
        <v>0</v>
      </c>
      <c r="Q42" s="1007" t="n">
        <v>1</v>
      </c>
      <c r="R42" s="1014" t="s">
        <v>1904</v>
      </c>
      <c r="S42" s="1014"/>
      <c r="T42" s="1007"/>
    </row>
    <row r="43" customFormat="false" ht="4.5" hidden="false" customHeight="true" outlineLevel="0" collapsed="false">
      <c r="A43" s="448"/>
      <c r="B43" s="1017"/>
      <c r="C43" s="448"/>
      <c r="D43" s="448"/>
      <c r="E43" s="448"/>
      <c r="F43" s="1018"/>
      <c r="G43" s="1018"/>
      <c r="H43" s="1019"/>
      <c r="I43" s="1020"/>
      <c r="J43" s="1019"/>
      <c r="K43" s="1019"/>
      <c r="L43" s="1019"/>
      <c r="M43" s="1019"/>
      <c r="N43" s="1019"/>
      <c r="O43" s="1019"/>
      <c r="P43" s="1019"/>
      <c r="Q43" s="448"/>
      <c r="R43" s="1015"/>
      <c r="S43" s="1015"/>
      <c r="T43" s="448"/>
    </row>
    <row r="44" customFormat="false" ht="15" hidden="false" customHeight="false" outlineLevel="0" collapsed="false">
      <c r="A44" s="1021"/>
      <c r="B44" s="0" t="s">
        <v>1905</v>
      </c>
      <c r="C44" s="1022"/>
      <c r="D44" s="1023"/>
      <c r="E44" s="1024"/>
      <c r="F44" s="1025"/>
      <c r="G44" s="1025"/>
      <c r="H44" s="1025"/>
      <c r="I44" s="1026"/>
      <c r="J44" s="1027" t="s">
        <v>1752</v>
      </c>
      <c r="K44" s="1027"/>
      <c r="L44" s="1027"/>
      <c r="M44" s="1027"/>
      <c r="N44" s="1027"/>
      <c r="O44" s="1027"/>
      <c r="P44" s="1027"/>
      <c r="Q44" s="1028"/>
      <c r="R44" s="1029"/>
      <c r="S44" s="1029"/>
      <c r="T44" s="1023"/>
    </row>
    <row r="45" customFormat="false" ht="5.25" hidden="false" customHeight="true" outlineLevel="0" collapsed="false">
      <c r="A45" s="1021"/>
      <c r="B45" s="91"/>
      <c r="C45" s="1022"/>
      <c r="D45" s="1023"/>
      <c r="E45" s="1024"/>
      <c r="F45" s="1025"/>
      <c r="G45" s="1025"/>
      <c r="H45" s="1025"/>
      <c r="I45" s="1026"/>
      <c r="J45" s="1027"/>
      <c r="K45" s="1027"/>
      <c r="L45" s="1027"/>
      <c r="M45" s="1027"/>
      <c r="N45" s="1027"/>
      <c r="O45" s="1027"/>
      <c r="P45" s="1027"/>
      <c r="Q45" s="1028"/>
      <c r="R45" s="1029"/>
      <c r="S45" s="1029"/>
      <c r="T45" s="1023"/>
    </row>
    <row r="46" customFormat="false" ht="12.75" hidden="false" customHeight="true" outlineLevel="0" collapsed="false">
      <c r="A46" s="1021"/>
      <c r="B46" s="0" t="s">
        <v>1906</v>
      </c>
      <c r="C46" s="1022"/>
      <c r="D46" s="1023"/>
      <c r="E46" s="1024"/>
      <c r="F46" s="1025"/>
      <c r="G46" s="1025"/>
      <c r="H46" s="1025"/>
      <c r="I46" s="1026"/>
      <c r="J46" s="1027" t="s">
        <v>1754</v>
      </c>
      <c r="K46" s="1027"/>
      <c r="L46" s="1027"/>
      <c r="M46" s="1027"/>
      <c r="N46" s="1027"/>
      <c r="O46" s="1027"/>
      <c r="P46" s="1027"/>
      <c r="Q46" s="1028"/>
      <c r="R46" s="1029"/>
      <c r="S46" s="1029"/>
      <c r="T46" s="1023"/>
    </row>
    <row r="47" customFormat="false" ht="15" hidden="false" customHeight="false" outlineLevel="0" collapsed="false">
      <c r="A47" s="1021"/>
      <c r="B47" s="91"/>
      <c r="C47" s="1022"/>
      <c r="D47" s="1023"/>
      <c r="E47" s="1024"/>
      <c r="F47" s="1025"/>
      <c r="G47" s="1025"/>
      <c r="H47" s="1025"/>
      <c r="I47" s="1026"/>
      <c r="J47" s="1027"/>
      <c r="K47" s="1027"/>
      <c r="L47" s="1027"/>
      <c r="M47" s="1027"/>
      <c r="N47" s="1027"/>
      <c r="O47" s="1027"/>
      <c r="P47" s="1027"/>
      <c r="Q47" s="1028"/>
      <c r="R47" s="1029"/>
      <c r="S47" s="1029"/>
      <c r="T47" s="1028"/>
    </row>
    <row r="48" customFormat="false" ht="15" hidden="false" customHeight="false" outlineLevel="0" collapsed="false">
      <c r="A48" s="1021"/>
      <c r="B48" s="1030"/>
      <c r="C48" s="1028"/>
      <c r="D48" s="1028"/>
      <c r="E48" s="1031"/>
      <c r="F48" s="1031"/>
      <c r="G48" s="1031"/>
      <c r="H48" s="1031"/>
      <c r="I48" s="1032"/>
      <c r="J48" s="1033"/>
      <c r="K48" s="1033"/>
      <c r="L48" s="1033"/>
      <c r="M48" s="1033"/>
      <c r="N48" s="1033"/>
      <c r="O48" s="1033"/>
      <c r="P48" s="1033"/>
      <c r="Q48" s="1028"/>
      <c r="R48" s="1029"/>
      <c r="S48" s="1029"/>
      <c r="T48" s="1028"/>
    </row>
    <row r="49" customFormat="false" ht="15" hidden="false" customHeight="false" outlineLevel="0" collapsed="false">
      <c r="A49" s="1021"/>
      <c r="B49" s="1030"/>
      <c r="C49" s="1028"/>
      <c r="D49" s="1028"/>
      <c r="E49" s="1031"/>
      <c r="F49" s="1031"/>
      <c r="G49" s="1031"/>
      <c r="H49" s="1031"/>
      <c r="I49" s="1032"/>
      <c r="J49" s="1033"/>
      <c r="K49" s="1033"/>
      <c r="L49" s="1033"/>
      <c r="M49" s="1033"/>
      <c r="N49" s="1033"/>
      <c r="O49" s="1033"/>
      <c r="P49" s="1033"/>
      <c r="Q49" s="1028"/>
      <c r="R49" s="1029"/>
      <c r="S49" s="1029"/>
      <c r="T49" s="1028"/>
    </row>
    <row r="50" customFormat="false" ht="15" hidden="false" customHeight="false" outlineLevel="0" collapsed="false">
      <c r="A50" s="1021"/>
      <c r="B50" s="1030"/>
      <c r="C50" s="1028"/>
      <c r="D50" s="1028"/>
      <c r="E50" s="1031"/>
      <c r="F50" s="1031"/>
      <c r="G50" s="1031"/>
      <c r="H50" s="1031"/>
      <c r="I50" s="1032"/>
      <c r="J50" s="1033"/>
      <c r="K50" s="1033"/>
      <c r="L50" s="1033"/>
      <c r="M50" s="1033"/>
      <c r="N50" s="1033"/>
      <c r="O50" s="1033"/>
      <c r="P50" s="1033"/>
      <c r="Q50" s="1028"/>
      <c r="R50" s="1029"/>
      <c r="S50" s="1029"/>
      <c r="T50" s="1028"/>
    </row>
    <row r="51" customFormat="false" ht="15" hidden="false" customHeight="false" outlineLevel="0" collapsed="false">
      <c r="A51" s="1021"/>
      <c r="B51" s="1030"/>
      <c r="C51" s="1028"/>
      <c r="D51" s="1028"/>
      <c r="E51" s="1031"/>
      <c r="F51" s="1031"/>
      <c r="G51" s="1031"/>
      <c r="H51" s="1031"/>
      <c r="I51" s="1032"/>
      <c r="J51" s="1033"/>
      <c r="K51" s="1033"/>
      <c r="L51" s="1033"/>
      <c r="M51" s="1033"/>
      <c r="N51" s="1033"/>
      <c r="O51" s="1033"/>
      <c r="P51" s="1033"/>
      <c r="Q51" s="1028"/>
      <c r="R51" s="1029"/>
      <c r="S51" s="1029"/>
      <c r="T51" s="1028"/>
    </row>
    <row r="52" customFormat="false" ht="15" hidden="false" customHeight="false" outlineLevel="0" collapsed="false">
      <c r="A52" s="1021"/>
      <c r="B52" s="1034"/>
      <c r="C52" s="1022"/>
      <c r="D52" s="1023"/>
      <c r="E52" s="1035"/>
      <c r="F52" s="1036"/>
      <c r="G52" s="1036"/>
      <c r="H52" s="1036"/>
      <c r="I52" s="1032"/>
      <c r="J52" s="1037"/>
      <c r="K52" s="1037"/>
      <c r="L52" s="1037"/>
      <c r="M52" s="1033"/>
      <c r="N52" s="1037"/>
      <c r="O52" s="1037"/>
      <c r="P52" s="1037"/>
      <c r="Q52" s="1024"/>
      <c r="T52" s="1023"/>
    </row>
    <row r="53" customFormat="false" ht="15" hidden="false" customHeight="false" outlineLevel="0" collapsed="false">
      <c r="A53" s="1021"/>
      <c r="B53" s="1034"/>
      <c r="C53" s="1022"/>
      <c r="D53" s="1023"/>
      <c r="E53" s="1035"/>
      <c r="F53" s="1036"/>
      <c r="G53" s="1036"/>
      <c r="H53" s="1036"/>
      <c r="I53" s="1038"/>
      <c r="J53" s="1037"/>
      <c r="K53" s="1037"/>
      <c r="L53" s="1037"/>
      <c r="M53" s="1037"/>
      <c r="N53" s="1037"/>
      <c r="O53" s="1037"/>
      <c r="P53" s="1037"/>
      <c r="Q53" s="1024"/>
      <c r="T53" s="1023"/>
    </row>
    <row r="54" customFormat="false" ht="15" hidden="false" customHeight="false" outlineLevel="0" collapsed="false">
      <c r="A54" s="91"/>
      <c r="B54" s="1034"/>
      <c r="C54" s="1022"/>
      <c r="D54" s="1023"/>
      <c r="E54" s="1035"/>
      <c r="F54" s="1036"/>
      <c r="G54" s="1036"/>
      <c r="H54" s="1036"/>
      <c r="I54" s="1038"/>
      <c r="J54" s="1037"/>
      <c r="K54" s="1037"/>
      <c r="L54" s="1037"/>
      <c r="M54" s="1037"/>
      <c r="N54" s="1037"/>
      <c r="O54" s="1037"/>
      <c r="P54" s="1037"/>
      <c r="Q54" s="1024"/>
      <c r="T54" s="1023"/>
    </row>
    <row r="55" customFormat="false" ht="15" hidden="false" customHeight="false" outlineLevel="0" collapsed="false">
      <c r="A55" s="91"/>
      <c r="B55" s="1034"/>
      <c r="C55" s="1022"/>
      <c r="D55" s="1023"/>
      <c r="E55" s="1035"/>
      <c r="F55" s="1036"/>
      <c r="G55" s="1036"/>
      <c r="H55" s="1036"/>
      <c r="I55" s="1038"/>
      <c r="J55" s="1037"/>
      <c r="K55" s="1037"/>
      <c r="L55" s="1037"/>
      <c r="M55" s="1037"/>
      <c r="N55" s="1037"/>
      <c r="O55" s="1037"/>
      <c r="P55" s="1037"/>
      <c r="Q55" s="1024"/>
      <c r="T55" s="1023"/>
    </row>
    <row r="56" customFormat="false" ht="15" hidden="false" customHeight="false" outlineLevel="0" collapsed="false">
      <c r="A56" s="91"/>
      <c r="B56" s="1034"/>
      <c r="C56" s="1022"/>
      <c r="D56" s="1023"/>
      <c r="E56" s="1035"/>
      <c r="F56" s="1036"/>
      <c r="G56" s="1036"/>
      <c r="H56" s="1036"/>
      <c r="I56" s="1038"/>
      <c r="J56" s="1037"/>
      <c r="K56" s="1037"/>
      <c r="L56" s="1037"/>
      <c r="M56" s="1037"/>
      <c r="N56" s="1037"/>
      <c r="O56" s="1037"/>
      <c r="P56" s="1037"/>
      <c r="Q56" s="1024"/>
      <c r="T56" s="1023"/>
    </row>
    <row r="57" customFormat="false" ht="15" hidden="false" customHeight="false" outlineLevel="0" collapsed="false">
      <c r="A57" s="91"/>
      <c r="B57" s="1034"/>
      <c r="C57" s="1022"/>
      <c r="D57" s="1023"/>
      <c r="E57" s="1035"/>
      <c r="F57" s="1036"/>
      <c r="G57" s="1036"/>
      <c r="H57" s="1036"/>
      <c r="I57" s="1038"/>
      <c r="J57" s="1037"/>
      <c r="K57" s="1037"/>
      <c r="L57" s="1037"/>
      <c r="M57" s="1037"/>
      <c r="N57" s="1037"/>
      <c r="O57" s="1037"/>
      <c r="P57" s="1037"/>
      <c r="Q57" s="1024"/>
      <c r="T57" s="1023"/>
    </row>
    <row r="58" customFormat="false" ht="15" hidden="false" customHeight="false" outlineLevel="0" collapsed="false">
      <c r="A58" s="91"/>
      <c r="B58" s="1034"/>
      <c r="C58" s="1022"/>
      <c r="D58" s="1023"/>
      <c r="E58" s="1035"/>
      <c r="F58" s="1036"/>
      <c r="G58" s="1036"/>
      <c r="H58" s="1036"/>
      <c r="I58" s="1038"/>
      <c r="J58" s="1037"/>
      <c r="K58" s="1037"/>
      <c r="L58" s="1037"/>
      <c r="M58" s="1037"/>
      <c r="N58" s="1037"/>
      <c r="O58" s="1037"/>
      <c r="P58" s="1037"/>
      <c r="Q58" s="1024"/>
      <c r="T58" s="1023"/>
    </row>
    <row r="59" customFormat="false" ht="15" hidden="false" customHeight="false" outlineLevel="0" collapsed="false">
      <c r="A59" s="91"/>
      <c r="B59" s="1034"/>
      <c r="C59" s="1022"/>
      <c r="D59" s="1023"/>
      <c r="E59" s="1035"/>
      <c r="F59" s="1036"/>
      <c r="G59" s="1036"/>
      <c r="H59" s="1036"/>
      <c r="I59" s="1038"/>
      <c r="J59" s="1037"/>
      <c r="K59" s="1037"/>
      <c r="L59" s="1037"/>
      <c r="M59" s="1037"/>
      <c r="N59" s="1037"/>
      <c r="O59" s="1037"/>
      <c r="P59" s="1037"/>
      <c r="Q59" s="1024"/>
      <c r="T59" s="1023"/>
    </row>
    <row r="60" customFormat="false" ht="15" hidden="false" customHeight="false" outlineLevel="0" collapsed="false">
      <c r="A60" s="91"/>
      <c r="B60" s="1034"/>
      <c r="C60" s="1022"/>
      <c r="D60" s="1023"/>
      <c r="E60" s="1035"/>
      <c r="F60" s="1036"/>
      <c r="G60" s="1036"/>
      <c r="H60" s="1036"/>
      <c r="I60" s="1038"/>
      <c r="J60" s="1037"/>
      <c r="K60" s="1037"/>
      <c r="L60" s="1037"/>
      <c r="M60" s="1037"/>
      <c r="N60" s="1037"/>
      <c r="O60" s="1037"/>
      <c r="P60" s="1037"/>
      <c r="Q60" s="1024"/>
      <c r="T60" s="1023"/>
    </row>
    <row r="61" customFormat="false" ht="15" hidden="false" customHeight="false" outlineLevel="0" collapsed="false">
      <c r="A61" s="91"/>
      <c r="B61" s="1034"/>
      <c r="C61" s="1022"/>
      <c r="D61" s="1023"/>
      <c r="E61" s="1035"/>
      <c r="F61" s="1036"/>
      <c r="G61" s="1036"/>
      <c r="H61" s="1036"/>
      <c r="I61" s="1038"/>
      <c r="J61" s="1037"/>
      <c r="K61" s="1037"/>
      <c r="L61" s="1037"/>
      <c r="M61" s="1037"/>
      <c r="N61" s="1037"/>
      <c r="O61" s="1037"/>
      <c r="P61" s="1037"/>
      <c r="Q61" s="1024"/>
      <c r="T61" s="1023"/>
    </row>
    <row r="62" customFormat="false" ht="15" hidden="false" customHeight="false" outlineLevel="0" collapsed="false">
      <c r="A62" s="91"/>
      <c r="B62" s="1034"/>
      <c r="C62" s="1022"/>
      <c r="D62" s="1023"/>
      <c r="E62" s="1035"/>
      <c r="F62" s="1036"/>
      <c r="G62" s="1036"/>
      <c r="H62" s="1036"/>
      <c r="I62" s="1038"/>
      <c r="J62" s="1037"/>
      <c r="K62" s="1037"/>
      <c r="L62" s="1037"/>
      <c r="M62" s="1037"/>
      <c r="N62" s="1037"/>
      <c r="O62" s="1037"/>
      <c r="P62" s="1037"/>
      <c r="Q62" s="1024"/>
      <c r="T62" s="1023"/>
    </row>
    <row r="63" customFormat="false" ht="15" hidden="false" customHeight="false" outlineLevel="0" collapsed="false">
      <c r="A63" s="91"/>
      <c r="B63" s="1034"/>
      <c r="C63" s="1022"/>
      <c r="D63" s="1023"/>
      <c r="E63" s="1035"/>
      <c r="F63" s="1036"/>
      <c r="G63" s="1036"/>
      <c r="H63" s="1036"/>
      <c r="I63" s="1038"/>
      <c r="J63" s="1037"/>
      <c r="K63" s="1037"/>
      <c r="L63" s="1037"/>
      <c r="M63" s="1037"/>
      <c r="N63" s="1037"/>
      <c r="O63" s="1037"/>
      <c r="P63" s="1037"/>
      <c r="Q63" s="1024"/>
      <c r="T63" s="1023"/>
    </row>
    <row r="64" customFormat="false" ht="15" hidden="false" customHeight="false" outlineLevel="0" collapsed="false">
      <c r="A64" s="91"/>
      <c r="B64" s="1034"/>
      <c r="C64" s="1022"/>
      <c r="D64" s="1023"/>
      <c r="E64" s="1035"/>
      <c r="F64" s="1036"/>
      <c r="G64" s="1036"/>
      <c r="H64" s="1036"/>
      <c r="I64" s="1038"/>
      <c r="J64" s="1037"/>
      <c r="K64" s="1037"/>
      <c r="L64" s="1037"/>
      <c r="M64" s="1037"/>
      <c r="N64" s="1037"/>
      <c r="O64" s="1037"/>
      <c r="P64" s="1037"/>
      <c r="Q64" s="1024"/>
      <c r="T64" s="1023"/>
    </row>
    <row r="65" customFormat="false" ht="15" hidden="false" customHeight="false" outlineLevel="0" collapsed="false">
      <c r="A65" s="91"/>
      <c r="B65" s="1034"/>
      <c r="C65" s="1022"/>
      <c r="D65" s="1023"/>
      <c r="E65" s="1035"/>
      <c r="F65" s="1036"/>
      <c r="G65" s="1036"/>
      <c r="H65" s="1036"/>
      <c r="I65" s="1038"/>
      <c r="J65" s="1037"/>
      <c r="K65" s="1037"/>
      <c r="L65" s="1037"/>
      <c r="M65" s="1037"/>
      <c r="N65" s="1037"/>
      <c r="O65" s="1037"/>
      <c r="P65" s="1037"/>
      <c r="Q65" s="1024"/>
      <c r="T65" s="1023"/>
    </row>
    <row r="66" customFormat="false" ht="15" hidden="false" customHeight="false" outlineLevel="0" collapsed="false">
      <c r="A66" s="91"/>
      <c r="B66" s="1034"/>
      <c r="C66" s="1022"/>
      <c r="D66" s="1023"/>
      <c r="E66" s="1035"/>
      <c r="F66" s="1036"/>
      <c r="G66" s="1036"/>
      <c r="H66" s="1036"/>
      <c r="I66" s="1038"/>
      <c r="J66" s="1037"/>
      <c r="K66" s="1037"/>
      <c r="L66" s="1037"/>
      <c r="M66" s="1037"/>
      <c r="N66" s="1037"/>
      <c r="O66" s="1037"/>
      <c r="P66" s="1037"/>
      <c r="Q66" s="1024"/>
      <c r="T66" s="1023"/>
    </row>
    <row r="67" customFormat="false" ht="15" hidden="false" customHeight="false" outlineLevel="0" collapsed="false">
      <c r="A67" s="91"/>
      <c r="B67" s="1034"/>
      <c r="C67" s="1022"/>
      <c r="D67" s="1023"/>
      <c r="E67" s="1035"/>
      <c r="F67" s="1036"/>
      <c r="G67" s="1036"/>
      <c r="H67" s="1036"/>
      <c r="I67" s="1038"/>
      <c r="J67" s="1037"/>
      <c r="K67" s="1037"/>
      <c r="L67" s="1037"/>
      <c r="M67" s="1037"/>
      <c r="N67" s="1037"/>
      <c r="O67" s="1037"/>
      <c r="P67" s="1037"/>
      <c r="Q67" s="1024"/>
      <c r="T67" s="1023"/>
    </row>
    <row r="68" customFormat="false" ht="15" hidden="false" customHeight="false" outlineLevel="0" collapsed="false">
      <c r="A68" s="91"/>
      <c r="B68" s="1034"/>
      <c r="C68" s="1022"/>
      <c r="D68" s="1023"/>
      <c r="E68" s="1035"/>
      <c r="F68" s="1036"/>
      <c r="G68" s="1036"/>
      <c r="H68" s="1036"/>
      <c r="I68" s="1038"/>
      <c r="J68" s="1037"/>
      <c r="K68" s="1037"/>
      <c r="L68" s="1037"/>
      <c r="M68" s="1037"/>
      <c r="N68" s="1037"/>
      <c r="O68" s="1037"/>
      <c r="P68" s="1037"/>
      <c r="Q68" s="1024"/>
      <c r="T68" s="1023"/>
    </row>
    <row r="69" customFormat="false" ht="15" hidden="false" customHeight="false" outlineLevel="0" collapsed="false">
      <c r="A69" s="91"/>
      <c r="B69" s="1034"/>
      <c r="C69" s="1022"/>
      <c r="D69" s="1023"/>
      <c r="E69" s="1035"/>
      <c r="F69" s="1036"/>
      <c r="G69" s="1036"/>
      <c r="H69" s="1036"/>
      <c r="I69" s="1038"/>
      <c r="J69" s="1037"/>
      <c r="K69" s="1037"/>
      <c r="L69" s="1037"/>
      <c r="M69" s="1037"/>
      <c r="N69" s="1037"/>
      <c r="O69" s="1037"/>
      <c r="P69" s="1037"/>
      <c r="Q69" s="1024"/>
      <c r="T69" s="1023"/>
    </row>
    <row r="70" customFormat="false" ht="15" hidden="false" customHeight="false" outlineLevel="0" collapsed="false">
      <c r="A70" s="91"/>
      <c r="B70" s="1034"/>
      <c r="C70" s="1022"/>
      <c r="D70" s="1023"/>
      <c r="E70" s="1035"/>
      <c r="F70" s="1036"/>
      <c r="G70" s="1036"/>
      <c r="H70" s="1036"/>
      <c r="I70" s="1038"/>
      <c r="J70" s="1037"/>
      <c r="K70" s="1037"/>
      <c r="L70" s="1037"/>
      <c r="M70" s="1037"/>
      <c r="N70" s="1037"/>
      <c r="O70" s="1037"/>
      <c r="P70" s="1037"/>
      <c r="Q70" s="1024"/>
      <c r="T70" s="1023"/>
    </row>
    <row r="71" customFormat="false" ht="15" hidden="false" customHeight="false" outlineLevel="0" collapsed="false">
      <c r="A71" s="91"/>
      <c r="B71" s="1034"/>
      <c r="C71" s="1022"/>
      <c r="D71" s="1023"/>
      <c r="E71" s="1035"/>
      <c r="F71" s="1036"/>
      <c r="G71" s="1036"/>
      <c r="H71" s="1036"/>
      <c r="I71" s="1038"/>
      <c r="J71" s="1037"/>
      <c r="K71" s="1037"/>
      <c r="L71" s="1037"/>
      <c r="M71" s="1037"/>
      <c r="N71" s="1037"/>
      <c r="O71" s="1037"/>
      <c r="P71" s="1037"/>
      <c r="Q71" s="1024"/>
      <c r="T71" s="1023"/>
    </row>
    <row r="72" customFormat="false" ht="15" hidden="false" customHeight="false" outlineLevel="0" collapsed="false">
      <c r="A72" s="91"/>
      <c r="B72" s="1034"/>
      <c r="C72" s="1022"/>
      <c r="D72" s="1023"/>
      <c r="E72" s="1035"/>
      <c r="F72" s="1036"/>
      <c r="G72" s="1036"/>
      <c r="H72" s="1036"/>
      <c r="I72" s="1038"/>
      <c r="J72" s="1037"/>
      <c r="K72" s="1037"/>
      <c r="L72" s="1037"/>
      <c r="M72" s="1037"/>
      <c r="N72" s="1037"/>
      <c r="O72" s="1037"/>
      <c r="P72" s="1037"/>
      <c r="Q72" s="1024"/>
      <c r="T72" s="1023"/>
    </row>
    <row r="73" customFormat="false" ht="15" hidden="false" customHeight="false" outlineLevel="0" collapsed="false">
      <c r="A73" s="91"/>
      <c r="B73" s="1034"/>
      <c r="C73" s="1022"/>
      <c r="D73" s="1023"/>
      <c r="E73" s="1035"/>
      <c r="F73" s="1036"/>
      <c r="G73" s="1036"/>
      <c r="H73" s="1036"/>
      <c r="I73" s="1038"/>
      <c r="J73" s="1037"/>
      <c r="K73" s="1037"/>
      <c r="L73" s="1037"/>
      <c r="M73" s="1037"/>
      <c r="N73" s="1037"/>
      <c r="O73" s="1037"/>
      <c r="P73" s="1037"/>
      <c r="Q73" s="1024"/>
      <c r="T73" s="1023"/>
    </row>
    <row r="74" customFormat="false" ht="15" hidden="false" customHeight="false" outlineLevel="0" collapsed="false">
      <c r="A74" s="91"/>
      <c r="B74" s="1034"/>
      <c r="C74" s="1022"/>
      <c r="D74" s="1023"/>
      <c r="E74" s="1035"/>
      <c r="F74" s="1036"/>
      <c r="G74" s="1036"/>
      <c r="H74" s="1036"/>
      <c r="I74" s="1038"/>
      <c r="J74" s="1037"/>
      <c r="K74" s="1037"/>
      <c r="L74" s="1037"/>
      <c r="M74" s="1037"/>
      <c r="N74" s="1037"/>
      <c r="O74" s="1037"/>
      <c r="P74" s="1037"/>
      <c r="Q74" s="1024"/>
      <c r="T74" s="1023"/>
    </row>
    <row r="75" customFormat="false" ht="15" hidden="false" customHeight="false" outlineLevel="0" collapsed="false">
      <c r="A75" s="91"/>
      <c r="B75" s="1034"/>
      <c r="C75" s="1022"/>
      <c r="D75" s="1023"/>
      <c r="E75" s="1035"/>
      <c r="F75" s="1036"/>
      <c r="G75" s="1036"/>
      <c r="H75" s="1036"/>
      <c r="I75" s="1038"/>
      <c r="J75" s="1037"/>
      <c r="K75" s="1037"/>
      <c r="L75" s="1037"/>
      <c r="M75" s="1037"/>
      <c r="N75" s="1037"/>
      <c r="O75" s="1037"/>
      <c r="P75" s="1037"/>
      <c r="Q75" s="1024"/>
      <c r="T75" s="1023"/>
    </row>
    <row r="76" customFormat="false" ht="15" hidden="false" customHeight="false" outlineLevel="0" collapsed="false">
      <c r="A76" s="91"/>
      <c r="B76" s="1034"/>
      <c r="C76" s="1022"/>
      <c r="D76" s="1023"/>
      <c r="E76" s="1035"/>
      <c r="F76" s="1036"/>
      <c r="G76" s="1036"/>
      <c r="H76" s="1036"/>
      <c r="I76" s="1038"/>
      <c r="J76" s="1037"/>
      <c r="K76" s="1037"/>
      <c r="L76" s="1037"/>
      <c r="M76" s="1037"/>
      <c r="N76" s="1037"/>
      <c r="O76" s="1037"/>
      <c r="P76" s="1037"/>
      <c r="Q76" s="1024"/>
      <c r="T76" s="1023"/>
    </row>
    <row r="77" customFormat="false" ht="15" hidden="false" customHeight="false" outlineLevel="0" collapsed="false">
      <c r="A77" s="91"/>
      <c r="B77" s="1034"/>
      <c r="C77" s="1022"/>
      <c r="D77" s="1023"/>
      <c r="E77" s="1035"/>
      <c r="F77" s="1036"/>
      <c r="G77" s="1036"/>
      <c r="H77" s="1036"/>
      <c r="I77" s="1038"/>
      <c r="J77" s="1037"/>
      <c r="K77" s="1037"/>
      <c r="L77" s="1037"/>
      <c r="M77" s="1037"/>
      <c r="N77" s="1037"/>
      <c r="O77" s="1037"/>
      <c r="P77" s="1037"/>
      <c r="Q77" s="1024"/>
      <c r="T77" s="1023"/>
    </row>
    <row r="78" customFormat="false" ht="15" hidden="false" customHeight="false" outlineLevel="0" collapsed="false">
      <c r="A78" s="91"/>
      <c r="B78" s="1034"/>
      <c r="C78" s="1022"/>
      <c r="D78" s="1023"/>
      <c r="E78" s="1035"/>
      <c r="F78" s="1036"/>
      <c r="G78" s="1036"/>
      <c r="H78" s="1036"/>
      <c r="I78" s="1038"/>
      <c r="J78" s="1037"/>
      <c r="K78" s="1037"/>
      <c r="L78" s="1037"/>
      <c r="M78" s="1037"/>
      <c r="N78" s="1037"/>
      <c r="O78" s="1037"/>
      <c r="P78" s="1037"/>
      <c r="Q78" s="1024"/>
      <c r="T78" s="1023"/>
    </row>
    <row r="79" customFormat="false" ht="15" hidden="false" customHeight="false" outlineLevel="0" collapsed="false">
      <c r="A79" s="91"/>
      <c r="B79" s="1034"/>
      <c r="C79" s="1022"/>
      <c r="D79" s="1023"/>
      <c r="E79" s="1035"/>
      <c r="F79" s="1036"/>
      <c r="G79" s="1036"/>
      <c r="H79" s="1036"/>
      <c r="I79" s="1038"/>
      <c r="J79" s="1037"/>
      <c r="K79" s="1037"/>
      <c r="L79" s="1037"/>
      <c r="M79" s="1037"/>
      <c r="N79" s="1037"/>
      <c r="O79" s="1037"/>
      <c r="P79" s="1037"/>
      <c r="Q79" s="1024"/>
      <c r="T79" s="1023"/>
    </row>
    <row r="80" customFormat="false" ht="15" hidden="false" customHeight="false" outlineLevel="0" collapsed="false">
      <c r="A80" s="91"/>
      <c r="B80" s="1034"/>
      <c r="C80" s="1022"/>
      <c r="D80" s="1023"/>
      <c r="E80" s="1035"/>
      <c r="F80" s="1036"/>
      <c r="G80" s="1036"/>
      <c r="H80" s="1036"/>
      <c r="I80" s="1038"/>
      <c r="J80" s="1037"/>
      <c r="K80" s="1037"/>
      <c r="L80" s="1037"/>
      <c r="M80" s="1037"/>
      <c r="N80" s="1037"/>
      <c r="O80" s="1037"/>
      <c r="P80" s="1037"/>
      <c r="Q80" s="1024"/>
      <c r="T80" s="1023"/>
    </row>
    <row r="81" customFormat="false" ht="15" hidden="false" customHeight="false" outlineLevel="0" collapsed="false">
      <c r="A81" s="91"/>
      <c r="B81" s="1034"/>
      <c r="C81" s="1022"/>
      <c r="D81" s="1023"/>
      <c r="E81" s="1035"/>
      <c r="F81" s="1036"/>
      <c r="G81" s="1036"/>
      <c r="H81" s="1036"/>
      <c r="I81" s="1038"/>
      <c r="J81" s="1037"/>
      <c r="K81" s="1037"/>
      <c r="L81" s="1037"/>
      <c r="M81" s="1037"/>
      <c r="N81" s="1037"/>
      <c r="O81" s="1037"/>
      <c r="P81" s="1037"/>
      <c r="Q81" s="1024"/>
      <c r="T81" s="1023"/>
    </row>
    <row r="82" customFormat="false" ht="15" hidden="false" customHeight="false" outlineLevel="0" collapsed="false">
      <c r="A82" s="91"/>
      <c r="B82" s="1034"/>
      <c r="C82" s="1022"/>
      <c r="D82" s="1023"/>
      <c r="E82" s="1035"/>
      <c r="F82" s="1036"/>
      <c r="G82" s="1036"/>
      <c r="H82" s="1036"/>
      <c r="I82" s="1038"/>
      <c r="J82" s="1037"/>
      <c r="K82" s="1037"/>
      <c r="L82" s="1037"/>
      <c r="M82" s="1037"/>
      <c r="N82" s="1037"/>
      <c r="O82" s="1037"/>
      <c r="P82" s="1037"/>
      <c r="Q82" s="1024"/>
      <c r="T82" s="1023"/>
    </row>
    <row r="83" customFormat="false" ht="15" hidden="false" customHeight="false" outlineLevel="0" collapsed="false">
      <c r="A83" s="91"/>
      <c r="B83" s="1034"/>
      <c r="C83" s="1022"/>
      <c r="D83" s="1023"/>
      <c r="E83" s="1035"/>
      <c r="F83" s="1036"/>
      <c r="G83" s="1036"/>
      <c r="H83" s="1036"/>
      <c r="I83" s="1038"/>
      <c r="J83" s="1037"/>
      <c r="K83" s="1037"/>
      <c r="L83" s="1037"/>
      <c r="M83" s="1037"/>
      <c r="N83" s="1037"/>
      <c r="O83" s="1037"/>
      <c r="P83" s="1037"/>
      <c r="Q83" s="1024"/>
      <c r="T83" s="1023"/>
    </row>
    <row r="84" customFormat="false" ht="15" hidden="false" customHeight="false" outlineLevel="0" collapsed="false">
      <c r="A84" s="91"/>
      <c r="B84" s="1034"/>
      <c r="C84" s="1022"/>
      <c r="D84" s="1023"/>
      <c r="E84" s="1035"/>
      <c r="F84" s="1036"/>
      <c r="G84" s="1036"/>
      <c r="H84" s="1036"/>
      <c r="I84" s="1038"/>
      <c r="J84" s="1037"/>
      <c r="K84" s="1037"/>
      <c r="L84" s="1037"/>
      <c r="M84" s="1037"/>
      <c r="N84" s="1037"/>
      <c r="O84" s="1037"/>
      <c r="P84" s="1037"/>
      <c r="Q84" s="1024"/>
      <c r="T84" s="1023"/>
    </row>
    <row r="85" customFormat="false" ht="15" hidden="false" customHeight="false" outlineLevel="0" collapsed="false">
      <c r="A85" s="91"/>
      <c r="B85" s="1034"/>
      <c r="C85" s="1022"/>
      <c r="D85" s="1023"/>
      <c r="E85" s="1035"/>
      <c r="F85" s="1036"/>
      <c r="G85" s="1036"/>
      <c r="H85" s="1036"/>
      <c r="I85" s="1038"/>
      <c r="J85" s="1037"/>
      <c r="K85" s="1037"/>
      <c r="L85" s="1037"/>
      <c r="M85" s="1037"/>
      <c r="N85" s="1037"/>
      <c r="O85" s="1037"/>
      <c r="P85" s="1037"/>
      <c r="Q85" s="1024"/>
      <c r="T85" s="1023"/>
    </row>
    <row r="86" customFormat="false" ht="15" hidden="false" customHeight="false" outlineLevel="0" collapsed="false">
      <c r="A86" s="91"/>
      <c r="B86" s="1034"/>
      <c r="C86" s="1022"/>
      <c r="D86" s="1023"/>
      <c r="E86" s="1035"/>
      <c r="F86" s="1036"/>
      <c r="G86" s="1036"/>
      <c r="H86" s="1036"/>
      <c r="I86" s="1038"/>
      <c r="J86" s="1037"/>
      <c r="K86" s="1037"/>
      <c r="L86" s="1037"/>
      <c r="M86" s="1037"/>
      <c r="N86" s="1037"/>
      <c r="O86" s="1037"/>
      <c r="P86" s="1037"/>
      <c r="Q86" s="1024"/>
      <c r="T86" s="1023"/>
    </row>
    <row r="87" customFormat="false" ht="15" hidden="false" customHeight="false" outlineLevel="0" collapsed="false">
      <c r="A87" s="91"/>
      <c r="B87" s="1034"/>
      <c r="C87" s="1022"/>
      <c r="D87" s="1023"/>
      <c r="E87" s="1035"/>
      <c r="F87" s="1036"/>
      <c r="G87" s="1036"/>
      <c r="H87" s="1036"/>
      <c r="I87" s="1038"/>
      <c r="J87" s="1037"/>
      <c r="K87" s="1037"/>
      <c r="L87" s="1037"/>
      <c r="M87" s="1037"/>
      <c r="N87" s="1037"/>
      <c r="O87" s="1037"/>
      <c r="P87" s="1037"/>
      <c r="Q87" s="1024"/>
      <c r="T87" s="1023"/>
    </row>
    <row r="88" customFormat="false" ht="15" hidden="false" customHeight="false" outlineLevel="0" collapsed="false">
      <c r="A88" s="91"/>
      <c r="B88" s="1034"/>
      <c r="C88" s="1022"/>
      <c r="D88" s="1023"/>
      <c r="E88" s="1035"/>
      <c r="F88" s="1036"/>
      <c r="G88" s="1036"/>
      <c r="H88" s="1036"/>
      <c r="I88" s="1038"/>
      <c r="J88" s="1037"/>
      <c r="K88" s="1037"/>
      <c r="L88" s="1037"/>
      <c r="M88" s="1037"/>
      <c r="N88" s="1037"/>
      <c r="O88" s="1037"/>
      <c r="P88" s="1037"/>
      <c r="Q88" s="1024"/>
      <c r="T88" s="1023"/>
    </row>
    <row r="89" customFormat="false" ht="15" hidden="false" customHeight="false" outlineLevel="0" collapsed="false">
      <c r="A89" s="91"/>
      <c r="B89" s="1034"/>
      <c r="C89" s="1022"/>
      <c r="D89" s="1023"/>
      <c r="E89" s="1035"/>
      <c r="F89" s="1036"/>
      <c r="G89" s="1036"/>
      <c r="H89" s="1036"/>
      <c r="I89" s="1038"/>
      <c r="J89" s="1037"/>
      <c r="K89" s="1037"/>
      <c r="L89" s="1037"/>
      <c r="M89" s="1037"/>
      <c r="N89" s="1037"/>
      <c r="O89" s="1037"/>
      <c r="P89" s="1037"/>
      <c r="Q89" s="1024"/>
      <c r="T89" s="1023"/>
    </row>
    <row r="90" customFormat="false" ht="15" hidden="false" customHeight="false" outlineLevel="0" collapsed="false">
      <c r="A90" s="91"/>
      <c r="B90" s="1034"/>
      <c r="C90" s="1022"/>
      <c r="D90" s="1023"/>
      <c r="E90" s="1035"/>
      <c r="F90" s="1036"/>
      <c r="G90" s="1036"/>
      <c r="H90" s="1036"/>
      <c r="I90" s="1038"/>
      <c r="J90" s="1037"/>
      <c r="K90" s="1037"/>
      <c r="L90" s="1037"/>
      <c r="M90" s="1037"/>
      <c r="N90" s="1037"/>
      <c r="O90" s="1037"/>
      <c r="P90" s="1037"/>
      <c r="Q90" s="1024"/>
      <c r="T90" s="1023"/>
    </row>
    <row r="91" customFormat="false" ht="15" hidden="false" customHeight="false" outlineLevel="0" collapsed="false">
      <c r="A91" s="91"/>
      <c r="B91" s="1034"/>
      <c r="C91" s="1022"/>
      <c r="D91" s="1023"/>
      <c r="E91" s="1035"/>
      <c r="F91" s="1036"/>
      <c r="G91" s="1036"/>
      <c r="H91" s="1036"/>
      <c r="I91" s="1038"/>
      <c r="J91" s="1037"/>
      <c r="K91" s="1037"/>
      <c r="L91" s="1037"/>
      <c r="M91" s="1037"/>
      <c r="N91" s="1037"/>
      <c r="O91" s="1037"/>
      <c r="P91" s="1037"/>
      <c r="Q91" s="1024"/>
      <c r="T91" s="1023"/>
    </row>
    <row r="92" customFormat="false" ht="15" hidden="false" customHeight="false" outlineLevel="0" collapsed="false">
      <c r="A92" s="91"/>
      <c r="B92" s="1034"/>
      <c r="C92" s="1022"/>
      <c r="D92" s="1023"/>
      <c r="E92" s="1035"/>
      <c r="F92" s="1036"/>
      <c r="G92" s="1036"/>
      <c r="H92" s="1036"/>
      <c r="I92" s="1038"/>
      <c r="J92" s="1037"/>
      <c r="K92" s="1037"/>
      <c r="L92" s="1037"/>
      <c r="M92" s="1037"/>
      <c r="N92" s="1037"/>
      <c r="O92" s="1037"/>
      <c r="P92" s="1037"/>
      <c r="Q92" s="1024"/>
      <c r="T92" s="1023"/>
    </row>
    <row r="93" customFormat="false" ht="15" hidden="false" customHeight="false" outlineLevel="0" collapsed="false">
      <c r="A93" s="91"/>
      <c r="B93" s="1034"/>
      <c r="C93" s="1022"/>
      <c r="D93" s="1023"/>
      <c r="E93" s="1035"/>
      <c r="F93" s="1036"/>
      <c r="G93" s="1036"/>
      <c r="H93" s="1036"/>
      <c r="I93" s="1038"/>
      <c r="J93" s="1037"/>
      <c r="K93" s="1037"/>
      <c r="L93" s="1037"/>
      <c r="M93" s="1037"/>
      <c r="N93" s="1037"/>
      <c r="O93" s="1037"/>
      <c r="P93" s="1037"/>
      <c r="Q93" s="1024"/>
      <c r="T93" s="1023"/>
    </row>
    <row r="94" customFormat="false" ht="15" hidden="false" customHeight="false" outlineLevel="0" collapsed="false">
      <c r="A94" s="91"/>
      <c r="B94" s="1034"/>
      <c r="C94" s="1022"/>
      <c r="D94" s="1023"/>
      <c r="E94" s="1035"/>
      <c r="F94" s="1036"/>
      <c r="G94" s="1036"/>
      <c r="H94" s="1036"/>
      <c r="I94" s="1038"/>
      <c r="J94" s="1037"/>
      <c r="K94" s="1037"/>
      <c r="L94" s="1037"/>
      <c r="M94" s="1037"/>
      <c r="N94" s="1037"/>
      <c r="O94" s="1037"/>
      <c r="P94" s="1037"/>
      <c r="Q94" s="1024"/>
      <c r="T94" s="1023"/>
    </row>
    <row r="95" customFormat="false" ht="15" hidden="false" customHeight="false" outlineLevel="0" collapsed="false">
      <c r="A95" s="91"/>
      <c r="B95" s="1034"/>
      <c r="C95" s="1022"/>
      <c r="D95" s="1023"/>
      <c r="E95" s="1035"/>
      <c r="F95" s="1036"/>
      <c r="G95" s="1036"/>
      <c r="H95" s="1036"/>
      <c r="I95" s="1038"/>
      <c r="J95" s="1037"/>
      <c r="K95" s="1037"/>
      <c r="L95" s="1037"/>
      <c r="M95" s="1037"/>
      <c r="N95" s="1037"/>
      <c r="O95" s="1037"/>
      <c r="P95" s="1037"/>
      <c r="Q95" s="1024"/>
      <c r="T95" s="1023"/>
    </row>
    <row r="96" customFormat="false" ht="15" hidden="false" customHeight="false" outlineLevel="0" collapsed="false">
      <c r="A96" s="91"/>
      <c r="B96" s="1034"/>
      <c r="C96" s="1022"/>
      <c r="D96" s="1023"/>
      <c r="E96" s="1035"/>
      <c r="F96" s="1036"/>
      <c r="G96" s="1036"/>
      <c r="H96" s="1036"/>
      <c r="I96" s="1038"/>
      <c r="J96" s="1037"/>
      <c r="K96" s="1037"/>
      <c r="L96" s="1037"/>
      <c r="M96" s="1037"/>
      <c r="N96" s="1037"/>
      <c r="O96" s="1037"/>
      <c r="P96" s="1037"/>
      <c r="Q96" s="1024"/>
      <c r="T96" s="1023"/>
    </row>
    <row r="97" customFormat="false" ht="15" hidden="false" customHeight="false" outlineLevel="0" collapsed="false">
      <c r="A97" s="91"/>
      <c r="B97" s="1034"/>
      <c r="C97" s="1022"/>
      <c r="D97" s="1023"/>
      <c r="E97" s="1035"/>
      <c r="F97" s="1036"/>
      <c r="G97" s="1036"/>
      <c r="H97" s="1036"/>
      <c r="I97" s="1038"/>
      <c r="J97" s="1037"/>
      <c r="K97" s="1037"/>
      <c r="L97" s="1037"/>
      <c r="M97" s="1037"/>
      <c r="N97" s="1037"/>
      <c r="O97" s="1037"/>
      <c r="P97" s="1037"/>
      <c r="Q97" s="1024"/>
      <c r="T97" s="1023"/>
    </row>
    <row r="98" customFormat="false" ht="15" hidden="false" customHeight="false" outlineLevel="0" collapsed="false">
      <c r="A98" s="91"/>
      <c r="B98" s="1034"/>
      <c r="C98" s="1022"/>
      <c r="D98" s="1023"/>
      <c r="E98" s="1035"/>
      <c r="F98" s="1036"/>
      <c r="G98" s="1036"/>
      <c r="H98" s="1036"/>
      <c r="I98" s="1038"/>
      <c r="J98" s="1037"/>
      <c r="K98" s="1037"/>
      <c r="L98" s="1037"/>
      <c r="M98" s="1037"/>
      <c r="N98" s="1037"/>
      <c r="O98" s="1037"/>
      <c r="P98" s="1037"/>
      <c r="Q98" s="1024"/>
      <c r="T98" s="1023"/>
    </row>
    <row r="99" customFormat="false" ht="15" hidden="false" customHeight="false" outlineLevel="0" collapsed="false">
      <c r="A99" s="91"/>
      <c r="B99" s="1034"/>
      <c r="C99" s="1022"/>
      <c r="D99" s="1023"/>
      <c r="E99" s="1035"/>
      <c r="F99" s="1036"/>
      <c r="G99" s="1036"/>
      <c r="H99" s="1036"/>
      <c r="I99" s="1038"/>
      <c r="J99" s="1037"/>
      <c r="K99" s="1037"/>
      <c r="L99" s="1037"/>
      <c r="M99" s="1037"/>
      <c r="N99" s="1037"/>
      <c r="O99" s="1037"/>
      <c r="P99" s="1037"/>
      <c r="Q99" s="1024"/>
      <c r="T99" s="1023"/>
    </row>
    <row r="100" customFormat="false" ht="15" hidden="false" customHeight="false" outlineLevel="0" collapsed="false">
      <c r="A100" s="91"/>
      <c r="B100" s="1034"/>
      <c r="C100" s="1022"/>
      <c r="D100" s="1023"/>
      <c r="E100" s="1035"/>
      <c r="F100" s="1036"/>
      <c r="G100" s="1036"/>
      <c r="H100" s="1036"/>
      <c r="I100" s="1038"/>
      <c r="J100" s="1037"/>
      <c r="K100" s="1037"/>
      <c r="L100" s="1037"/>
      <c r="M100" s="1037"/>
      <c r="N100" s="1037"/>
      <c r="O100" s="1037"/>
      <c r="P100" s="1037"/>
      <c r="Q100" s="1024"/>
      <c r="T100" s="1023"/>
    </row>
    <row r="101" customFormat="false" ht="15" hidden="false" customHeight="false" outlineLevel="0" collapsed="false">
      <c r="A101" s="91"/>
      <c r="B101" s="1034"/>
      <c r="C101" s="1022"/>
      <c r="D101" s="1023"/>
      <c r="E101" s="1035"/>
      <c r="F101" s="1036"/>
      <c r="G101" s="1036"/>
      <c r="H101" s="1036"/>
      <c r="I101" s="1038"/>
      <c r="J101" s="1037"/>
      <c r="K101" s="1037"/>
      <c r="L101" s="1037"/>
      <c r="M101" s="1037"/>
      <c r="N101" s="1037"/>
      <c r="O101" s="1037"/>
      <c r="P101" s="1037"/>
      <c r="Q101" s="1024"/>
      <c r="T101" s="1023"/>
    </row>
    <row r="102" customFormat="false" ht="15" hidden="false" customHeight="false" outlineLevel="0" collapsed="false">
      <c r="A102" s="91"/>
      <c r="B102" s="1034"/>
      <c r="C102" s="1022"/>
      <c r="D102" s="1023"/>
      <c r="E102" s="1035"/>
      <c r="F102" s="1036"/>
      <c r="G102" s="1036"/>
      <c r="H102" s="1036"/>
      <c r="I102" s="1038"/>
      <c r="J102" s="1037"/>
      <c r="K102" s="1037"/>
      <c r="L102" s="1037"/>
      <c r="M102" s="1037"/>
      <c r="N102" s="1037"/>
      <c r="O102" s="1037"/>
      <c r="P102" s="1037"/>
      <c r="Q102" s="1024"/>
      <c r="T102" s="1023"/>
    </row>
    <row r="103" customFormat="false" ht="15" hidden="false" customHeight="false" outlineLevel="0" collapsed="false">
      <c r="A103" s="91"/>
      <c r="B103" s="1034"/>
      <c r="C103" s="1022"/>
      <c r="D103" s="1023"/>
      <c r="E103" s="1035"/>
      <c r="F103" s="1036"/>
      <c r="G103" s="1036"/>
      <c r="H103" s="1036"/>
      <c r="I103" s="1038"/>
      <c r="J103" s="1037"/>
      <c r="K103" s="1037"/>
      <c r="L103" s="1037"/>
      <c r="M103" s="1037"/>
      <c r="N103" s="1037"/>
      <c r="O103" s="1037"/>
      <c r="P103" s="1037"/>
      <c r="Q103" s="1024"/>
      <c r="T103" s="1023"/>
    </row>
    <row r="104" customFormat="false" ht="15" hidden="false" customHeight="false" outlineLevel="0" collapsed="false">
      <c r="A104" s="91"/>
      <c r="B104" s="1034"/>
      <c r="C104" s="1022"/>
      <c r="D104" s="1023"/>
      <c r="E104" s="1035"/>
      <c r="F104" s="1036"/>
      <c r="G104" s="1036"/>
      <c r="H104" s="1036"/>
      <c r="I104" s="1038"/>
      <c r="J104" s="1037"/>
      <c r="K104" s="1037"/>
      <c r="L104" s="1037"/>
      <c r="M104" s="1037"/>
      <c r="N104" s="1037"/>
      <c r="O104" s="1037"/>
      <c r="P104" s="1037"/>
      <c r="Q104" s="1024"/>
      <c r="T104" s="1023"/>
    </row>
    <row r="105" customFormat="false" ht="15" hidden="false" customHeight="false" outlineLevel="0" collapsed="false">
      <c r="A105" s="91"/>
      <c r="B105" s="1034"/>
      <c r="C105" s="1022"/>
      <c r="D105" s="1023"/>
      <c r="E105" s="1035"/>
      <c r="F105" s="1036"/>
      <c r="G105" s="1036"/>
      <c r="H105" s="1036"/>
      <c r="I105" s="1038"/>
      <c r="J105" s="1037"/>
      <c r="K105" s="1037"/>
      <c r="L105" s="1037"/>
      <c r="M105" s="1037"/>
      <c r="N105" s="1037"/>
      <c r="O105" s="1037"/>
      <c r="P105" s="1037"/>
      <c r="Q105" s="1024"/>
      <c r="T105" s="1023"/>
    </row>
    <row r="106" customFormat="false" ht="15" hidden="false" customHeight="false" outlineLevel="0" collapsed="false">
      <c r="A106" s="91"/>
      <c r="B106" s="1034"/>
      <c r="C106" s="1022"/>
      <c r="D106" s="1023"/>
      <c r="E106" s="1035"/>
      <c r="F106" s="1036"/>
      <c r="G106" s="1036"/>
      <c r="H106" s="1036"/>
      <c r="I106" s="1038"/>
      <c r="J106" s="1037"/>
      <c r="K106" s="1037"/>
      <c r="L106" s="1037"/>
      <c r="M106" s="1037"/>
      <c r="N106" s="1037"/>
      <c r="O106" s="1037"/>
      <c r="P106" s="1037"/>
      <c r="Q106" s="1024"/>
      <c r="T106" s="1023"/>
    </row>
    <row r="107" customFormat="false" ht="15" hidden="false" customHeight="false" outlineLevel="0" collapsed="false">
      <c r="A107" s="91"/>
      <c r="B107" s="1034"/>
      <c r="C107" s="1022"/>
      <c r="D107" s="1023"/>
      <c r="E107" s="1035"/>
      <c r="F107" s="1036"/>
      <c r="G107" s="1036"/>
      <c r="H107" s="1036"/>
      <c r="I107" s="1038"/>
      <c r="J107" s="1037"/>
      <c r="K107" s="1037"/>
      <c r="L107" s="1037"/>
      <c r="M107" s="1037"/>
      <c r="N107" s="1037"/>
      <c r="O107" s="1037"/>
      <c r="P107" s="1037"/>
      <c r="Q107" s="1024"/>
      <c r="T107" s="1023"/>
    </row>
    <row r="108" customFormat="false" ht="15" hidden="false" customHeight="false" outlineLevel="0" collapsed="false">
      <c r="A108" s="91"/>
      <c r="B108" s="1034"/>
      <c r="C108" s="1022"/>
      <c r="D108" s="1023"/>
      <c r="E108" s="1035"/>
      <c r="F108" s="1036"/>
      <c r="G108" s="1036"/>
      <c r="H108" s="1036"/>
      <c r="I108" s="1038"/>
      <c r="J108" s="1037"/>
      <c r="K108" s="1037"/>
      <c r="L108" s="1037"/>
      <c r="M108" s="1037"/>
      <c r="N108" s="1037"/>
      <c r="O108" s="1037"/>
      <c r="P108" s="1037"/>
      <c r="Q108" s="1024"/>
      <c r="T108" s="1023"/>
    </row>
    <row r="109" customFormat="false" ht="15" hidden="false" customHeight="false" outlineLevel="0" collapsed="false">
      <c r="A109" s="91"/>
      <c r="B109" s="1034"/>
      <c r="C109" s="1022"/>
      <c r="D109" s="1023"/>
      <c r="E109" s="1035"/>
      <c r="F109" s="1036"/>
      <c r="G109" s="1036"/>
      <c r="H109" s="1036"/>
      <c r="I109" s="1038"/>
      <c r="J109" s="1037"/>
      <c r="K109" s="1037"/>
      <c r="L109" s="1037"/>
      <c r="M109" s="1037"/>
      <c r="N109" s="1037"/>
      <c r="O109" s="1037"/>
      <c r="P109" s="1037"/>
      <c r="Q109" s="1024"/>
      <c r="T109" s="1023"/>
    </row>
    <row r="110" customFormat="false" ht="15" hidden="false" customHeight="false" outlineLevel="0" collapsed="false">
      <c r="A110" s="91"/>
      <c r="B110" s="1034"/>
      <c r="C110" s="1022"/>
      <c r="D110" s="1023"/>
      <c r="E110" s="1035"/>
      <c r="F110" s="1036"/>
      <c r="G110" s="1036"/>
      <c r="H110" s="1036"/>
      <c r="I110" s="1038"/>
      <c r="J110" s="1037"/>
      <c r="K110" s="1037"/>
      <c r="L110" s="1037"/>
      <c r="M110" s="1037"/>
      <c r="N110" s="1037"/>
      <c r="O110" s="1037"/>
      <c r="P110" s="1037"/>
      <c r="Q110" s="1024"/>
      <c r="T110" s="1023"/>
    </row>
    <row r="111" customFormat="false" ht="15" hidden="false" customHeight="false" outlineLevel="0" collapsed="false">
      <c r="A111" s="91"/>
      <c r="B111" s="1034"/>
      <c r="C111" s="1022"/>
      <c r="D111" s="1023"/>
      <c r="E111" s="1035"/>
      <c r="F111" s="1036"/>
      <c r="G111" s="1036"/>
      <c r="H111" s="1036"/>
      <c r="I111" s="1038"/>
      <c r="J111" s="1037"/>
      <c r="K111" s="1037"/>
      <c r="L111" s="1037"/>
      <c r="M111" s="1037"/>
      <c r="N111" s="1037"/>
      <c r="O111" s="1037"/>
      <c r="P111" s="1037"/>
      <c r="Q111" s="1024"/>
      <c r="T111" s="1023"/>
    </row>
    <row r="112" customFormat="false" ht="15" hidden="false" customHeight="false" outlineLevel="0" collapsed="false">
      <c r="A112" s="91"/>
      <c r="B112" s="1034"/>
      <c r="C112" s="1022"/>
      <c r="D112" s="1023"/>
      <c r="E112" s="1035"/>
      <c r="F112" s="1036"/>
      <c r="G112" s="1036"/>
      <c r="H112" s="1036"/>
      <c r="I112" s="1038"/>
      <c r="J112" s="1037"/>
      <c r="K112" s="1037"/>
      <c r="L112" s="1037"/>
      <c r="M112" s="1037"/>
      <c r="N112" s="1037"/>
      <c r="O112" s="1037"/>
      <c r="P112" s="1037"/>
      <c r="Q112" s="1024"/>
      <c r="T112" s="1023"/>
    </row>
    <row r="113" customFormat="false" ht="15" hidden="false" customHeight="false" outlineLevel="0" collapsed="false">
      <c r="A113" s="91"/>
      <c r="B113" s="1034"/>
      <c r="C113" s="1022"/>
      <c r="D113" s="1023"/>
      <c r="E113" s="1035"/>
      <c r="F113" s="1036"/>
      <c r="G113" s="1036"/>
      <c r="H113" s="1036"/>
      <c r="I113" s="1038"/>
      <c r="J113" s="1037"/>
      <c r="K113" s="1037"/>
      <c r="L113" s="1037"/>
      <c r="M113" s="1037"/>
      <c r="N113" s="1037"/>
      <c r="O113" s="1037"/>
      <c r="P113" s="1037"/>
      <c r="Q113" s="1024"/>
      <c r="T113" s="1023"/>
    </row>
    <row r="114" customFormat="false" ht="15" hidden="false" customHeight="false" outlineLevel="0" collapsed="false">
      <c r="A114" s="91"/>
      <c r="B114" s="1034"/>
      <c r="C114" s="1022"/>
      <c r="D114" s="1023"/>
      <c r="E114" s="1035"/>
      <c r="F114" s="1036"/>
      <c r="G114" s="1036"/>
      <c r="H114" s="1036"/>
      <c r="I114" s="1038"/>
      <c r="J114" s="1037"/>
      <c r="K114" s="1037"/>
      <c r="L114" s="1037"/>
      <c r="M114" s="1037"/>
      <c r="N114" s="1037"/>
      <c r="O114" s="1037"/>
      <c r="P114" s="1037"/>
      <c r="Q114" s="1024"/>
      <c r="T114" s="1023"/>
    </row>
    <row r="115" customFormat="false" ht="15" hidden="false" customHeight="false" outlineLevel="0" collapsed="false">
      <c r="A115" s="91"/>
      <c r="B115" s="1034"/>
      <c r="C115" s="1022"/>
      <c r="D115" s="1023"/>
      <c r="E115" s="1035"/>
      <c r="F115" s="1036"/>
      <c r="G115" s="1036"/>
      <c r="H115" s="1036"/>
      <c r="I115" s="1038"/>
      <c r="J115" s="1037"/>
      <c r="K115" s="1037"/>
      <c r="L115" s="1037"/>
      <c r="M115" s="1037"/>
      <c r="N115" s="1037"/>
      <c r="O115" s="1037"/>
      <c r="P115" s="1037"/>
      <c r="Q115" s="1024"/>
      <c r="T115" s="1023"/>
    </row>
    <row r="116" customFormat="false" ht="15" hidden="false" customHeight="false" outlineLevel="0" collapsed="false">
      <c r="A116" s="91"/>
      <c r="B116" s="1034"/>
      <c r="C116" s="1022"/>
      <c r="D116" s="1023"/>
      <c r="E116" s="1035"/>
      <c r="F116" s="1036"/>
      <c r="G116" s="1036"/>
      <c r="H116" s="1036"/>
      <c r="I116" s="1038"/>
      <c r="J116" s="1037"/>
      <c r="K116" s="1037"/>
      <c r="L116" s="1037"/>
      <c r="M116" s="1037"/>
      <c r="N116" s="1037"/>
      <c r="O116" s="1037"/>
      <c r="P116" s="1037"/>
      <c r="Q116" s="1024"/>
      <c r="T116" s="1023"/>
    </row>
    <row r="117" customFormat="false" ht="15" hidden="false" customHeight="false" outlineLevel="0" collapsed="false">
      <c r="A117" s="91"/>
      <c r="B117" s="1034"/>
      <c r="C117" s="1022"/>
      <c r="D117" s="1023"/>
      <c r="E117" s="1035"/>
      <c r="F117" s="1036"/>
      <c r="G117" s="1036"/>
      <c r="H117" s="1036"/>
      <c r="I117" s="1038"/>
      <c r="J117" s="1037"/>
      <c r="K117" s="1037"/>
      <c r="L117" s="1037"/>
      <c r="M117" s="1037"/>
      <c r="N117" s="1037"/>
      <c r="O117" s="1037"/>
      <c r="P117" s="1037"/>
      <c r="Q117" s="1024"/>
      <c r="T117" s="1023"/>
    </row>
    <row r="118" customFormat="false" ht="15" hidden="false" customHeight="false" outlineLevel="0" collapsed="false">
      <c r="A118" s="91"/>
      <c r="B118" s="1034"/>
      <c r="C118" s="1022"/>
      <c r="D118" s="1023"/>
      <c r="E118" s="1035"/>
      <c r="F118" s="1036"/>
      <c r="G118" s="1036"/>
      <c r="H118" s="1036"/>
      <c r="I118" s="1038"/>
      <c r="J118" s="1037"/>
      <c r="K118" s="1037"/>
      <c r="L118" s="1037"/>
      <c r="M118" s="1037"/>
      <c r="N118" s="1037"/>
      <c r="O118" s="1037"/>
      <c r="P118" s="1037"/>
      <c r="Q118" s="1024"/>
      <c r="T118" s="1023"/>
    </row>
    <row r="119" customFormat="false" ht="15" hidden="false" customHeight="false" outlineLevel="0" collapsed="false">
      <c r="A119" s="91"/>
      <c r="B119" s="1034"/>
      <c r="C119" s="1022"/>
      <c r="D119" s="1023"/>
      <c r="E119" s="1035"/>
      <c r="F119" s="1036"/>
      <c r="G119" s="1036"/>
      <c r="H119" s="1036"/>
      <c r="I119" s="1038"/>
      <c r="J119" s="1037"/>
      <c r="K119" s="1037"/>
      <c r="L119" s="1037"/>
      <c r="M119" s="1037"/>
      <c r="N119" s="1037"/>
      <c r="O119" s="1037"/>
      <c r="P119" s="1037"/>
      <c r="Q119" s="1024"/>
      <c r="T119" s="1023"/>
    </row>
    <row r="120" customFormat="false" ht="15" hidden="false" customHeight="false" outlineLevel="0" collapsed="false">
      <c r="A120" s="91"/>
      <c r="B120" s="1034"/>
      <c r="C120" s="1022"/>
      <c r="D120" s="1023"/>
      <c r="E120" s="1035"/>
      <c r="F120" s="1036"/>
      <c r="G120" s="1036"/>
      <c r="H120" s="1036"/>
      <c r="I120" s="1038"/>
      <c r="J120" s="1037"/>
      <c r="K120" s="1037"/>
      <c r="L120" s="1037"/>
      <c r="M120" s="1037"/>
      <c r="N120" s="1037"/>
      <c r="O120" s="1037"/>
      <c r="P120" s="1037"/>
      <c r="Q120" s="1024"/>
      <c r="T120" s="1023"/>
    </row>
    <row r="121" customFormat="false" ht="15" hidden="false" customHeight="false" outlineLevel="0" collapsed="false">
      <c r="A121" s="91"/>
      <c r="B121" s="1034"/>
      <c r="C121" s="1022"/>
      <c r="D121" s="1023"/>
      <c r="E121" s="1035"/>
      <c r="F121" s="1036"/>
      <c r="G121" s="1036"/>
      <c r="H121" s="1036"/>
      <c r="I121" s="1038"/>
      <c r="J121" s="1037"/>
      <c r="K121" s="1037"/>
      <c r="L121" s="1037"/>
      <c r="M121" s="1037"/>
      <c r="N121" s="1037"/>
      <c r="O121" s="1037"/>
      <c r="P121" s="1037"/>
      <c r="Q121" s="1024"/>
      <c r="T121" s="1023"/>
    </row>
    <row r="122" customFormat="false" ht="15" hidden="false" customHeight="false" outlineLevel="0" collapsed="false">
      <c r="A122" s="91"/>
      <c r="B122" s="1034"/>
      <c r="C122" s="1022"/>
      <c r="D122" s="1023"/>
      <c r="E122" s="1035"/>
      <c r="F122" s="1036"/>
      <c r="G122" s="1036"/>
      <c r="H122" s="1036"/>
      <c r="I122" s="1038"/>
      <c r="J122" s="1037"/>
      <c r="K122" s="1037"/>
      <c r="L122" s="1037"/>
      <c r="M122" s="1037"/>
      <c r="N122" s="1037"/>
      <c r="O122" s="1037"/>
      <c r="P122" s="1037"/>
      <c r="Q122" s="1024"/>
      <c r="T122" s="1023"/>
    </row>
    <row r="123" customFormat="false" ht="15" hidden="false" customHeight="false" outlineLevel="0" collapsed="false">
      <c r="A123" s="91"/>
      <c r="B123" s="1034"/>
      <c r="C123" s="1022"/>
      <c r="D123" s="1023"/>
      <c r="E123" s="1035"/>
      <c r="F123" s="1036"/>
      <c r="G123" s="1036"/>
      <c r="H123" s="1036"/>
      <c r="I123" s="1038"/>
      <c r="J123" s="1037"/>
      <c r="K123" s="1037"/>
      <c r="L123" s="1037"/>
      <c r="M123" s="1037"/>
      <c r="N123" s="1037"/>
      <c r="O123" s="1037"/>
      <c r="P123" s="1037"/>
      <c r="Q123" s="1024"/>
      <c r="T123" s="1023"/>
    </row>
    <row r="124" customFormat="false" ht="15" hidden="false" customHeight="false" outlineLevel="0" collapsed="false">
      <c r="A124" s="91"/>
      <c r="B124" s="1034"/>
      <c r="C124" s="1022"/>
      <c r="D124" s="1023"/>
      <c r="E124" s="1035"/>
      <c r="F124" s="1036"/>
      <c r="G124" s="1036"/>
      <c r="H124" s="1036"/>
      <c r="I124" s="1038"/>
      <c r="J124" s="1037"/>
      <c r="K124" s="1037"/>
      <c r="L124" s="1037"/>
      <c r="M124" s="1037"/>
      <c r="N124" s="1037"/>
      <c r="O124" s="1037"/>
      <c r="P124" s="1037"/>
      <c r="Q124" s="1024"/>
      <c r="T124" s="1023"/>
    </row>
    <row r="125" customFormat="false" ht="15" hidden="false" customHeight="false" outlineLevel="0" collapsed="false">
      <c r="A125" s="91"/>
      <c r="B125" s="1034"/>
      <c r="C125" s="1022"/>
      <c r="D125" s="1023"/>
      <c r="E125" s="1035"/>
      <c r="F125" s="1036"/>
      <c r="G125" s="1036"/>
      <c r="H125" s="1036"/>
      <c r="I125" s="1038"/>
      <c r="J125" s="1037"/>
      <c r="K125" s="1037"/>
      <c r="L125" s="1037"/>
      <c r="M125" s="1037"/>
      <c r="N125" s="1037"/>
      <c r="O125" s="1037"/>
      <c r="P125" s="1037"/>
      <c r="Q125" s="1024"/>
      <c r="T125" s="1023"/>
    </row>
    <row r="126" customFormat="false" ht="15" hidden="false" customHeight="false" outlineLevel="0" collapsed="false">
      <c r="A126" s="91"/>
      <c r="B126" s="1034"/>
      <c r="C126" s="1022"/>
      <c r="D126" s="1023"/>
      <c r="E126" s="1035"/>
      <c r="F126" s="1036"/>
      <c r="G126" s="1036"/>
      <c r="H126" s="1036"/>
      <c r="I126" s="1038"/>
      <c r="J126" s="1037"/>
      <c r="K126" s="1037"/>
      <c r="L126" s="1037"/>
      <c r="M126" s="1037"/>
      <c r="N126" s="1037"/>
      <c r="O126" s="1037"/>
      <c r="P126" s="1037"/>
      <c r="Q126" s="1024"/>
      <c r="T126" s="1023"/>
    </row>
    <row r="127" customFormat="false" ht="15" hidden="false" customHeight="false" outlineLevel="0" collapsed="false">
      <c r="A127" s="91"/>
      <c r="B127" s="1034"/>
      <c r="C127" s="1022"/>
      <c r="D127" s="1023"/>
      <c r="E127" s="1035"/>
      <c r="F127" s="1036"/>
      <c r="G127" s="1036"/>
      <c r="H127" s="1036"/>
      <c r="I127" s="1038"/>
      <c r="J127" s="1037"/>
      <c r="K127" s="1037"/>
      <c r="L127" s="1037"/>
      <c r="M127" s="1037"/>
      <c r="N127" s="1037"/>
      <c r="O127" s="1037"/>
      <c r="P127" s="1037"/>
      <c r="Q127" s="1024"/>
      <c r="T127" s="1023"/>
    </row>
    <row r="128" customFormat="false" ht="15" hidden="false" customHeight="false" outlineLevel="0" collapsed="false">
      <c r="A128" s="91"/>
      <c r="B128" s="1034"/>
      <c r="C128" s="1022"/>
      <c r="D128" s="1023"/>
      <c r="E128" s="1035"/>
      <c r="F128" s="1036"/>
      <c r="G128" s="1036"/>
      <c r="H128" s="1036"/>
      <c r="I128" s="1038"/>
      <c r="J128" s="1037"/>
      <c r="K128" s="1037"/>
      <c r="L128" s="1037"/>
      <c r="M128" s="1037"/>
      <c r="N128" s="1037"/>
      <c r="O128" s="1037"/>
      <c r="P128" s="1037"/>
      <c r="Q128" s="1024"/>
      <c r="T128" s="1023"/>
    </row>
    <row r="129" customFormat="false" ht="15" hidden="false" customHeight="false" outlineLevel="0" collapsed="false">
      <c r="A129" s="91"/>
      <c r="B129" s="1034"/>
      <c r="C129" s="1022"/>
      <c r="D129" s="1023"/>
      <c r="E129" s="1035"/>
      <c r="F129" s="1036"/>
      <c r="G129" s="1036"/>
      <c r="H129" s="1036"/>
      <c r="I129" s="1038"/>
      <c r="J129" s="1037"/>
      <c r="K129" s="1037"/>
      <c r="L129" s="1037"/>
      <c r="M129" s="1037"/>
      <c r="N129" s="1037"/>
      <c r="O129" s="1037"/>
      <c r="P129" s="1037"/>
      <c r="Q129" s="1024"/>
      <c r="T129" s="1023"/>
    </row>
    <row r="130" customFormat="false" ht="15" hidden="false" customHeight="false" outlineLevel="0" collapsed="false">
      <c r="A130" s="91"/>
      <c r="B130" s="1034"/>
      <c r="C130" s="1022"/>
      <c r="D130" s="1023"/>
      <c r="E130" s="1035"/>
      <c r="F130" s="1036"/>
      <c r="G130" s="1036"/>
      <c r="H130" s="1036"/>
      <c r="I130" s="1038"/>
      <c r="J130" s="1037"/>
      <c r="K130" s="1037"/>
      <c r="L130" s="1037"/>
      <c r="M130" s="1037"/>
      <c r="N130" s="1037"/>
      <c r="O130" s="1037"/>
      <c r="P130" s="1037"/>
      <c r="Q130" s="1024"/>
      <c r="T130" s="1023"/>
    </row>
    <row r="131" customFormat="false" ht="15" hidden="false" customHeight="false" outlineLevel="0" collapsed="false">
      <c r="A131" s="91"/>
      <c r="B131" s="1034"/>
      <c r="C131" s="1022"/>
      <c r="D131" s="1023"/>
      <c r="E131" s="1035"/>
      <c r="F131" s="1036"/>
      <c r="G131" s="1036"/>
      <c r="H131" s="1036"/>
      <c r="I131" s="1038"/>
      <c r="J131" s="1037"/>
      <c r="K131" s="1037"/>
      <c r="L131" s="1037"/>
      <c r="M131" s="1037"/>
      <c r="N131" s="1037"/>
      <c r="O131" s="1037"/>
      <c r="P131" s="1037"/>
      <c r="Q131" s="1024"/>
      <c r="T131" s="1023"/>
    </row>
    <row r="132" customFormat="false" ht="15" hidden="false" customHeight="false" outlineLevel="0" collapsed="false">
      <c r="A132" s="91"/>
      <c r="B132" s="1034"/>
      <c r="C132" s="1022"/>
      <c r="D132" s="1023"/>
      <c r="E132" s="1035"/>
      <c r="F132" s="1036"/>
      <c r="G132" s="1036"/>
      <c r="H132" s="1036"/>
      <c r="I132" s="1038"/>
      <c r="J132" s="1037"/>
      <c r="K132" s="1037"/>
      <c r="L132" s="1037"/>
      <c r="M132" s="1037"/>
      <c r="N132" s="1037"/>
      <c r="O132" s="1037"/>
      <c r="P132" s="1037"/>
      <c r="Q132" s="1024"/>
      <c r="T132" s="1023"/>
    </row>
    <row r="133" customFormat="false" ht="15" hidden="false" customHeight="false" outlineLevel="0" collapsed="false">
      <c r="A133" s="91"/>
      <c r="B133" s="1034"/>
      <c r="C133" s="1022"/>
      <c r="D133" s="1023"/>
      <c r="E133" s="1035"/>
      <c r="F133" s="1036"/>
      <c r="G133" s="1036"/>
      <c r="H133" s="1036"/>
      <c r="I133" s="1038"/>
      <c r="J133" s="1037"/>
      <c r="K133" s="1037"/>
      <c r="L133" s="1037"/>
      <c r="M133" s="1037"/>
      <c r="N133" s="1037"/>
      <c r="O133" s="1037"/>
      <c r="P133" s="1037"/>
      <c r="Q133" s="1024"/>
      <c r="T133" s="1023"/>
    </row>
    <row r="134" customFormat="false" ht="15" hidden="false" customHeight="false" outlineLevel="0" collapsed="false">
      <c r="A134" s="91"/>
      <c r="B134" s="1034"/>
      <c r="C134" s="1022"/>
      <c r="D134" s="1023"/>
      <c r="E134" s="1035"/>
      <c r="F134" s="1036"/>
      <c r="G134" s="1036"/>
      <c r="H134" s="1036"/>
      <c r="I134" s="1038"/>
      <c r="J134" s="1037"/>
      <c r="K134" s="1037"/>
      <c r="L134" s="1037"/>
      <c r="M134" s="1037"/>
      <c r="N134" s="1037"/>
      <c r="O134" s="1037"/>
      <c r="P134" s="1037"/>
      <c r="Q134" s="1024"/>
      <c r="T134" s="1023"/>
    </row>
    <row r="135" customFormat="false" ht="15" hidden="false" customHeight="false" outlineLevel="0" collapsed="false">
      <c r="A135" s="91"/>
      <c r="B135" s="1034"/>
      <c r="C135" s="1022"/>
      <c r="D135" s="1023"/>
      <c r="E135" s="1035"/>
      <c r="F135" s="1036"/>
      <c r="G135" s="1036"/>
      <c r="H135" s="1036"/>
      <c r="I135" s="1038"/>
      <c r="J135" s="1037"/>
      <c r="K135" s="1037"/>
      <c r="L135" s="1037"/>
      <c r="M135" s="1037"/>
      <c r="N135" s="1037"/>
      <c r="O135" s="1037"/>
      <c r="P135" s="1037"/>
      <c r="Q135" s="1024"/>
      <c r="T135" s="1023"/>
    </row>
    <row r="136" customFormat="false" ht="15" hidden="false" customHeight="false" outlineLevel="0" collapsed="false">
      <c r="A136" s="91"/>
      <c r="B136" s="1034"/>
      <c r="C136" s="1022"/>
      <c r="D136" s="1023"/>
      <c r="E136" s="1035"/>
      <c r="F136" s="1036"/>
      <c r="G136" s="1036"/>
      <c r="H136" s="1036"/>
      <c r="I136" s="1038"/>
      <c r="J136" s="1037"/>
      <c r="K136" s="1037"/>
      <c r="L136" s="1037"/>
      <c r="M136" s="1037"/>
      <c r="N136" s="1037"/>
      <c r="O136" s="1037"/>
      <c r="P136" s="1037"/>
      <c r="Q136" s="1024"/>
      <c r="T136" s="1023"/>
    </row>
    <row r="137" customFormat="false" ht="15" hidden="false" customHeight="false" outlineLevel="0" collapsed="false">
      <c r="A137" s="91"/>
      <c r="B137" s="1034"/>
      <c r="C137" s="1022"/>
      <c r="D137" s="1023"/>
      <c r="E137" s="1035"/>
      <c r="F137" s="1036"/>
      <c r="G137" s="1036"/>
      <c r="H137" s="1036"/>
      <c r="I137" s="1038"/>
      <c r="J137" s="1037"/>
      <c r="K137" s="1037"/>
      <c r="L137" s="1037"/>
      <c r="M137" s="1037"/>
      <c r="N137" s="1037"/>
      <c r="O137" s="1037"/>
      <c r="P137" s="1037"/>
      <c r="Q137" s="1024"/>
      <c r="T137" s="1023"/>
    </row>
    <row r="138" customFormat="false" ht="15" hidden="false" customHeight="false" outlineLevel="0" collapsed="false">
      <c r="A138" s="91"/>
      <c r="B138" s="1034"/>
      <c r="C138" s="1022"/>
      <c r="D138" s="1023"/>
      <c r="E138" s="1035"/>
      <c r="F138" s="1036"/>
      <c r="G138" s="1036"/>
      <c r="H138" s="1036"/>
      <c r="I138" s="1038"/>
      <c r="J138" s="1037"/>
      <c r="K138" s="1037"/>
      <c r="L138" s="1037"/>
      <c r="M138" s="1037"/>
      <c r="N138" s="1037"/>
      <c r="O138" s="1037"/>
      <c r="P138" s="1037"/>
      <c r="Q138" s="1024"/>
      <c r="T138" s="1023"/>
    </row>
    <row r="139" customFormat="false" ht="15" hidden="false" customHeight="false" outlineLevel="0" collapsed="false">
      <c r="A139" s="91"/>
      <c r="B139" s="1034"/>
      <c r="C139" s="1022"/>
      <c r="D139" s="1023"/>
      <c r="E139" s="1035"/>
      <c r="F139" s="1036"/>
      <c r="G139" s="1036"/>
      <c r="H139" s="1036"/>
      <c r="I139" s="1038"/>
      <c r="J139" s="1037"/>
      <c r="K139" s="1037"/>
      <c r="L139" s="1037"/>
      <c r="M139" s="1037"/>
      <c r="N139" s="1037"/>
      <c r="O139" s="1037"/>
      <c r="P139" s="1037"/>
      <c r="Q139" s="1024"/>
      <c r="T139" s="1023"/>
    </row>
    <row r="140" customFormat="false" ht="15" hidden="false" customHeight="false" outlineLevel="0" collapsed="false">
      <c r="A140" s="91"/>
      <c r="B140" s="1034"/>
      <c r="C140" s="1022"/>
      <c r="D140" s="1023"/>
      <c r="E140" s="1035"/>
      <c r="F140" s="1036"/>
      <c r="G140" s="1036"/>
      <c r="H140" s="1036"/>
      <c r="I140" s="1038"/>
      <c r="J140" s="1037"/>
      <c r="K140" s="1037"/>
      <c r="L140" s="1037"/>
      <c r="M140" s="1037"/>
      <c r="N140" s="1037"/>
      <c r="O140" s="1037"/>
      <c r="P140" s="1037"/>
      <c r="Q140" s="1024"/>
      <c r="T140" s="1023"/>
    </row>
    <row r="141" customFormat="false" ht="15" hidden="false" customHeight="false" outlineLevel="0" collapsed="false">
      <c r="A141" s="91"/>
      <c r="B141" s="1034"/>
      <c r="C141" s="1022"/>
      <c r="D141" s="1023"/>
      <c r="E141" s="1035"/>
      <c r="F141" s="1036"/>
      <c r="G141" s="1036"/>
      <c r="H141" s="1036"/>
      <c r="I141" s="1038"/>
      <c r="J141" s="1037"/>
      <c r="K141" s="1037"/>
      <c r="L141" s="1037"/>
      <c r="M141" s="1037"/>
      <c r="N141" s="1037"/>
      <c r="O141" s="1037"/>
      <c r="P141" s="1037"/>
      <c r="Q141" s="1024"/>
      <c r="T141" s="1023"/>
    </row>
    <row r="142" customFormat="false" ht="15" hidden="false" customHeight="false" outlineLevel="0" collapsed="false">
      <c r="A142" s="91"/>
      <c r="B142" s="1034"/>
      <c r="C142" s="1022"/>
      <c r="D142" s="1023"/>
      <c r="E142" s="1035"/>
      <c r="F142" s="1036"/>
      <c r="G142" s="1036"/>
      <c r="H142" s="1036"/>
      <c r="I142" s="1038"/>
      <c r="J142" s="1037"/>
      <c r="K142" s="1037"/>
      <c r="L142" s="1037"/>
      <c r="M142" s="1037"/>
      <c r="N142" s="1037"/>
      <c r="O142" s="1037"/>
      <c r="P142" s="1037"/>
      <c r="Q142" s="1024"/>
      <c r="T142" s="1023"/>
    </row>
    <row r="143" customFormat="false" ht="15" hidden="false" customHeight="false" outlineLevel="0" collapsed="false">
      <c r="A143" s="91"/>
      <c r="B143" s="1034"/>
      <c r="C143" s="1022"/>
      <c r="D143" s="1023"/>
      <c r="E143" s="1035"/>
      <c r="F143" s="1036"/>
      <c r="G143" s="1036"/>
      <c r="H143" s="1036"/>
      <c r="I143" s="1038"/>
      <c r="J143" s="1037"/>
      <c r="K143" s="1037"/>
      <c r="L143" s="1037"/>
      <c r="M143" s="1037"/>
      <c r="N143" s="1037"/>
      <c r="O143" s="1037"/>
      <c r="P143" s="1037"/>
      <c r="Q143" s="1024"/>
      <c r="T143" s="1023"/>
    </row>
    <row r="144" customFormat="false" ht="15" hidden="false" customHeight="false" outlineLevel="0" collapsed="false">
      <c r="A144" s="91"/>
      <c r="B144" s="1034"/>
      <c r="C144" s="1022"/>
      <c r="D144" s="1023"/>
      <c r="E144" s="1035"/>
      <c r="F144" s="1036"/>
      <c r="G144" s="1036"/>
      <c r="H144" s="1036"/>
      <c r="I144" s="1038"/>
      <c r="J144" s="1037"/>
      <c r="K144" s="1037"/>
      <c r="L144" s="1037"/>
      <c r="M144" s="1037"/>
      <c r="N144" s="1037"/>
      <c r="O144" s="1037"/>
      <c r="P144" s="1037"/>
      <c r="Q144" s="1024"/>
      <c r="T144" s="1023"/>
    </row>
    <row r="145" customFormat="false" ht="15" hidden="false" customHeight="false" outlineLevel="0" collapsed="false">
      <c r="A145" s="91"/>
      <c r="B145" s="1034"/>
      <c r="C145" s="1022"/>
      <c r="D145" s="1023"/>
      <c r="E145" s="1035"/>
      <c r="F145" s="1036"/>
      <c r="G145" s="1036"/>
      <c r="H145" s="1036"/>
      <c r="I145" s="1038"/>
      <c r="J145" s="1037"/>
      <c r="K145" s="1037"/>
      <c r="L145" s="1037"/>
      <c r="M145" s="1037"/>
      <c r="N145" s="1037"/>
      <c r="O145" s="1037"/>
      <c r="P145" s="1037"/>
      <c r="Q145" s="1024"/>
      <c r="T145" s="1023"/>
    </row>
    <row r="146" customFormat="false" ht="15" hidden="false" customHeight="false" outlineLevel="0" collapsed="false">
      <c r="A146" s="91"/>
      <c r="B146" s="1034"/>
      <c r="C146" s="1022"/>
      <c r="D146" s="1023"/>
      <c r="E146" s="1035"/>
      <c r="F146" s="1036"/>
      <c r="G146" s="1036"/>
      <c r="H146" s="1036"/>
      <c r="I146" s="1038"/>
      <c r="J146" s="1037"/>
      <c r="K146" s="1037"/>
      <c r="L146" s="1037"/>
      <c r="M146" s="1037"/>
      <c r="N146" s="1037"/>
      <c r="O146" s="1037"/>
      <c r="P146" s="1037"/>
      <c r="Q146" s="1024"/>
      <c r="T146" s="1023"/>
    </row>
    <row r="147" customFormat="false" ht="15" hidden="false" customHeight="false" outlineLevel="0" collapsed="false">
      <c r="A147" s="91"/>
      <c r="B147" s="1034"/>
      <c r="C147" s="1022"/>
      <c r="D147" s="1023"/>
      <c r="E147" s="1035"/>
      <c r="F147" s="1036"/>
      <c r="G147" s="1036"/>
      <c r="H147" s="1036"/>
      <c r="I147" s="1038"/>
      <c r="J147" s="1037"/>
      <c r="K147" s="1037"/>
      <c r="L147" s="1037"/>
      <c r="M147" s="1037"/>
      <c r="N147" s="1037"/>
      <c r="O147" s="1037"/>
      <c r="P147" s="1037"/>
      <c r="Q147" s="1024"/>
      <c r="T147" s="1023"/>
    </row>
    <row r="148" customFormat="false" ht="15" hidden="false" customHeight="false" outlineLevel="0" collapsed="false">
      <c r="A148" s="91"/>
      <c r="B148" s="1034"/>
      <c r="C148" s="1022"/>
      <c r="D148" s="1023"/>
      <c r="E148" s="1035"/>
      <c r="F148" s="1036"/>
      <c r="G148" s="1036"/>
      <c r="H148" s="1036"/>
      <c r="I148" s="1038"/>
      <c r="J148" s="1037"/>
      <c r="K148" s="1037"/>
      <c r="L148" s="1037"/>
      <c r="M148" s="1037"/>
      <c r="N148" s="1037"/>
      <c r="O148" s="1037"/>
      <c r="P148" s="1037"/>
      <c r="Q148" s="1024"/>
      <c r="T148" s="1023"/>
    </row>
    <row r="149" customFormat="false" ht="15" hidden="false" customHeight="false" outlineLevel="0" collapsed="false">
      <c r="A149" s="91"/>
      <c r="B149" s="1034"/>
      <c r="C149" s="1022"/>
      <c r="D149" s="1023"/>
      <c r="E149" s="1035"/>
      <c r="F149" s="1036"/>
      <c r="G149" s="1036"/>
      <c r="H149" s="1036"/>
      <c r="I149" s="1038"/>
      <c r="J149" s="1037"/>
      <c r="K149" s="1037"/>
      <c r="L149" s="1037"/>
      <c r="M149" s="1037"/>
      <c r="N149" s="1037"/>
      <c r="O149" s="1037"/>
      <c r="P149" s="1037"/>
      <c r="Q149" s="1024"/>
      <c r="T149" s="1023"/>
    </row>
    <row r="150" customFormat="false" ht="15" hidden="false" customHeight="false" outlineLevel="0" collapsed="false">
      <c r="A150" s="91"/>
      <c r="B150" s="1034"/>
      <c r="C150" s="1022"/>
      <c r="D150" s="1023"/>
      <c r="E150" s="1035"/>
      <c r="F150" s="1036"/>
      <c r="G150" s="1036"/>
      <c r="H150" s="1036"/>
      <c r="I150" s="1038"/>
      <c r="J150" s="1037"/>
      <c r="K150" s="1037"/>
      <c r="L150" s="1037"/>
      <c r="M150" s="1037"/>
      <c r="N150" s="1037"/>
      <c r="O150" s="1037"/>
      <c r="P150" s="1037"/>
      <c r="Q150" s="1024"/>
      <c r="T150" s="1023"/>
    </row>
    <row r="151" customFormat="false" ht="15" hidden="false" customHeight="false" outlineLevel="0" collapsed="false">
      <c r="A151" s="91"/>
      <c r="B151" s="1034"/>
      <c r="C151" s="1022"/>
      <c r="D151" s="1023"/>
      <c r="E151" s="1035"/>
      <c r="F151" s="1036"/>
      <c r="G151" s="1036"/>
      <c r="H151" s="1036"/>
      <c r="I151" s="1038"/>
      <c r="J151" s="1037"/>
      <c r="K151" s="1037"/>
      <c r="L151" s="1037"/>
      <c r="M151" s="1037"/>
      <c r="N151" s="1037"/>
      <c r="O151" s="1037"/>
      <c r="P151" s="1037"/>
      <c r="Q151" s="1024"/>
      <c r="T151" s="1023"/>
    </row>
    <row r="152" customFormat="false" ht="15" hidden="false" customHeight="false" outlineLevel="0" collapsed="false">
      <c r="A152" s="91"/>
      <c r="B152" s="1034"/>
      <c r="C152" s="1022"/>
      <c r="D152" s="1023"/>
      <c r="E152" s="1035"/>
      <c r="F152" s="1036"/>
      <c r="G152" s="1036"/>
      <c r="H152" s="1036"/>
      <c r="I152" s="1038"/>
      <c r="J152" s="1037"/>
      <c r="K152" s="1037"/>
      <c r="L152" s="1037"/>
      <c r="M152" s="1037"/>
      <c r="N152" s="1037"/>
      <c r="O152" s="1037"/>
      <c r="P152" s="1037"/>
      <c r="Q152" s="1024"/>
      <c r="T152" s="1023"/>
    </row>
    <row r="153" customFormat="false" ht="15" hidden="false" customHeight="false" outlineLevel="0" collapsed="false">
      <c r="A153" s="91"/>
      <c r="B153" s="1034"/>
      <c r="C153" s="1022"/>
      <c r="D153" s="1023"/>
      <c r="E153" s="1035"/>
      <c r="F153" s="1036"/>
      <c r="G153" s="1036"/>
      <c r="H153" s="1036"/>
      <c r="I153" s="1038"/>
      <c r="J153" s="1037"/>
      <c r="K153" s="1037"/>
      <c r="L153" s="1037"/>
      <c r="M153" s="1037"/>
      <c r="N153" s="1037"/>
      <c r="O153" s="1037"/>
      <c r="P153" s="1037"/>
      <c r="Q153" s="1024"/>
      <c r="T153" s="1023"/>
    </row>
    <row r="154" customFormat="false" ht="15" hidden="false" customHeight="false" outlineLevel="0" collapsed="false">
      <c r="A154" s="91"/>
      <c r="B154" s="1034"/>
      <c r="C154" s="1022"/>
      <c r="D154" s="1023"/>
      <c r="E154" s="1035"/>
      <c r="F154" s="1036"/>
      <c r="G154" s="1036"/>
      <c r="H154" s="1036"/>
      <c r="I154" s="1038"/>
      <c r="J154" s="1037"/>
      <c r="K154" s="1037"/>
      <c r="L154" s="1037"/>
      <c r="M154" s="1037"/>
      <c r="N154" s="1037"/>
      <c r="O154" s="1037"/>
      <c r="P154" s="1037"/>
      <c r="Q154" s="1024"/>
      <c r="T154" s="1023"/>
    </row>
    <row r="155" customFormat="false" ht="15" hidden="false" customHeight="false" outlineLevel="0" collapsed="false">
      <c r="A155" s="91"/>
      <c r="B155" s="1034"/>
      <c r="C155" s="1022"/>
      <c r="D155" s="1023"/>
      <c r="E155" s="1035"/>
      <c r="F155" s="1036"/>
      <c r="G155" s="1036"/>
      <c r="H155" s="1036"/>
      <c r="I155" s="1038"/>
      <c r="J155" s="1037"/>
      <c r="K155" s="1037"/>
      <c r="L155" s="1037"/>
      <c r="M155" s="1037"/>
      <c r="N155" s="1037"/>
      <c r="O155" s="1037"/>
      <c r="P155" s="1037"/>
      <c r="Q155" s="1024"/>
      <c r="T155" s="1023"/>
    </row>
    <row r="156" customFormat="false" ht="15" hidden="false" customHeight="false" outlineLevel="0" collapsed="false">
      <c r="A156" s="91"/>
      <c r="B156" s="1034"/>
      <c r="C156" s="1022"/>
      <c r="D156" s="1023"/>
      <c r="E156" s="1035"/>
      <c r="F156" s="1036"/>
      <c r="G156" s="1036"/>
      <c r="H156" s="1036"/>
      <c r="I156" s="1038"/>
      <c r="J156" s="1037"/>
      <c r="K156" s="1037"/>
      <c r="L156" s="1037"/>
      <c r="M156" s="1037"/>
      <c r="N156" s="1037"/>
      <c r="O156" s="1037"/>
      <c r="P156" s="1037"/>
      <c r="Q156" s="1024"/>
      <c r="T156" s="1023"/>
    </row>
    <row r="157" customFormat="false" ht="15" hidden="false" customHeight="false" outlineLevel="0" collapsed="false">
      <c r="A157" s="91"/>
      <c r="B157" s="1034"/>
      <c r="C157" s="1022"/>
      <c r="D157" s="1023"/>
      <c r="E157" s="1035"/>
      <c r="F157" s="1036"/>
      <c r="G157" s="1036"/>
      <c r="H157" s="1036"/>
      <c r="I157" s="1038"/>
      <c r="J157" s="1037"/>
      <c r="K157" s="1037"/>
      <c r="L157" s="1037"/>
      <c r="M157" s="1037"/>
      <c r="N157" s="1037"/>
      <c r="O157" s="1037"/>
      <c r="P157" s="1037"/>
      <c r="Q157" s="1024"/>
      <c r="T157" s="1023"/>
    </row>
    <row r="158" customFormat="false" ht="15" hidden="false" customHeight="false" outlineLevel="0" collapsed="false">
      <c r="A158" s="91"/>
      <c r="B158" s="1034"/>
      <c r="C158" s="1022"/>
      <c r="D158" s="1023"/>
      <c r="E158" s="1035"/>
      <c r="F158" s="1036"/>
      <c r="G158" s="1036"/>
      <c r="H158" s="1036"/>
      <c r="I158" s="1038"/>
      <c r="J158" s="1037"/>
      <c r="K158" s="1037"/>
      <c r="L158" s="1037"/>
      <c r="M158" s="1037"/>
      <c r="N158" s="1037"/>
      <c r="O158" s="1037"/>
      <c r="P158" s="1037"/>
      <c r="Q158" s="1024"/>
      <c r="T158" s="1023"/>
    </row>
    <row r="159" customFormat="false" ht="15" hidden="false" customHeight="false" outlineLevel="0" collapsed="false">
      <c r="A159" s="91"/>
      <c r="B159" s="1034"/>
      <c r="C159" s="1022"/>
      <c r="D159" s="1023"/>
      <c r="E159" s="1035"/>
      <c r="F159" s="1036"/>
      <c r="G159" s="1036"/>
      <c r="H159" s="1036"/>
      <c r="I159" s="1038"/>
      <c r="J159" s="1037"/>
      <c r="K159" s="1037"/>
      <c r="L159" s="1037"/>
      <c r="M159" s="1037"/>
      <c r="N159" s="1037"/>
      <c r="O159" s="1037"/>
      <c r="P159" s="1037"/>
      <c r="Q159" s="1024"/>
      <c r="T159" s="1023"/>
    </row>
    <row r="160" customFormat="false" ht="15" hidden="false" customHeight="false" outlineLevel="0" collapsed="false">
      <c r="A160" s="91"/>
      <c r="B160" s="1034"/>
      <c r="C160" s="1022"/>
      <c r="D160" s="1023"/>
      <c r="E160" s="1035"/>
      <c r="F160" s="1036"/>
      <c r="G160" s="1036"/>
      <c r="H160" s="1036"/>
      <c r="I160" s="1038"/>
      <c r="J160" s="1037"/>
      <c r="K160" s="1037"/>
      <c r="L160" s="1037"/>
      <c r="M160" s="1037"/>
      <c r="N160" s="1037"/>
      <c r="O160" s="1037"/>
      <c r="P160" s="1037"/>
      <c r="Q160" s="1024"/>
      <c r="T160" s="1023"/>
    </row>
    <row r="161" customFormat="false" ht="15" hidden="false" customHeight="false" outlineLevel="0" collapsed="false">
      <c r="A161" s="91"/>
      <c r="B161" s="1034"/>
      <c r="C161" s="1022"/>
      <c r="D161" s="1023"/>
      <c r="E161" s="1035"/>
      <c r="F161" s="1036"/>
      <c r="G161" s="1036"/>
      <c r="H161" s="1036"/>
      <c r="I161" s="1038"/>
      <c r="J161" s="1037"/>
      <c r="K161" s="1037"/>
      <c r="L161" s="1037"/>
      <c r="M161" s="1037"/>
      <c r="N161" s="1037"/>
      <c r="O161" s="1037"/>
      <c r="P161" s="1037"/>
      <c r="Q161" s="1024"/>
      <c r="T161" s="1023"/>
    </row>
    <row r="162" customFormat="false" ht="15" hidden="false" customHeight="false" outlineLevel="0" collapsed="false">
      <c r="A162" s="91"/>
      <c r="B162" s="1034"/>
      <c r="C162" s="1022"/>
      <c r="D162" s="1023"/>
      <c r="E162" s="1035"/>
      <c r="F162" s="1036"/>
      <c r="G162" s="1036"/>
      <c r="H162" s="1036"/>
      <c r="I162" s="1038"/>
      <c r="J162" s="1037"/>
      <c r="K162" s="1037"/>
      <c r="L162" s="1037"/>
      <c r="M162" s="1037"/>
      <c r="N162" s="1037"/>
      <c r="O162" s="1037"/>
      <c r="P162" s="1037"/>
      <c r="Q162" s="1024"/>
      <c r="T162" s="1023"/>
    </row>
    <row r="163" customFormat="false" ht="15" hidden="false" customHeight="false" outlineLevel="0" collapsed="false">
      <c r="A163" s="91"/>
      <c r="B163" s="1034"/>
      <c r="C163" s="1022"/>
      <c r="D163" s="1023"/>
      <c r="E163" s="1035"/>
      <c r="F163" s="1036"/>
      <c r="G163" s="1036"/>
      <c r="H163" s="1036"/>
      <c r="I163" s="1038"/>
      <c r="J163" s="1037"/>
      <c r="K163" s="1037"/>
      <c r="L163" s="1037"/>
      <c r="M163" s="1037"/>
      <c r="N163" s="1037"/>
      <c r="O163" s="1037"/>
      <c r="P163" s="1037"/>
      <c r="Q163" s="1024"/>
      <c r="T163" s="1023"/>
    </row>
    <row r="164" customFormat="false" ht="15" hidden="false" customHeight="false" outlineLevel="0" collapsed="false">
      <c r="A164" s="91"/>
      <c r="B164" s="1034"/>
      <c r="C164" s="1022"/>
      <c r="D164" s="1023"/>
      <c r="E164" s="1035"/>
      <c r="F164" s="1036"/>
      <c r="G164" s="1036"/>
      <c r="H164" s="1036"/>
      <c r="I164" s="1038"/>
      <c r="J164" s="1037"/>
      <c r="K164" s="1037"/>
      <c r="L164" s="1037"/>
      <c r="M164" s="1037"/>
      <c r="N164" s="1037"/>
      <c r="O164" s="1037"/>
      <c r="P164" s="1037"/>
      <c r="Q164" s="1024"/>
      <c r="T164" s="1023"/>
    </row>
    <row r="165" customFormat="false" ht="15" hidden="false" customHeight="false" outlineLevel="0" collapsed="false">
      <c r="A165" s="91"/>
      <c r="B165" s="1034"/>
      <c r="C165" s="1022"/>
      <c r="D165" s="1023"/>
      <c r="E165" s="1035"/>
      <c r="F165" s="1036"/>
      <c r="G165" s="1036"/>
      <c r="H165" s="1036"/>
      <c r="I165" s="1038"/>
      <c r="J165" s="1037"/>
      <c r="K165" s="1037"/>
      <c r="L165" s="1037"/>
      <c r="M165" s="1037"/>
      <c r="N165" s="1037"/>
      <c r="O165" s="1037"/>
      <c r="P165" s="1037"/>
      <c r="Q165" s="1024"/>
      <c r="T165" s="1023"/>
    </row>
    <row r="166" customFormat="false" ht="15" hidden="false" customHeight="false" outlineLevel="0" collapsed="false">
      <c r="A166" s="91"/>
      <c r="B166" s="1034"/>
      <c r="C166" s="1022"/>
      <c r="D166" s="1023"/>
      <c r="E166" s="1035"/>
      <c r="F166" s="1036"/>
      <c r="G166" s="1036"/>
      <c r="H166" s="1036"/>
      <c r="I166" s="1038"/>
      <c r="J166" s="1037"/>
      <c r="K166" s="1037"/>
      <c r="L166" s="1037"/>
      <c r="M166" s="1037"/>
      <c r="N166" s="1037"/>
      <c r="O166" s="1037"/>
      <c r="P166" s="1037"/>
      <c r="Q166" s="1024"/>
      <c r="T166" s="1023"/>
    </row>
    <row r="167" customFormat="false" ht="15" hidden="false" customHeight="false" outlineLevel="0" collapsed="false">
      <c r="A167" s="91"/>
      <c r="B167" s="1034"/>
      <c r="C167" s="1022"/>
      <c r="D167" s="1023"/>
      <c r="E167" s="1035"/>
      <c r="F167" s="1036"/>
      <c r="G167" s="1036"/>
      <c r="H167" s="1036"/>
      <c r="I167" s="1038"/>
      <c r="J167" s="1037"/>
      <c r="K167" s="1037"/>
      <c r="L167" s="1037"/>
      <c r="M167" s="1037"/>
      <c r="N167" s="1037"/>
      <c r="O167" s="1037"/>
      <c r="P167" s="1037"/>
      <c r="Q167" s="1024"/>
      <c r="T167" s="1023"/>
    </row>
    <row r="168" customFormat="false" ht="15" hidden="false" customHeight="false" outlineLevel="0" collapsed="false">
      <c r="A168" s="91"/>
      <c r="B168" s="1034"/>
      <c r="C168" s="1022"/>
      <c r="D168" s="1023"/>
      <c r="E168" s="1035"/>
      <c r="F168" s="1036"/>
      <c r="G168" s="1036"/>
      <c r="H168" s="1036"/>
      <c r="I168" s="1038"/>
      <c r="J168" s="1037"/>
      <c r="K168" s="1037"/>
      <c r="L168" s="1037"/>
      <c r="M168" s="1037"/>
      <c r="N168" s="1037"/>
      <c r="O168" s="1037"/>
      <c r="P168" s="1037"/>
      <c r="Q168" s="1024"/>
      <c r="T168" s="1023"/>
    </row>
    <row r="169" customFormat="false" ht="15" hidden="false" customHeight="false" outlineLevel="0" collapsed="false">
      <c r="A169" s="91"/>
      <c r="B169" s="1034"/>
      <c r="C169" s="1022"/>
      <c r="D169" s="1023"/>
      <c r="E169" s="1035"/>
      <c r="F169" s="1036"/>
      <c r="G169" s="1036"/>
      <c r="H169" s="1036"/>
      <c r="I169" s="1038"/>
      <c r="J169" s="1037"/>
      <c r="K169" s="1037"/>
      <c r="L169" s="1037"/>
      <c r="M169" s="1037"/>
      <c r="N169" s="1037"/>
      <c r="O169" s="1037"/>
      <c r="P169" s="1037"/>
      <c r="Q169" s="1024"/>
      <c r="T169" s="1023"/>
    </row>
    <row r="170" customFormat="false" ht="15" hidden="false" customHeight="false" outlineLevel="0" collapsed="false">
      <c r="A170" s="91"/>
      <c r="B170" s="1034"/>
      <c r="C170" s="1022"/>
      <c r="D170" s="1023"/>
      <c r="E170" s="1035"/>
      <c r="F170" s="1036"/>
      <c r="G170" s="1036"/>
      <c r="H170" s="1036"/>
      <c r="I170" s="1038"/>
      <c r="J170" s="1037"/>
      <c r="K170" s="1037"/>
      <c r="L170" s="1037"/>
      <c r="M170" s="1037"/>
      <c r="N170" s="1037"/>
      <c r="O170" s="1037"/>
      <c r="P170" s="1037"/>
      <c r="Q170" s="1024"/>
      <c r="T170" s="1023"/>
    </row>
    <row r="171" customFormat="false" ht="15" hidden="false" customHeight="false" outlineLevel="0" collapsed="false">
      <c r="A171" s="91"/>
      <c r="B171" s="1034"/>
      <c r="C171" s="1022"/>
      <c r="D171" s="1023"/>
      <c r="E171" s="1035"/>
      <c r="F171" s="1036"/>
      <c r="G171" s="1036"/>
      <c r="H171" s="1036"/>
      <c r="I171" s="1038"/>
      <c r="J171" s="1037"/>
      <c r="K171" s="1037"/>
      <c r="L171" s="1037"/>
      <c r="M171" s="1037"/>
      <c r="N171" s="1037"/>
      <c r="O171" s="1037"/>
      <c r="P171" s="1037"/>
      <c r="Q171" s="1024"/>
      <c r="T171" s="1023"/>
    </row>
    <row r="172" customFormat="false" ht="15" hidden="false" customHeight="false" outlineLevel="0" collapsed="false">
      <c r="A172" s="91"/>
      <c r="B172" s="1034"/>
      <c r="C172" s="1022"/>
      <c r="D172" s="1023"/>
      <c r="E172" s="1035"/>
      <c r="F172" s="1036"/>
      <c r="G172" s="1036"/>
      <c r="H172" s="1036"/>
      <c r="I172" s="1038"/>
      <c r="J172" s="1037"/>
      <c r="K172" s="1037"/>
      <c r="L172" s="1037"/>
      <c r="M172" s="1037"/>
      <c r="N172" s="1037"/>
      <c r="O172" s="1037"/>
      <c r="P172" s="1037"/>
      <c r="Q172" s="1024"/>
      <c r="T172" s="1023"/>
    </row>
    <row r="173" customFormat="false" ht="15" hidden="false" customHeight="false" outlineLevel="0" collapsed="false">
      <c r="A173" s="91"/>
      <c r="B173" s="1034"/>
      <c r="C173" s="1022"/>
      <c r="D173" s="1023"/>
      <c r="E173" s="1035"/>
      <c r="F173" s="1036"/>
      <c r="G173" s="1036"/>
      <c r="H173" s="1036"/>
      <c r="I173" s="1038"/>
      <c r="J173" s="1037"/>
      <c r="K173" s="1037"/>
      <c r="L173" s="1037"/>
      <c r="M173" s="1037"/>
      <c r="N173" s="1037"/>
      <c r="O173" s="1037"/>
      <c r="P173" s="1037"/>
      <c r="Q173" s="1024"/>
      <c r="T173" s="1023"/>
    </row>
    <row r="174" customFormat="false" ht="15" hidden="false" customHeight="false" outlineLevel="0" collapsed="false">
      <c r="A174" s="91"/>
      <c r="B174" s="1034"/>
      <c r="C174" s="1022"/>
      <c r="D174" s="1023"/>
      <c r="E174" s="1035"/>
      <c r="F174" s="1036"/>
      <c r="G174" s="1036"/>
      <c r="H174" s="1036"/>
      <c r="I174" s="1038"/>
      <c r="J174" s="1037"/>
      <c r="K174" s="1037"/>
      <c r="L174" s="1037"/>
      <c r="M174" s="1037"/>
      <c r="N174" s="1037"/>
      <c r="O174" s="1037"/>
      <c r="P174" s="1037"/>
      <c r="Q174" s="1024"/>
      <c r="T174" s="1023"/>
    </row>
    <row r="175" customFormat="false" ht="15" hidden="false" customHeight="false" outlineLevel="0" collapsed="false">
      <c r="A175" s="91"/>
      <c r="B175" s="1034"/>
      <c r="C175" s="1022"/>
      <c r="D175" s="1023"/>
      <c r="E175" s="1035"/>
      <c r="F175" s="1036"/>
      <c r="G175" s="1036"/>
      <c r="H175" s="1036"/>
      <c r="I175" s="1038"/>
      <c r="J175" s="1037"/>
      <c r="K175" s="1037"/>
      <c r="L175" s="1037"/>
      <c r="M175" s="1037"/>
      <c r="N175" s="1037"/>
      <c r="O175" s="1037"/>
      <c r="P175" s="1037"/>
      <c r="Q175" s="1024"/>
      <c r="T175" s="1023"/>
    </row>
    <row r="176" customFormat="false" ht="15" hidden="false" customHeight="false" outlineLevel="0" collapsed="false">
      <c r="A176" s="91"/>
      <c r="B176" s="1034"/>
      <c r="C176" s="1022"/>
      <c r="D176" s="1023"/>
      <c r="E176" s="1035"/>
      <c r="F176" s="1036"/>
      <c r="G176" s="1036"/>
      <c r="H176" s="1036"/>
      <c r="I176" s="1038"/>
      <c r="J176" s="1037"/>
      <c r="K176" s="1037"/>
      <c r="L176" s="1037"/>
      <c r="M176" s="1037"/>
      <c r="N176" s="1037"/>
      <c r="O176" s="1037"/>
      <c r="P176" s="1037"/>
      <c r="Q176" s="1024"/>
      <c r="T176" s="1023"/>
    </row>
    <row r="177" customFormat="false" ht="15" hidden="false" customHeight="false" outlineLevel="0" collapsed="false">
      <c r="A177" s="91"/>
      <c r="B177" s="1034"/>
      <c r="C177" s="1022"/>
      <c r="D177" s="1023"/>
      <c r="E177" s="1035"/>
      <c r="F177" s="1036"/>
      <c r="G177" s="1036"/>
      <c r="H177" s="1036"/>
      <c r="I177" s="1038"/>
      <c r="J177" s="1037"/>
      <c r="K177" s="1037"/>
      <c r="L177" s="1037"/>
      <c r="M177" s="1037"/>
      <c r="N177" s="1037"/>
      <c r="O177" s="1037"/>
      <c r="P177" s="1037"/>
      <c r="Q177" s="1024"/>
      <c r="T177" s="1023"/>
    </row>
    <row r="178" customFormat="false" ht="15" hidden="false" customHeight="false" outlineLevel="0" collapsed="false">
      <c r="A178" s="91"/>
      <c r="B178" s="1034"/>
      <c r="C178" s="1022"/>
      <c r="D178" s="1023"/>
      <c r="E178" s="1035"/>
      <c r="F178" s="1036"/>
      <c r="G178" s="1036"/>
      <c r="H178" s="1036"/>
      <c r="I178" s="1038"/>
      <c r="J178" s="1037"/>
      <c r="K178" s="1037"/>
      <c r="L178" s="1037"/>
      <c r="M178" s="1037"/>
      <c r="N178" s="1037"/>
      <c r="O178" s="1037"/>
      <c r="P178" s="1037"/>
      <c r="Q178" s="1024"/>
      <c r="T178" s="1023"/>
    </row>
    <row r="179" customFormat="false" ht="15" hidden="false" customHeight="false" outlineLevel="0" collapsed="false">
      <c r="A179" s="91"/>
      <c r="B179" s="1034"/>
      <c r="C179" s="1022"/>
      <c r="D179" s="1023"/>
      <c r="E179" s="1035"/>
      <c r="F179" s="1036"/>
      <c r="G179" s="1036"/>
      <c r="H179" s="1036"/>
      <c r="I179" s="1038"/>
      <c r="J179" s="1037"/>
      <c r="K179" s="1037"/>
      <c r="L179" s="1037"/>
      <c r="M179" s="1037"/>
      <c r="N179" s="1037"/>
      <c r="O179" s="1037"/>
      <c r="P179" s="1037"/>
      <c r="Q179" s="1024"/>
      <c r="T179" s="1023"/>
    </row>
    <row r="180" customFormat="false" ht="15" hidden="false" customHeight="false" outlineLevel="0" collapsed="false">
      <c r="A180" s="91"/>
      <c r="B180" s="1034"/>
      <c r="C180" s="1022"/>
      <c r="D180" s="1023"/>
      <c r="E180" s="1035"/>
      <c r="F180" s="1036"/>
      <c r="G180" s="1036"/>
      <c r="H180" s="1036"/>
      <c r="I180" s="1038"/>
      <c r="J180" s="1037"/>
      <c r="K180" s="1037"/>
      <c r="L180" s="1037"/>
      <c r="M180" s="1037"/>
      <c r="N180" s="1037"/>
      <c r="O180" s="1037"/>
      <c r="P180" s="1037"/>
      <c r="Q180" s="1024"/>
      <c r="T180" s="1023"/>
    </row>
    <row r="181" customFormat="false" ht="15" hidden="false" customHeight="false" outlineLevel="0" collapsed="false">
      <c r="A181" s="91"/>
      <c r="B181" s="1034"/>
      <c r="C181" s="1022"/>
      <c r="D181" s="1023"/>
      <c r="E181" s="1035"/>
      <c r="F181" s="1036"/>
      <c r="G181" s="1036"/>
      <c r="H181" s="1036"/>
      <c r="I181" s="1038"/>
      <c r="J181" s="1037"/>
      <c r="K181" s="1037"/>
      <c r="L181" s="1037"/>
      <c r="M181" s="1037"/>
      <c r="N181" s="1037"/>
      <c r="O181" s="1037"/>
      <c r="P181" s="1037"/>
      <c r="Q181" s="1024"/>
      <c r="T181" s="1023"/>
    </row>
    <row r="182" customFormat="false" ht="15" hidden="false" customHeight="false" outlineLevel="0" collapsed="false">
      <c r="A182" s="91"/>
      <c r="B182" s="1034"/>
      <c r="C182" s="1022"/>
      <c r="D182" s="1023"/>
      <c r="E182" s="1035"/>
      <c r="F182" s="1036"/>
      <c r="G182" s="1036"/>
      <c r="H182" s="1036"/>
      <c r="I182" s="1038"/>
      <c r="J182" s="1037"/>
      <c r="K182" s="1037"/>
      <c r="L182" s="1037"/>
      <c r="M182" s="1037"/>
      <c r="N182" s="1037"/>
      <c r="O182" s="1037"/>
      <c r="P182" s="1037"/>
      <c r="Q182" s="1024"/>
      <c r="T182" s="1023"/>
    </row>
    <row r="183" customFormat="false" ht="15" hidden="false" customHeight="false" outlineLevel="0" collapsed="false">
      <c r="A183" s="91"/>
      <c r="B183" s="1034"/>
      <c r="C183" s="1022"/>
      <c r="D183" s="1023"/>
      <c r="E183" s="1035"/>
      <c r="F183" s="1036"/>
      <c r="G183" s="1036"/>
      <c r="H183" s="1036"/>
      <c r="I183" s="1038"/>
      <c r="J183" s="1037"/>
      <c r="K183" s="1037"/>
      <c r="L183" s="1037"/>
      <c r="M183" s="1037"/>
      <c r="N183" s="1037"/>
      <c r="O183" s="1037"/>
      <c r="P183" s="1037"/>
      <c r="Q183" s="1024"/>
      <c r="T183" s="1023"/>
    </row>
    <row r="184" customFormat="false" ht="15" hidden="false" customHeight="false" outlineLevel="0" collapsed="false">
      <c r="A184" s="91"/>
      <c r="B184" s="1034"/>
      <c r="C184" s="1022"/>
      <c r="D184" s="1023"/>
      <c r="E184" s="1035"/>
      <c r="F184" s="1036"/>
      <c r="G184" s="1036"/>
      <c r="H184" s="1036"/>
      <c r="I184" s="1038"/>
      <c r="J184" s="1037"/>
      <c r="K184" s="1037"/>
      <c r="L184" s="1037"/>
      <c r="M184" s="1037"/>
      <c r="N184" s="1037"/>
      <c r="O184" s="1037"/>
      <c r="P184" s="1037"/>
      <c r="Q184" s="1024"/>
      <c r="T184" s="1023"/>
    </row>
    <row r="185" customFormat="false" ht="15" hidden="false" customHeight="false" outlineLevel="0" collapsed="false">
      <c r="A185" s="91"/>
      <c r="B185" s="1034"/>
      <c r="C185" s="1022"/>
      <c r="D185" s="1023"/>
      <c r="E185" s="1035"/>
      <c r="F185" s="1036"/>
      <c r="G185" s="1036"/>
      <c r="H185" s="1036"/>
      <c r="I185" s="1038"/>
      <c r="J185" s="1037"/>
      <c r="K185" s="1037"/>
      <c r="L185" s="1037"/>
      <c r="M185" s="1037"/>
      <c r="N185" s="1037"/>
      <c r="O185" s="1037"/>
      <c r="P185" s="1037"/>
      <c r="Q185" s="1024"/>
      <c r="T185" s="1023"/>
    </row>
    <row r="186" customFormat="false" ht="15" hidden="false" customHeight="false" outlineLevel="0" collapsed="false">
      <c r="A186" s="91"/>
      <c r="B186" s="1034"/>
      <c r="C186" s="1022"/>
      <c r="D186" s="1023"/>
      <c r="E186" s="1035"/>
      <c r="F186" s="1036"/>
      <c r="G186" s="1036"/>
      <c r="H186" s="1036"/>
      <c r="I186" s="1038"/>
      <c r="J186" s="1037"/>
      <c r="K186" s="1037"/>
      <c r="L186" s="1037"/>
      <c r="M186" s="1037"/>
      <c r="N186" s="1037"/>
      <c r="O186" s="1037"/>
      <c r="P186" s="1037"/>
      <c r="Q186" s="1024"/>
      <c r="T186" s="1023"/>
    </row>
    <row r="187" customFormat="false" ht="15" hidden="false" customHeight="false" outlineLevel="0" collapsed="false">
      <c r="A187" s="91"/>
      <c r="B187" s="1034"/>
      <c r="C187" s="1022"/>
      <c r="D187" s="1023"/>
      <c r="E187" s="1035"/>
      <c r="F187" s="1036"/>
      <c r="G187" s="1036"/>
      <c r="H187" s="1036"/>
      <c r="I187" s="1038"/>
      <c r="J187" s="1037"/>
      <c r="K187" s="1037"/>
      <c r="L187" s="1037"/>
      <c r="M187" s="1037"/>
      <c r="N187" s="1037"/>
      <c r="O187" s="1037"/>
      <c r="P187" s="1037"/>
      <c r="Q187" s="1024"/>
      <c r="T187" s="1023"/>
    </row>
    <row r="188" customFormat="false" ht="15" hidden="false" customHeight="false" outlineLevel="0" collapsed="false">
      <c r="A188" s="91"/>
      <c r="B188" s="1034"/>
      <c r="C188" s="1022"/>
      <c r="D188" s="1023"/>
      <c r="E188" s="1035"/>
      <c r="F188" s="1036"/>
      <c r="G188" s="1036"/>
      <c r="H188" s="1036"/>
      <c r="I188" s="1038"/>
      <c r="J188" s="1037"/>
      <c r="K188" s="1037"/>
      <c r="L188" s="1037"/>
      <c r="M188" s="1037"/>
      <c r="N188" s="1037"/>
      <c r="O188" s="1037"/>
      <c r="P188" s="1037"/>
      <c r="Q188" s="1024"/>
      <c r="T188" s="1023"/>
    </row>
    <row r="189" customFormat="false" ht="15" hidden="false" customHeight="false" outlineLevel="0" collapsed="false">
      <c r="A189" s="91"/>
      <c r="B189" s="1034"/>
      <c r="C189" s="1022"/>
      <c r="D189" s="1023"/>
      <c r="E189" s="1035"/>
      <c r="F189" s="1036"/>
      <c r="G189" s="1036"/>
      <c r="H189" s="1036"/>
      <c r="I189" s="1038"/>
      <c r="J189" s="1037"/>
      <c r="K189" s="1037"/>
      <c r="L189" s="1037"/>
      <c r="M189" s="1037"/>
      <c r="N189" s="1037"/>
      <c r="O189" s="1037"/>
      <c r="P189" s="1037"/>
      <c r="Q189" s="1024"/>
      <c r="T189" s="1023"/>
    </row>
    <row r="190" customFormat="false" ht="15" hidden="false" customHeight="false" outlineLevel="0" collapsed="false">
      <c r="A190" s="91"/>
      <c r="B190" s="1034"/>
      <c r="C190" s="1022"/>
      <c r="D190" s="1023"/>
      <c r="E190" s="1035"/>
      <c r="F190" s="1036"/>
      <c r="G190" s="1036"/>
      <c r="H190" s="1036"/>
      <c r="I190" s="1038"/>
      <c r="J190" s="1037"/>
      <c r="K190" s="1037"/>
      <c r="L190" s="1037"/>
      <c r="M190" s="1037"/>
      <c r="N190" s="1037"/>
      <c r="O190" s="1037"/>
      <c r="P190" s="1037"/>
      <c r="Q190" s="1024"/>
      <c r="T190" s="1023"/>
    </row>
    <row r="191" customFormat="false" ht="15" hidden="false" customHeight="false" outlineLevel="0" collapsed="false">
      <c r="A191" s="91"/>
      <c r="B191" s="1034"/>
      <c r="C191" s="1022"/>
      <c r="D191" s="1023"/>
      <c r="E191" s="1035"/>
      <c r="F191" s="1036"/>
      <c r="G191" s="1036"/>
      <c r="H191" s="1036"/>
      <c r="I191" s="1038"/>
      <c r="J191" s="1037"/>
      <c r="K191" s="1037"/>
      <c r="L191" s="1037"/>
      <c r="M191" s="1037"/>
      <c r="N191" s="1037"/>
      <c r="O191" s="1037"/>
      <c r="P191" s="1037"/>
      <c r="Q191" s="1024"/>
      <c r="T191" s="1023"/>
    </row>
    <row r="192" customFormat="false" ht="15" hidden="false" customHeight="false" outlineLevel="0" collapsed="false">
      <c r="A192" s="91"/>
      <c r="B192" s="1034"/>
      <c r="C192" s="1022"/>
      <c r="D192" s="1023"/>
      <c r="E192" s="1035"/>
      <c r="F192" s="1036"/>
      <c r="G192" s="1036"/>
      <c r="H192" s="1036"/>
      <c r="I192" s="1038"/>
      <c r="J192" s="1037"/>
      <c r="K192" s="1037"/>
      <c r="L192" s="1037"/>
      <c r="M192" s="1037"/>
      <c r="N192" s="1037"/>
      <c r="O192" s="1037"/>
      <c r="P192" s="1037"/>
      <c r="Q192" s="1024"/>
      <c r="T192" s="1023"/>
    </row>
    <row r="193" customFormat="false" ht="15" hidden="false" customHeight="false" outlineLevel="0" collapsed="false">
      <c r="A193" s="91"/>
      <c r="B193" s="1034"/>
      <c r="C193" s="1022"/>
      <c r="D193" s="1023"/>
      <c r="E193" s="1035"/>
      <c r="F193" s="1036"/>
      <c r="G193" s="1036"/>
      <c r="H193" s="1036"/>
      <c r="I193" s="1038"/>
      <c r="J193" s="1037"/>
      <c r="K193" s="1037"/>
      <c r="L193" s="1037"/>
      <c r="M193" s="1037"/>
      <c r="N193" s="1037"/>
      <c r="O193" s="1037"/>
      <c r="P193" s="1037"/>
      <c r="Q193" s="1024"/>
      <c r="T193" s="1023"/>
    </row>
    <row r="194" customFormat="false" ht="15" hidden="false" customHeight="false" outlineLevel="0" collapsed="false">
      <c r="A194" s="91"/>
      <c r="B194" s="1034"/>
      <c r="C194" s="1022"/>
      <c r="D194" s="1023"/>
      <c r="E194" s="1035"/>
      <c r="F194" s="1036"/>
      <c r="G194" s="1036"/>
      <c r="H194" s="1036"/>
      <c r="I194" s="1038"/>
      <c r="J194" s="1037"/>
      <c r="K194" s="1037"/>
      <c r="L194" s="1037"/>
      <c r="M194" s="1037"/>
      <c r="N194" s="1037"/>
      <c r="O194" s="1037"/>
      <c r="P194" s="1037"/>
      <c r="Q194" s="1024"/>
      <c r="T194" s="1023"/>
    </row>
    <row r="195" customFormat="false" ht="15" hidden="false" customHeight="false" outlineLevel="0" collapsed="false">
      <c r="A195" s="91"/>
      <c r="B195" s="1034"/>
      <c r="C195" s="1022"/>
      <c r="D195" s="1023"/>
      <c r="E195" s="1035"/>
      <c r="F195" s="1036"/>
      <c r="G195" s="1036"/>
      <c r="H195" s="1036"/>
      <c r="I195" s="1038"/>
      <c r="J195" s="1037"/>
      <c r="K195" s="1037"/>
      <c r="L195" s="1037"/>
      <c r="M195" s="1037"/>
      <c r="N195" s="1037"/>
      <c r="O195" s="1037"/>
      <c r="P195" s="1037"/>
      <c r="Q195" s="1024"/>
      <c r="T195" s="1023"/>
    </row>
    <row r="196" customFormat="false" ht="15" hidden="false" customHeight="false" outlineLevel="0" collapsed="false">
      <c r="A196" s="91"/>
      <c r="B196" s="1034"/>
      <c r="C196" s="1022"/>
      <c r="D196" s="1023"/>
      <c r="E196" s="1035"/>
      <c r="F196" s="1036"/>
      <c r="G196" s="1036"/>
      <c r="H196" s="1036"/>
      <c r="I196" s="1038"/>
      <c r="J196" s="1037"/>
      <c r="K196" s="1037"/>
      <c r="L196" s="1037"/>
      <c r="M196" s="1037"/>
      <c r="N196" s="1037"/>
      <c r="O196" s="1037"/>
      <c r="P196" s="1037"/>
      <c r="Q196" s="1024"/>
      <c r="T196" s="1023"/>
    </row>
    <row r="197" customFormat="false" ht="15" hidden="false" customHeight="false" outlineLevel="0" collapsed="false">
      <c r="A197" s="91"/>
      <c r="B197" s="1034"/>
      <c r="C197" s="1022"/>
      <c r="D197" s="1023"/>
      <c r="E197" s="1035"/>
      <c r="F197" s="1036"/>
      <c r="G197" s="1036"/>
      <c r="H197" s="1036"/>
      <c r="I197" s="1038"/>
      <c r="J197" s="1037"/>
      <c r="K197" s="1037"/>
      <c r="L197" s="1037"/>
      <c r="M197" s="1037"/>
      <c r="N197" s="1037"/>
      <c r="O197" s="1037"/>
      <c r="P197" s="1037"/>
      <c r="Q197" s="1024"/>
      <c r="T197" s="1023"/>
    </row>
    <row r="198" customFormat="false" ht="15" hidden="false" customHeight="false" outlineLevel="0" collapsed="false">
      <c r="A198" s="91"/>
      <c r="B198" s="1034"/>
      <c r="C198" s="1022"/>
      <c r="D198" s="1023"/>
      <c r="E198" s="1035"/>
      <c r="F198" s="1036"/>
      <c r="G198" s="1036"/>
      <c r="H198" s="1036"/>
      <c r="I198" s="1038"/>
      <c r="J198" s="1037"/>
      <c r="K198" s="1037"/>
      <c r="L198" s="1037"/>
      <c r="M198" s="1037"/>
      <c r="N198" s="1037"/>
      <c r="O198" s="1037"/>
      <c r="P198" s="1037"/>
      <c r="Q198" s="1024"/>
      <c r="T198" s="1023"/>
    </row>
    <row r="199" customFormat="false" ht="15" hidden="false" customHeight="false" outlineLevel="0" collapsed="false">
      <c r="A199" s="91"/>
      <c r="B199" s="1034"/>
      <c r="C199" s="1022"/>
      <c r="D199" s="1023"/>
      <c r="E199" s="1035"/>
      <c r="F199" s="1036"/>
      <c r="G199" s="1036"/>
      <c r="H199" s="1036"/>
      <c r="I199" s="1038"/>
      <c r="J199" s="1037"/>
      <c r="K199" s="1037"/>
      <c r="L199" s="1037"/>
      <c r="M199" s="1037"/>
      <c r="N199" s="1037"/>
      <c r="O199" s="1037"/>
      <c r="P199" s="1037"/>
      <c r="Q199" s="1024"/>
      <c r="T199" s="1023"/>
    </row>
    <row r="200" customFormat="false" ht="15" hidden="false" customHeight="false" outlineLevel="0" collapsed="false">
      <c r="A200" s="91"/>
      <c r="B200" s="1034"/>
      <c r="C200" s="1022"/>
      <c r="D200" s="1023"/>
      <c r="E200" s="1035"/>
      <c r="F200" s="1036"/>
      <c r="G200" s="1036"/>
      <c r="H200" s="1036"/>
      <c r="I200" s="1038"/>
      <c r="J200" s="1037"/>
      <c r="K200" s="1037"/>
      <c r="L200" s="1037"/>
      <c r="M200" s="1037"/>
      <c r="N200" s="1037"/>
      <c r="O200" s="1037"/>
      <c r="P200" s="1037"/>
      <c r="Q200" s="1024"/>
      <c r="T200" s="1023"/>
    </row>
    <row r="201" customFormat="false" ht="15" hidden="false" customHeight="false" outlineLevel="0" collapsed="false">
      <c r="A201" s="91"/>
      <c r="B201" s="1034"/>
      <c r="C201" s="1022"/>
      <c r="D201" s="1023"/>
      <c r="E201" s="1035"/>
      <c r="F201" s="1036"/>
      <c r="G201" s="1036"/>
      <c r="H201" s="1036"/>
      <c r="I201" s="1038"/>
      <c r="J201" s="1037"/>
      <c r="K201" s="1037"/>
      <c r="L201" s="1037"/>
      <c r="M201" s="1037"/>
      <c r="N201" s="1037"/>
      <c r="O201" s="1037"/>
      <c r="P201" s="1037"/>
      <c r="Q201" s="1024"/>
      <c r="T201" s="1023"/>
    </row>
    <row r="202" customFormat="false" ht="15" hidden="false" customHeight="false" outlineLevel="0" collapsed="false">
      <c r="A202" s="91"/>
      <c r="B202" s="1034"/>
      <c r="C202" s="1022"/>
      <c r="D202" s="1023"/>
      <c r="E202" s="1035"/>
      <c r="F202" s="1036"/>
      <c r="G202" s="1036"/>
      <c r="H202" s="1036"/>
      <c r="I202" s="1038"/>
      <c r="J202" s="1037"/>
      <c r="K202" s="1037"/>
      <c r="L202" s="1037"/>
      <c r="M202" s="1037"/>
      <c r="N202" s="1037"/>
      <c r="O202" s="1037"/>
      <c r="P202" s="1037"/>
      <c r="Q202" s="1024"/>
      <c r="T202" s="1023"/>
    </row>
    <row r="203" customFormat="false" ht="15" hidden="false" customHeight="false" outlineLevel="0" collapsed="false">
      <c r="A203" s="91"/>
      <c r="B203" s="1034"/>
      <c r="C203" s="1022"/>
      <c r="D203" s="1023"/>
      <c r="E203" s="1035"/>
      <c r="F203" s="1036"/>
      <c r="G203" s="1036"/>
      <c r="H203" s="1036"/>
      <c r="I203" s="1038"/>
      <c r="J203" s="1037"/>
      <c r="K203" s="1037"/>
      <c r="L203" s="1037"/>
      <c r="M203" s="1037"/>
      <c r="N203" s="1037"/>
      <c r="O203" s="1037"/>
      <c r="P203" s="1037"/>
      <c r="Q203" s="1024"/>
      <c r="T203" s="1023"/>
    </row>
    <row r="204" customFormat="false" ht="15" hidden="false" customHeight="false" outlineLevel="0" collapsed="false">
      <c r="A204" s="91"/>
      <c r="B204" s="1034"/>
      <c r="C204" s="1022"/>
      <c r="D204" s="1023"/>
      <c r="E204" s="1035"/>
      <c r="F204" s="1036"/>
      <c r="G204" s="1036"/>
      <c r="H204" s="1036"/>
      <c r="I204" s="1038"/>
      <c r="J204" s="1037"/>
      <c r="K204" s="1037"/>
      <c r="L204" s="1037"/>
      <c r="M204" s="1037"/>
      <c r="N204" s="1037"/>
      <c r="O204" s="1037"/>
      <c r="P204" s="1037"/>
      <c r="Q204" s="1024"/>
      <c r="T204" s="1023"/>
    </row>
    <row r="205" customFormat="false" ht="15" hidden="false" customHeight="false" outlineLevel="0" collapsed="false">
      <c r="A205" s="91"/>
      <c r="B205" s="1034"/>
      <c r="C205" s="1022"/>
      <c r="D205" s="1023"/>
      <c r="E205" s="1035"/>
      <c r="F205" s="1036"/>
      <c r="G205" s="1036"/>
      <c r="H205" s="1036"/>
      <c r="I205" s="1038"/>
      <c r="J205" s="1037"/>
      <c r="K205" s="1037"/>
      <c r="L205" s="1037"/>
      <c r="M205" s="1037"/>
      <c r="N205" s="1037"/>
      <c r="O205" s="1037"/>
      <c r="P205" s="1037"/>
      <c r="Q205" s="1024"/>
      <c r="T205" s="1023"/>
    </row>
    <row r="206" customFormat="false" ht="15" hidden="false" customHeight="false" outlineLevel="0" collapsed="false">
      <c r="A206" s="91"/>
      <c r="B206" s="1034"/>
      <c r="C206" s="1022"/>
      <c r="D206" s="1023"/>
      <c r="E206" s="1035"/>
      <c r="F206" s="1036"/>
      <c r="G206" s="1036"/>
      <c r="H206" s="1036"/>
      <c r="I206" s="1038"/>
      <c r="J206" s="1037"/>
      <c r="K206" s="1037"/>
      <c r="L206" s="1037"/>
      <c r="M206" s="1037"/>
      <c r="N206" s="1037"/>
      <c r="O206" s="1037"/>
      <c r="P206" s="1037"/>
      <c r="Q206" s="1024"/>
      <c r="T206" s="1023"/>
    </row>
    <row r="207" customFormat="false" ht="15" hidden="false" customHeight="false" outlineLevel="0" collapsed="false">
      <c r="A207" s="91"/>
      <c r="B207" s="1034"/>
      <c r="C207" s="1022"/>
      <c r="D207" s="1023"/>
      <c r="E207" s="1035"/>
      <c r="F207" s="1036"/>
      <c r="G207" s="1036"/>
      <c r="H207" s="1036"/>
      <c r="I207" s="1038"/>
      <c r="J207" s="1037"/>
      <c r="K207" s="1037"/>
      <c r="L207" s="1037"/>
      <c r="M207" s="1037"/>
      <c r="N207" s="1037"/>
      <c r="O207" s="1037"/>
      <c r="P207" s="1037"/>
      <c r="Q207" s="1024"/>
      <c r="T207" s="1023"/>
    </row>
    <row r="208" customFormat="false" ht="15" hidden="false" customHeight="false" outlineLevel="0" collapsed="false">
      <c r="A208" s="91"/>
      <c r="B208" s="1034"/>
      <c r="C208" s="1022"/>
      <c r="D208" s="1023"/>
      <c r="E208" s="1035"/>
      <c r="F208" s="1036"/>
      <c r="G208" s="1036"/>
      <c r="H208" s="1036"/>
      <c r="I208" s="1038"/>
      <c r="J208" s="1037"/>
      <c r="K208" s="1037"/>
      <c r="L208" s="1037"/>
      <c r="M208" s="1037"/>
      <c r="N208" s="1037"/>
      <c r="O208" s="1037"/>
      <c r="P208" s="1037"/>
      <c r="Q208" s="1024"/>
      <c r="T208" s="1023"/>
    </row>
    <row r="209" customFormat="false" ht="15" hidden="false" customHeight="false" outlineLevel="0" collapsed="false">
      <c r="A209" s="91"/>
      <c r="B209" s="1034"/>
      <c r="C209" s="1022"/>
      <c r="D209" s="1023"/>
      <c r="E209" s="1035"/>
      <c r="F209" s="1036"/>
      <c r="G209" s="1036"/>
      <c r="H209" s="1036"/>
      <c r="I209" s="1038"/>
      <c r="J209" s="1037"/>
      <c r="K209" s="1037"/>
      <c r="L209" s="1037"/>
      <c r="M209" s="1037"/>
      <c r="N209" s="1037"/>
      <c r="O209" s="1037"/>
      <c r="P209" s="1037"/>
      <c r="Q209" s="1024"/>
      <c r="T209" s="1023"/>
    </row>
    <row r="210" customFormat="false" ht="15" hidden="false" customHeight="false" outlineLevel="0" collapsed="false">
      <c r="A210" s="91"/>
      <c r="B210" s="1034"/>
      <c r="C210" s="1022"/>
      <c r="D210" s="1023"/>
      <c r="E210" s="1035"/>
      <c r="F210" s="1036"/>
      <c r="G210" s="1036"/>
      <c r="H210" s="1036"/>
      <c r="I210" s="1038"/>
      <c r="J210" s="1037"/>
      <c r="K210" s="1037"/>
      <c r="L210" s="1037"/>
      <c r="M210" s="1037"/>
      <c r="N210" s="1037"/>
      <c r="O210" s="1037"/>
      <c r="P210" s="1037"/>
      <c r="Q210" s="1024"/>
      <c r="T210" s="1023"/>
    </row>
    <row r="211" customFormat="false" ht="15" hidden="false" customHeight="false" outlineLevel="0" collapsed="false">
      <c r="A211" s="91"/>
      <c r="B211" s="1034"/>
      <c r="C211" s="1022"/>
      <c r="D211" s="1023"/>
      <c r="E211" s="1035"/>
      <c r="F211" s="1036"/>
      <c r="G211" s="1036"/>
      <c r="H211" s="1036"/>
      <c r="I211" s="1038"/>
      <c r="J211" s="1037"/>
      <c r="K211" s="1037"/>
      <c r="L211" s="1037"/>
      <c r="M211" s="1037"/>
      <c r="N211" s="1037"/>
      <c r="O211" s="1037"/>
      <c r="P211" s="1037"/>
      <c r="Q211" s="1024"/>
      <c r="T211" s="1023"/>
    </row>
    <row r="212" customFormat="false" ht="15" hidden="false" customHeight="false" outlineLevel="0" collapsed="false">
      <c r="A212" s="91"/>
      <c r="B212" s="1034"/>
      <c r="C212" s="1022"/>
      <c r="D212" s="1023"/>
      <c r="E212" s="1035"/>
      <c r="F212" s="1036"/>
      <c r="G212" s="1036"/>
      <c r="H212" s="1036"/>
      <c r="I212" s="1038"/>
      <c r="J212" s="1037"/>
      <c r="K212" s="1037"/>
      <c r="L212" s="1037"/>
      <c r="M212" s="1037"/>
      <c r="N212" s="1037"/>
      <c r="O212" s="1037"/>
      <c r="P212" s="1037"/>
      <c r="Q212" s="1024"/>
      <c r="T212" s="1023"/>
    </row>
    <row r="213" customFormat="false" ht="15" hidden="false" customHeight="false" outlineLevel="0" collapsed="false">
      <c r="A213" s="91"/>
      <c r="B213" s="1034"/>
      <c r="C213" s="1022"/>
      <c r="D213" s="1023"/>
      <c r="E213" s="1035"/>
      <c r="F213" s="1036"/>
      <c r="G213" s="1036"/>
      <c r="H213" s="1036"/>
      <c r="I213" s="1038"/>
      <c r="J213" s="1037"/>
      <c r="K213" s="1037"/>
      <c r="L213" s="1037"/>
      <c r="M213" s="1037"/>
      <c r="N213" s="1037"/>
      <c r="O213" s="1037"/>
      <c r="P213" s="1037"/>
      <c r="Q213" s="1024"/>
      <c r="T213" s="1023"/>
    </row>
    <row r="214" customFormat="false" ht="15" hidden="false" customHeight="false" outlineLevel="0" collapsed="false">
      <c r="A214" s="91"/>
      <c r="B214" s="1034"/>
      <c r="C214" s="1022"/>
      <c r="D214" s="1023"/>
      <c r="E214" s="1035"/>
      <c r="F214" s="1036"/>
      <c r="G214" s="1036"/>
      <c r="H214" s="1036"/>
      <c r="I214" s="1038"/>
      <c r="J214" s="1037"/>
      <c r="K214" s="1037"/>
      <c r="L214" s="1037"/>
      <c r="M214" s="1037"/>
      <c r="N214" s="1037"/>
      <c r="O214" s="1037"/>
      <c r="P214" s="1037"/>
      <c r="Q214" s="1024"/>
      <c r="T214" s="1023"/>
    </row>
    <row r="215" customFormat="false" ht="15" hidden="false" customHeight="false" outlineLevel="0" collapsed="false">
      <c r="A215" s="91"/>
      <c r="B215" s="1034"/>
      <c r="C215" s="1022"/>
      <c r="D215" s="1023"/>
      <c r="E215" s="1035"/>
      <c r="F215" s="1036"/>
      <c r="G215" s="1036"/>
      <c r="H215" s="1036"/>
      <c r="I215" s="1038"/>
      <c r="J215" s="1037"/>
      <c r="K215" s="1037"/>
      <c r="L215" s="1037"/>
      <c r="M215" s="1037"/>
      <c r="N215" s="1037"/>
      <c r="O215" s="1037"/>
      <c r="P215" s="1037"/>
      <c r="Q215" s="1024"/>
      <c r="T215" s="1023"/>
    </row>
    <row r="216" customFormat="false" ht="15" hidden="false" customHeight="false" outlineLevel="0" collapsed="false">
      <c r="A216" s="91"/>
      <c r="B216" s="1034"/>
      <c r="C216" s="1022"/>
      <c r="D216" s="1023"/>
      <c r="E216" s="1035"/>
      <c r="F216" s="1036"/>
      <c r="G216" s="1036"/>
      <c r="H216" s="1036"/>
      <c r="I216" s="1038"/>
      <c r="J216" s="1037"/>
      <c r="K216" s="1037"/>
      <c r="L216" s="1037"/>
      <c r="M216" s="1037"/>
      <c r="N216" s="1037"/>
      <c r="O216" s="1037"/>
      <c r="P216" s="1037"/>
      <c r="Q216" s="1024"/>
      <c r="T216" s="1023"/>
    </row>
    <row r="217" customFormat="false" ht="15" hidden="false" customHeight="false" outlineLevel="0" collapsed="false">
      <c r="A217" s="91"/>
      <c r="B217" s="1034"/>
      <c r="C217" s="1022"/>
      <c r="D217" s="1023"/>
      <c r="E217" s="1035"/>
      <c r="F217" s="1036"/>
      <c r="G217" s="1036"/>
      <c r="H217" s="1036"/>
      <c r="I217" s="1038"/>
      <c r="J217" s="1037"/>
      <c r="K217" s="1037"/>
      <c r="L217" s="1037"/>
      <c r="M217" s="1037"/>
      <c r="N217" s="1037"/>
      <c r="O217" s="1037"/>
      <c r="P217" s="1037"/>
      <c r="Q217" s="1024"/>
      <c r="T217" s="1023"/>
    </row>
    <row r="218" customFormat="false" ht="15" hidden="false" customHeight="false" outlineLevel="0" collapsed="false">
      <c r="A218" s="91"/>
      <c r="B218" s="1034"/>
      <c r="C218" s="1022"/>
      <c r="D218" s="1023"/>
      <c r="E218" s="1035"/>
      <c r="F218" s="1036"/>
      <c r="G218" s="1036"/>
      <c r="H218" s="1036"/>
      <c r="I218" s="1038"/>
      <c r="J218" s="1037"/>
      <c r="K218" s="1037"/>
      <c r="L218" s="1037"/>
      <c r="M218" s="1037"/>
      <c r="N218" s="1037"/>
      <c r="O218" s="1037"/>
      <c r="P218" s="1037"/>
      <c r="Q218" s="1024"/>
      <c r="T218" s="1023"/>
    </row>
    <row r="219" customFormat="false" ht="15" hidden="false" customHeight="false" outlineLevel="0" collapsed="false">
      <c r="A219" s="91"/>
      <c r="B219" s="1034"/>
      <c r="C219" s="1022"/>
      <c r="D219" s="1023"/>
      <c r="E219" s="1035"/>
      <c r="F219" s="1036"/>
      <c r="G219" s="1036"/>
      <c r="H219" s="1036"/>
      <c r="I219" s="1038"/>
      <c r="J219" s="1037"/>
      <c r="K219" s="1037"/>
      <c r="L219" s="1037"/>
      <c r="M219" s="1037"/>
      <c r="N219" s="1037"/>
      <c r="O219" s="1037"/>
      <c r="P219" s="1037"/>
      <c r="Q219" s="1024"/>
      <c r="T219" s="1023"/>
    </row>
    <row r="220" customFormat="false" ht="15" hidden="false" customHeight="false" outlineLevel="0" collapsed="false">
      <c r="A220" s="91"/>
      <c r="B220" s="1034"/>
      <c r="C220" s="1022"/>
      <c r="D220" s="1023"/>
      <c r="E220" s="1035"/>
      <c r="F220" s="1036"/>
      <c r="G220" s="1036"/>
      <c r="H220" s="1036"/>
      <c r="I220" s="1038"/>
      <c r="J220" s="1037"/>
      <c r="K220" s="1037"/>
      <c r="L220" s="1037"/>
      <c r="M220" s="1037"/>
      <c r="N220" s="1037"/>
      <c r="O220" s="1037"/>
      <c r="P220" s="1037"/>
      <c r="Q220" s="1024"/>
      <c r="T220" s="1023"/>
    </row>
    <row r="221" customFormat="false" ht="15" hidden="false" customHeight="false" outlineLevel="0" collapsed="false">
      <c r="A221" s="91"/>
      <c r="B221" s="1034"/>
      <c r="C221" s="1022"/>
      <c r="D221" s="1023"/>
      <c r="E221" s="1035"/>
      <c r="F221" s="1036"/>
      <c r="G221" s="1036"/>
      <c r="H221" s="1036"/>
      <c r="I221" s="1038"/>
      <c r="J221" s="1037"/>
      <c r="K221" s="1037"/>
      <c r="L221" s="1037"/>
      <c r="M221" s="1037"/>
      <c r="N221" s="1037"/>
      <c r="O221" s="1037"/>
      <c r="P221" s="1037"/>
      <c r="Q221" s="1024"/>
      <c r="T221" s="1023"/>
    </row>
    <row r="222" customFormat="false" ht="15" hidden="false" customHeight="false" outlineLevel="0" collapsed="false">
      <c r="A222" s="91"/>
      <c r="B222" s="1034"/>
      <c r="C222" s="1022"/>
      <c r="D222" s="1023"/>
      <c r="E222" s="1035"/>
      <c r="F222" s="1036"/>
      <c r="G222" s="1036"/>
      <c r="H222" s="1036"/>
      <c r="I222" s="1038"/>
      <c r="J222" s="1037"/>
      <c r="K222" s="1037"/>
      <c r="L222" s="1037"/>
      <c r="M222" s="1037"/>
      <c r="N222" s="1037"/>
      <c r="O222" s="1037"/>
      <c r="P222" s="1037"/>
      <c r="Q222" s="1024"/>
      <c r="T222" s="1023"/>
    </row>
    <row r="223" customFormat="false" ht="15" hidden="false" customHeight="false" outlineLevel="0" collapsed="false">
      <c r="A223" s="91"/>
      <c r="B223" s="1034"/>
      <c r="C223" s="1022"/>
      <c r="D223" s="1023"/>
      <c r="E223" s="1035"/>
      <c r="F223" s="1036"/>
      <c r="G223" s="1036"/>
      <c r="H223" s="1036"/>
      <c r="I223" s="1038"/>
      <c r="J223" s="1037"/>
      <c r="K223" s="1037"/>
      <c r="L223" s="1037"/>
      <c r="M223" s="1037"/>
      <c r="N223" s="1037"/>
      <c r="O223" s="1037"/>
      <c r="P223" s="1037"/>
      <c r="Q223" s="1024"/>
      <c r="T223" s="1023"/>
    </row>
    <row r="224" customFormat="false" ht="15" hidden="false" customHeight="false" outlineLevel="0" collapsed="false">
      <c r="A224" s="91"/>
      <c r="B224" s="1034"/>
      <c r="C224" s="1022"/>
      <c r="D224" s="1023"/>
      <c r="E224" s="1035"/>
      <c r="F224" s="1036"/>
      <c r="G224" s="1036"/>
      <c r="H224" s="1036"/>
      <c r="I224" s="1038"/>
      <c r="J224" s="1037"/>
      <c r="K224" s="1037"/>
      <c r="L224" s="1037"/>
      <c r="M224" s="1037"/>
      <c r="N224" s="1037"/>
      <c r="O224" s="1037"/>
      <c r="P224" s="1037"/>
      <c r="Q224" s="1024"/>
      <c r="T224" s="1023"/>
    </row>
    <row r="225" customFormat="false" ht="15" hidden="false" customHeight="false" outlineLevel="0" collapsed="false">
      <c r="A225" s="91"/>
      <c r="B225" s="1034"/>
      <c r="C225" s="1022"/>
      <c r="D225" s="1023"/>
      <c r="E225" s="1035"/>
      <c r="F225" s="1036"/>
      <c r="G225" s="1036"/>
      <c r="H225" s="1036"/>
      <c r="I225" s="1038"/>
      <c r="J225" s="1037"/>
      <c r="K225" s="1037"/>
      <c r="L225" s="1037"/>
      <c r="M225" s="1037"/>
      <c r="N225" s="1037"/>
      <c r="O225" s="1037"/>
      <c r="P225" s="1037"/>
      <c r="Q225" s="1024"/>
      <c r="T225" s="1023"/>
    </row>
    <row r="226" customFormat="false" ht="15" hidden="false" customHeight="false" outlineLevel="0" collapsed="false">
      <c r="A226" s="91"/>
      <c r="B226" s="1034"/>
      <c r="C226" s="1022"/>
      <c r="D226" s="1023"/>
      <c r="E226" s="1035"/>
      <c r="F226" s="1036"/>
      <c r="G226" s="1036"/>
      <c r="H226" s="1036"/>
      <c r="I226" s="1038"/>
      <c r="J226" s="1037"/>
      <c r="K226" s="1037"/>
      <c r="L226" s="1037"/>
      <c r="M226" s="1037"/>
      <c r="N226" s="1037"/>
      <c r="O226" s="1037"/>
      <c r="P226" s="1037"/>
      <c r="Q226" s="1024"/>
      <c r="T226" s="1023"/>
    </row>
    <row r="227" customFormat="false" ht="15" hidden="false" customHeight="false" outlineLevel="0" collapsed="false">
      <c r="A227" s="91"/>
      <c r="B227" s="1034"/>
      <c r="C227" s="1022"/>
      <c r="D227" s="1023"/>
      <c r="E227" s="1035"/>
      <c r="F227" s="1036"/>
      <c r="G227" s="1036"/>
      <c r="H227" s="1036"/>
      <c r="I227" s="1038"/>
      <c r="J227" s="1037"/>
      <c r="K227" s="1037"/>
      <c r="L227" s="1037"/>
      <c r="M227" s="1037"/>
      <c r="N227" s="1037"/>
      <c r="O227" s="1037"/>
      <c r="P227" s="1037"/>
      <c r="Q227" s="1024"/>
      <c r="T227" s="1023"/>
    </row>
    <row r="228" s="994" customFormat="true" ht="15" hidden="false" customHeight="false" outlineLevel="0" collapsed="false">
      <c r="A228" s="91"/>
      <c r="B228" s="988"/>
      <c r="C228" s="989"/>
      <c r="D228" s="990"/>
      <c r="E228" s="991"/>
      <c r="F228" s="992"/>
      <c r="G228" s="992"/>
      <c r="H228" s="992"/>
      <c r="I228" s="1038"/>
      <c r="M228" s="1037"/>
      <c r="Q228" s="995"/>
      <c r="R228" s="995"/>
      <c r="S228" s="995"/>
      <c r="T228" s="990"/>
    </row>
    <row r="229" s="994" customFormat="true" ht="15" hidden="false" customHeight="false" outlineLevel="0" collapsed="false">
      <c r="A229" s="91"/>
      <c r="B229" s="988"/>
      <c r="C229" s="989"/>
      <c r="D229" s="990"/>
      <c r="E229" s="991"/>
      <c r="F229" s="992"/>
      <c r="G229" s="992"/>
      <c r="H229" s="992"/>
      <c r="I229" s="993"/>
      <c r="Q229" s="995"/>
      <c r="R229" s="995"/>
      <c r="S229" s="995"/>
      <c r="T229" s="990"/>
    </row>
  </sheetData>
  <mergeCells count="18">
    <mergeCell ref="A1:T1"/>
    <mergeCell ref="A2:T2"/>
    <mergeCell ref="A3:T3"/>
    <mergeCell ref="A5:A6"/>
    <mergeCell ref="B5:B6"/>
    <mergeCell ref="C5:C6"/>
    <mergeCell ref="D5:D6"/>
    <mergeCell ref="E5:E6"/>
    <mergeCell ref="F5:F6"/>
    <mergeCell ref="G5:H5"/>
    <mergeCell ref="I5:J5"/>
    <mergeCell ref="K5:L5"/>
    <mergeCell ref="M5:N5"/>
    <mergeCell ref="O5:P5"/>
    <mergeCell ref="Q5:Q6"/>
    <mergeCell ref="R5:R6"/>
    <mergeCell ref="S5:S6"/>
    <mergeCell ref="T5: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9.13671875" defaultRowHeight="15" zeroHeight="false" outlineLevelRow="0" outlineLevelCol="0"/>
  <cols>
    <col collapsed="false" customWidth="false" hidden="false" outlineLevel="0" max="1" min="1" style="662" width="9.14"/>
    <col collapsed="false" customWidth="true" hidden="false" outlineLevel="0" max="2" min="2" style="662" width="27.99"/>
    <col collapsed="false" customWidth="true" hidden="false" outlineLevel="0" max="3" min="3" style="662" width="29.99"/>
    <col collapsed="false" customWidth="true" hidden="false" outlineLevel="0" max="5" min="4" style="0" width="8.96"/>
    <col collapsed="false" customWidth="false" hidden="false" outlineLevel="0" max="6" min="6" style="662" width="9.14"/>
    <col collapsed="false" customWidth="true" hidden="false" outlineLevel="0" max="7" min="7" style="662" width="19.99"/>
    <col collapsed="false" customWidth="true" hidden="false" outlineLevel="0" max="8" min="8" style="662" width="21.42"/>
    <col collapsed="false" customWidth="false" hidden="false" outlineLevel="0" max="12" min="9" style="662" width="9.14"/>
    <col collapsed="false" customWidth="true" hidden="false" outlineLevel="0" max="13" min="13" style="662" width="17.99"/>
    <col collapsed="false" customWidth="false" hidden="false" outlineLevel="0" max="15" min="14" style="662" width="9.14"/>
    <col collapsed="false" customWidth="true" hidden="false" outlineLevel="0" max="16" min="16" style="662" width="19.7"/>
    <col collapsed="false" customWidth="false" hidden="false" outlineLevel="0" max="257" min="17" style="662" width="9.14"/>
  </cols>
  <sheetData>
    <row r="1" customFormat="false" ht="23.25" hidden="false" customHeight="true" outlineLevel="0" collapsed="false">
      <c r="C1" s="1040" t="n">
        <v>9</v>
      </c>
      <c r="D1" s="1041" t="s">
        <v>1907</v>
      </c>
      <c r="E1" s="1041"/>
      <c r="F1" s="1041"/>
      <c r="G1" s="1041"/>
    </row>
    <row r="2" customFormat="false" ht="15" hidden="false" customHeight="false" outlineLevel="0" collapsed="false">
      <c r="A2" s="90" t="s">
        <v>1908</v>
      </c>
    </row>
    <row r="3" customFormat="false" ht="15" hidden="false" customHeight="false" outlineLevel="0" collapsed="false">
      <c r="A3" s="64" t="s">
        <v>1909</v>
      </c>
    </row>
    <row r="4" customFormat="false" ht="15" hidden="false" customHeight="false" outlineLevel="0" collapsed="false">
      <c r="A4" s="89" t="s">
        <v>1910</v>
      </c>
      <c r="B4" s="89"/>
      <c r="C4" s="89"/>
      <c r="D4" s="89"/>
      <c r="E4" s="89"/>
      <c r="F4" s="89"/>
      <c r="G4" s="89"/>
      <c r="H4" s="89"/>
      <c r="I4" s="89"/>
      <c r="J4" s="89"/>
      <c r="K4" s="89"/>
      <c r="L4" s="89"/>
    </row>
    <row r="5" customFormat="false" ht="27.75" hidden="false" customHeight="true" outlineLevel="0" collapsed="false">
      <c r="A5" s="1042" t="s">
        <v>1911</v>
      </c>
      <c r="B5" s="1042"/>
      <c r="C5" s="1042"/>
      <c r="D5" s="1042"/>
      <c r="E5" s="1042"/>
      <c r="F5" s="1042"/>
      <c r="G5" s="1042"/>
      <c r="H5" s="1042"/>
      <c r="I5" s="1042"/>
      <c r="J5" s="1042"/>
      <c r="K5" s="1042"/>
      <c r="L5" s="1042"/>
    </row>
    <row r="6" customFormat="false" ht="15" hidden="false" customHeight="false" outlineLevel="0" collapsed="false">
      <c r="A6" s="70" t="s">
        <v>1912</v>
      </c>
      <c r="B6" s="70"/>
      <c r="C6" s="70"/>
      <c r="D6" s="70"/>
      <c r="E6" s="70"/>
      <c r="F6" s="70"/>
      <c r="G6" s="70"/>
      <c r="H6" s="70"/>
      <c r="I6" s="70"/>
      <c r="J6" s="70"/>
      <c r="K6" s="70"/>
      <c r="L6" s="70"/>
    </row>
    <row r="7" customFormat="false" ht="28.5" hidden="false" customHeight="true" outlineLevel="0" collapsed="false">
      <c r="A7" s="69" t="s">
        <v>1913</v>
      </c>
      <c r="B7" s="69"/>
      <c r="C7" s="69"/>
      <c r="D7" s="69"/>
      <c r="E7" s="69"/>
      <c r="F7" s="69"/>
      <c r="G7" s="69"/>
      <c r="H7" s="69"/>
      <c r="I7" s="69"/>
      <c r="J7" s="69"/>
      <c r="K7" s="69"/>
      <c r="L7" s="69"/>
    </row>
    <row r="8" customFormat="false" ht="27.75" hidden="false" customHeight="true" outlineLevel="0" collapsed="false">
      <c r="A8" s="1043" t="s">
        <v>1914</v>
      </c>
      <c r="B8" s="1043"/>
      <c r="C8" s="1043"/>
      <c r="D8" s="1043"/>
      <c r="E8" s="1043"/>
      <c r="F8" s="1043"/>
      <c r="G8" s="1043"/>
      <c r="H8" s="1043"/>
      <c r="I8" s="1043"/>
      <c r="J8" s="1043"/>
      <c r="K8" s="1043"/>
      <c r="L8" s="1043"/>
      <c r="M8" s="1044"/>
      <c r="N8" s="1044"/>
      <c r="O8" s="1044"/>
      <c r="P8" s="1044"/>
      <c r="Q8" s="1044"/>
      <c r="R8" s="1044"/>
      <c r="S8" s="1044"/>
      <c r="T8" s="1044"/>
    </row>
    <row r="9" customFormat="false" ht="15" hidden="false" customHeight="false" outlineLevel="0" collapsed="false">
      <c r="A9" s="1042" t="s">
        <v>1915</v>
      </c>
      <c r="B9" s="1042"/>
      <c r="C9" s="1042"/>
      <c r="D9" s="1042"/>
      <c r="E9" s="1042"/>
      <c r="F9" s="1042"/>
      <c r="G9" s="1042"/>
      <c r="H9" s="1042"/>
      <c r="I9" s="1042"/>
      <c r="J9" s="1042"/>
      <c r="K9" s="1042"/>
      <c r="L9" s="1042"/>
    </row>
    <row r="10" customFormat="false" ht="37.5" hidden="false" customHeight="true" outlineLevel="0" collapsed="false">
      <c r="A10" s="69" t="s">
        <v>1916</v>
      </c>
      <c r="B10" s="69"/>
      <c r="C10" s="69"/>
      <c r="D10" s="69"/>
      <c r="E10" s="69"/>
      <c r="F10" s="69"/>
      <c r="G10" s="69"/>
      <c r="H10" s="69"/>
      <c r="I10" s="69"/>
      <c r="J10" s="69"/>
      <c r="K10" s="69"/>
      <c r="L10" s="69"/>
    </row>
    <row r="11" customFormat="false" ht="21" hidden="false" customHeight="false" outlineLevel="0" collapsed="false">
      <c r="A11" s="505" t="s">
        <v>1917</v>
      </c>
      <c r="B11" s="505"/>
      <c r="C11" s="505"/>
      <c r="D11" s="505"/>
      <c r="E11" s="505"/>
      <c r="F11" s="248"/>
      <c r="G11" s="248"/>
      <c r="H11" s="248"/>
      <c r="I11" s="248"/>
      <c r="J11" s="0"/>
      <c r="K11" s="0"/>
      <c r="M11" s="1045"/>
    </row>
    <row r="12" customFormat="false" ht="42" hidden="false" customHeight="true" outlineLevel="0" collapsed="false">
      <c r="A12" s="1046" t="s">
        <v>1918</v>
      </c>
      <c r="B12" s="1046"/>
      <c r="C12" s="1046"/>
      <c r="D12" s="1046"/>
      <c r="E12" s="1046"/>
      <c r="F12" s="1047"/>
      <c r="G12" s="1047"/>
      <c r="H12" s="1047"/>
      <c r="I12" s="1047"/>
      <c r="J12" s="1047"/>
      <c r="K12" s="1047"/>
    </row>
    <row r="13" customFormat="false" ht="21" hidden="false" customHeight="true" outlineLevel="0" collapsed="false">
      <c r="A13" s="1048" t="s">
        <v>1919</v>
      </c>
      <c r="B13" s="1049" t="s">
        <v>1920</v>
      </c>
      <c r="C13" s="1050" t="s">
        <v>1921</v>
      </c>
      <c r="E13" s="1051" t="s">
        <v>1922</v>
      </c>
      <c r="F13" s="1051"/>
      <c r="G13" s="1051"/>
      <c r="H13" s="1051"/>
      <c r="I13" s="1051"/>
      <c r="J13" s="1051"/>
    </row>
    <row r="14" customFormat="false" ht="30" hidden="false" customHeight="true" outlineLevel="0" collapsed="false">
      <c r="A14" s="1048"/>
      <c r="B14" s="1052" t="s">
        <v>1923</v>
      </c>
      <c r="C14" s="1053" t="s">
        <v>1924</v>
      </c>
      <c r="E14" s="1051"/>
      <c r="F14" s="1051"/>
      <c r="G14" s="1051"/>
      <c r="H14" s="1051"/>
      <c r="I14" s="1051"/>
      <c r="J14" s="1051"/>
    </row>
    <row r="15" customFormat="false" ht="16.5" hidden="false" customHeight="false" outlineLevel="0" collapsed="false">
      <c r="A15" s="1054" t="n">
        <v>1</v>
      </c>
      <c r="B15" s="1055" t="s">
        <v>531</v>
      </c>
      <c r="C15" s="112" t="s">
        <v>538</v>
      </c>
      <c r="F15" s="233" t="s">
        <v>7</v>
      </c>
      <c r="G15" s="233" t="s">
        <v>527</v>
      </c>
      <c r="H15" s="233" t="s">
        <v>268</v>
      </c>
      <c r="I15" s="233" t="s">
        <v>857</v>
      </c>
    </row>
    <row r="16" customFormat="false" ht="16.5" hidden="false" customHeight="false" outlineLevel="0" collapsed="false">
      <c r="A16" s="1054" t="n">
        <v>2</v>
      </c>
      <c r="B16" s="1055" t="s">
        <v>535</v>
      </c>
      <c r="C16" s="112" t="s">
        <v>541</v>
      </c>
      <c r="E16" s="619"/>
      <c r="F16" s="1056" t="n">
        <v>1</v>
      </c>
      <c r="G16" s="1057" t="s">
        <v>1925</v>
      </c>
      <c r="H16" s="1058" t="n">
        <v>1</v>
      </c>
      <c r="I16" s="1059" t="n">
        <v>360</v>
      </c>
    </row>
    <row r="17" customFormat="false" ht="16.5" hidden="false" customHeight="false" outlineLevel="0" collapsed="false">
      <c r="A17" s="1054" t="n">
        <v>3</v>
      </c>
      <c r="B17" s="1055" t="s">
        <v>532</v>
      </c>
      <c r="C17" s="112" t="s">
        <v>533</v>
      </c>
      <c r="F17" s="1056" t="n">
        <v>2</v>
      </c>
      <c r="G17" s="1057" t="s">
        <v>1926</v>
      </c>
      <c r="H17" s="1058" t="n">
        <v>2</v>
      </c>
      <c r="I17" s="1059" t="n">
        <v>330</v>
      </c>
    </row>
    <row r="18" customFormat="false" ht="16.5" hidden="false" customHeight="false" outlineLevel="0" collapsed="false">
      <c r="A18" s="1054" t="n">
        <v>4</v>
      </c>
      <c r="B18" s="1055" t="s">
        <v>544</v>
      </c>
      <c r="C18" s="112" t="s">
        <v>543</v>
      </c>
      <c r="F18" s="1056" t="n">
        <v>3</v>
      </c>
      <c r="G18" s="1057" t="s">
        <v>1927</v>
      </c>
      <c r="H18" s="1058" t="n">
        <v>3</v>
      </c>
      <c r="I18" s="1059" t="n">
        <v>305</v>
      </c>
    </row>
    <row r="19" customFormat="false" ht="16.5" hidden="false" customHeight="false" outlineLevel="0" collapsed="false">
      <c r="A19" s="1054" t="n">
        <v>5</v>
      </c>
      <c r="B19" s="1055" t="s">
        <v>536</v>
      </c>
      <c r="C19" s="112" t="s">
        <v>736</v>
      </c>
      <c r="F19" s="1060" t="n">
        <v>4</v>
      </c>
      <c r="G19" s="1061" t="s">
        <v>1928</v>
      </c>
      <c r="H19" s="1062" t="n">
        <v>4</v>
      </c>
      <c r="I19" s="1063" t="n">
        <v>285</v>
      </c>
    </row>
    <row r="20" customFormat="false" ht="16.5" hidden="false" customHeight="false" outlineLevel="0" collapsed="false">
      <c r="A20" s="1054" t="n">
        <v>6</v>
      </c>
      <c r="B20" s="1055" t="s">
        <v>530</v>
      </c>
      <c r="C20" s="112" t="s">
        <v>552</v>
      </c>
      <c r="F20" s="1060" t="n">
        <v>5</v>
      </c>
      <c r="G20" s="1061" t="s">
        <v>1929</v>
      </c>
      <c r="H20" s="1062" t="n">
        <v>5</v>
      </c>
      <c r="I20" s="1063" t="n">
        <v>270</v>
      </c>
    </row>
    <row r="21" customFormat="false" ht="16.5" hidden="false" customHeight="false" outlineLevel="0" collapsed="false">
      <c r="A21" s="1054" t="n">
        <v>7</v>
      </c>
      <c r="B21" s="1055" t="s">
        <v>534</v>
      </c>
      <c r="C21" s="112" t="s">
        <v>547</v>
      </c>
      <c r="F21" s="1060" t="n">
        <v>6</v>
      </c>
      <c r="G21" s="1061" t="s">
        <v>909</v>
      </c>
      <c r="H21" s="1062" t="n">
        <v>6</v>
      </c>
      <c r="I21" s="1063" t="n">
        <v>260</v>
      </c>
    </row>
    <row r="22" customFormat="false" ht="16.5" hidden="false" customHeight="false" outlineLevel="0" collapsed="false">
      <c r="A22" s="1054" t="n">
        <v>8</v>
      </c>
      <c r="B22" s="1055" t="s">
        <v>548</v>
      </c>
      <c r="C22" s="112" t="s">
        <v>542</v>
      </c>
      <c r="F22" s="1060" t="n">
        <v>7</v>
      </c>
      <c r="G22" s="1061" t="s">
        <v>1930</v>
      </c>
      <c r="H22" s="1062" t="n">
        <v>7</v>
      </c>
      <c r="I22" s="1063" t="n">
        <v>250</v>
      </c>
    </row>
    <row r="23" customFormat="false" ht="16.5" hidden="false" customHeight="false" outlineLevel="0" collapsed="false">
      <c r="A23" s="1054" t="n">
        <v>9</v>
      </c>
      <c r="B23" s="1055" t="s">
        <v>545</v>
      </c>
      <c r="C23" s="112" t="s">
        <v>549</v>
      </c>
      <c r="F23" s="1060" t="n">
        <v>8</v>
      </c>
      <c r="G23" s="1061" t="s">
        <v>1931</v>
      </c>
      <c r="H23" s="1062" t="n">
        <v>8</v>
      </c>
      <c r="I23" s="1063" t="n">
        <v>240</v>
      </c>
    </row>
    <row r="24" s="662" customFormat="true" ht="17.25" hidden="false" customHeight="false" outlineLevel="0" collapsed="false">
      <c r="A24" s="1054" t="n">
        <v>10</v>
      </c>
      <c r="B24" s="1055" t="s">
        <v>537</v>
      </c>
      <c r="C24" s="1064" t="s">
        <v>540</v>
      </c>
      <c r="D24" s="0"/>
      <c r="E24" s="0"/>
      <c r="F24" s="1065" t="n">
        <v>9</v>
      </c>
      <c r="G24" s="1061" t="s">
        <v>1932</v>
      </c>
      <c r="H24" s="1066" t="s">
        <v>312</v>
      </c>
      <c r="I24" s="1063" t="n">
        <v>225</v>
      </c>
    </row>
    <row r="25" s="662" customFormat="true" ht="16.5" hidden="false" customHeight="false" outlineLevel="0" collapsed="false">
      <c r="A25" s="1054" t="n">
        <v>11</v>
      </c>
      <c r="B25" s="1055" t="s">
        <v>539</v>
      </c>
      <c r="C25" s="112" t="s">
        <v>550</v>
      </c>
      <c r="D25" s="0"/>
      <c r="E25" s="0"/>
      <c r="F25" s="1065" t="n">
        <v>10</v>
      </c>
      <c r="G25" s="1061" t="s">
        <v>153</v>
      </c>
      <c r="H25" s="1066" t="s">
        <v>312</v>
      </c>
      <c r="I25" s="1063" t="n">
        <v>225</v>
      </c>
    </row>
    <row r="26" customFormat="false" ht="16.5" hidden="false" customHeight="false" outlineLevel="0" collapsed="false">
      <c r="A26" s="1054" t="n">
        <v>12</v>
      </c>
      <c r="B26" s="1067"/>
      <c r="C26" s="112" t="s">
        <v>546</v>
      </c>
      <c r="F26" s="1065" t="n">
        <v>11</v>
      </c>
      <c r="G26" s="1068" t="s">
        <v>1634</v>
      </c>
      <c r="H26" s="1066" t="s">
        <v>289</v>
      </c>
      <c r="I26" s="1063" t="n">
        <v>205</v>
      </c>
    </row>
    <row r="27" s="662" customFormat="true" ht="15.75" hidden="false" customHeight="false" outlineLevel="0" collapsed="false">
      <c r="D27" s="0"/>
      <c r="E27" s="0"/>
      <c r="F27" s="1065" t="n">
        <v>12</v>
      </c>
      <c r="G27" s="1061" t="s">
        <v>1933</v>
      </c>
      <c r="H27" s="1066" t="s">
        <v>289</v>
      </c>
      <c r="I27" s="1063" t="n">
        <v>205</v>
      </c>
    </row>
    <row r="28" customFormat="false" ht="15.75" hidden="false" customHeight="false" outlineLevel="0" collapsed="false">
      <c r="F28" s="1065" t="n">
        <v>13</v>
      </c>
      <c r="G28" s="1061" t="s">
        <v>1934</v>
      </c>
      <c r="H28" s="1066" t="s">
        <v>341</v>
      </c>
      <c r="I28" s="1063" t="n">
        <v>193</v>
      </c>
    </row>
    <row r="29" customFormat="false" ht="15.75" hidden="false" customHeight="false" outlineLevel="0" collapsed="false">
      <c r="F29" s="1065" t="n">
        <v>14</v>
      </c>
      <c r="G29" s="1069" t="s">
        <v>1935</v>
      </c>
      <c r="H29" s="1066" t="s">
        <v>341</v>
      </c>
      <c r="I29" s="1063" t="n">
        <v>193</v>
      </c>
    </row>
    <row r="30" customFormat="false" ht="15.75" hidden="false" customHeight="false" outlineLevel="0" collapsed="false">
      <c r="F30" s="1065" t="n">
        <v>15</v>
      </c>
      <c r="G30" s="1061" t="s">
        <v>1632</v>
      </c>
      <c r="H30" s="1066" t="s">
        <v>352</v>
      </c>
      <c r="I30" s="1063" t="n">
        <v>183</v>
      </c>
    </row>
    <row r="31" customFormat="false" ht="15.75" hidden="false" customHeight="false" outlineLevel="0" collapsed="false">
      <c r="F31" s="1065" t="n">
        <v>16</v>
      </c>
      <c r="G31" s="1061" t="s">
        <v>1936</v>
      </c>
      <c r="H31" s="1066" t="s">
        <v>352</v>
      </c>
      <c r="I31" s="1063" t="n">
        <v>183</v>
      </c>
    </row>
    <row r="32" customFormat="false" ht="15.75" hidden="false" customHeight="false" outlineLevel="0" collapsed="false">
      <c r="F32" s="1065" t="n">
        <v>17</v>
      </c>
      <c r="G32" s="1061" t="s">
        <v>1937</v>
      </c>
      <c r="H32" s="1066" t="s">
        <v>321</v>
      </c>
      <c r="I32" s="1063" t="n">
        <v>173</v>
      </c>
    </row>
    <row r="33" customFormat="false" ht="15.75" hidden="false" customHeight="false" outlineLevel="0" collapsed="false">
      <c r="F33" s="1065" t="n">
        <v>18</v>
      </c>
      <c r="G33" s="1061" t="s">
        <v>1938</v>
      </c>
      <c r="H33" s="1066" t="s">
        <v>321</v>
      </c>
      <c r="I33" s="1063" t="n">
        <v>173</v>
      </c>
    </row>
    <row r="34" customFormat="false" ht="15.75" hidden="false" customHeight="false" outlineLevel="0" collapsed="false">
      <c r="F34" s="1065" t="n">
        <v>19</v>
      </c>
      <c r="G34" s="1061" t="s">
        <v>1939</v>
      </c>
      <c r="H34" s="1066" t="s">
        <v>350</v>
      </c>
      <c r="I34" s="1063" t="n">
        <v>163</v>
      </c>
    </row>
    <row r="35" customFormat="false" ht="15.75" hidden="false" customHeight="false" outlineLevel="0" collapsed="false">
      <c r="F35" s="1065" t="n">
        <v>20</v>
      </c>
      <c r="G35" s="1061" t="s">
        <v>1940</v>
      </c>
      <c r="H35" s="1066" t="s">
        <v>350</v>
      </c>
      <c r="I35" s="1063" t="n">
        <v>163</v>
      </c>
    </row>
    <row r="36" customFormat="false" ht="15.75" hidden="false" customHeight="false" outlineLevel="0" collapsed="false">
      <c r="F36" s="1065" t="n">
        <v>21</v>
      </c>
      <c r="G36" s="1061" t="s">
        <v>1638</v>
      </c>
      <c r="H36" s="1066" t="s">
        <v>355</v>
      </c>
      <c r="I36" s="1063" t="n">
        <v>153</v>
      </c>
    </row>
    <row r="37" customFormat="false" ht="15.75" hidden="false" customHeight="false" outlineLevel="0" collapsed="false">
      <c r="F37" s="1065" t="n">
        <v>22</v>
      </c>
      <c r="G37" s="1061" t="s">
        <v>129</v>
      </c>
      <c r="H37" s="1066" t="s">
        <v>291</v>
      </c>
      <c r="I37" s="1063" t="n">
        <v>0</v>
      </c>
    </row>
    <row r="38" customFormat="false" ht="15.75" hidden="false" customHeight="false" outlineLevel="0" collapsed="false">
      <c r="F38" s="1065" t="n">
        <v>23</v>
      </c>
      <c r="G38" s="1061" t="s">
        <v>1941</v>
      </c>
      <c r="H38" s="1066" t="s">
        <v>291</v>
      </c>
      <c r="I38" s="1063" t="n">
        <v>0</v>
      </c>
    </row>
    <row r="39" customFormat="false" ht="15.75" hidden="false" customHeight="false" outlineLevel="0" collapsed="false">
      <c r="F39" s="1065" t="n">
        <v>24</v>
      </c>
      <c r="G39" s="1061" t="s">
        <v>171</v>
      </c>
      <c r="H39" s="1066" t="s">
        <v>291</v>
      </c>
      <c r="I39" s="1063" t="n">
        <v>0</v>
      </c>
    </row>
  </sheetData>
  <mergeCells count="12">
    <mergeCell ref="D1:G1"/>
    <mergeCell ref="A4:L4"/>
    <mergeCell ref="A5:L5"/>
    <mergeCell ref="A6:L6"/>
    <mergeCell ref="A7:L7"/>
    <mergeCell ref="A8:L8"/>
    <mergeCell ref="A9:L9"/>
    <mergeCell ref="A10:L10"/>
    <mergeCell ref="A11:E11"/>
    <mergeCell ref="A12:E12"/>
    <mergeCell ref="A13:A14"/>
    <mergeCell ref="E13: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2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7" activeCellId="0" sqref="C67"/>
    </sheetView>
  </sheetViews>
  <sheetFormatPr defaultColWidth="9.13671875" defaultRowHeight="15.75" zeroHeight="false" outlineLevelRow="0" outlineLevelCol="0"/>
  <cols>
    <col collapsed="false" customWidth="false" hidden="false" outlineLevel="0" max="1" min="1" style="1070" width="9.14"/>
    <col collapsed="false" customWidth="true" hidden="false" outlineLevel="0" max="2" min="2" style="1070" width="24.7"/>
    <col collapsed="false" customWidth="true" hidden="false" outlineLevel="0" max="3" min="3" style="1070" width="20.99"/>
    <col collapsed="false" customWidth="true" hidden="false" outlineLevel="0" max="4" min="4" style="1070" width="17.7"/>
    <col collapsed="false" customWidth="true" hidden="false" outlineLevel="0" max="5" min="5" style="1070" width="11.56"/>
    <col collapsed="false" customWidth="true" hidden="false" outlineLevel="0" max="6" min="6" style="1070" width="12.99"/>
    <col collapsed="false" customWidth="true" hidden="false" outlineLevel="0" max="8" min="7" style="1070" width="12.14"/>
    <col collapsed="false" customWidth="true" hidden="false" outlineLevel="0" max="9" min="9" style="1070" width="9.41"/>
    <col collapsed="false" customWidth="true" hidden="false" outlineLevel="0" max="10" min="10" style="1070" width="10.85"/>
    <col collapsed="false" customWidth="false" hidden="false" outlineLevel="0" max="257" min="11" style="1070" width="9.14"/>
  </cols>
  <sheetData>
    <row r="1" customFormat="false" ht="15.75" hidden="false" customHeight="false" outlineLevel="0" collapsed="false">
      <c r="A1" s="1071"/>
      <c r="B1" s="1072"/>
      <c r="C1" s="1073" t="n">
        <v>10</v>
      </c>
      <c r="D1" s="1074" t="s">
        <v>1942</v>
      </c>
      <c r="E1" s="1072"/>
      <c r="F1" s="1072"/>
      <c r="G1" s="1072"/>
      <c r="H1" s="1072"/>
      <c r="I1" s="1071"/>
    </row>
    <row r="2" customFormat="false" ht="15.75" hidden="false" customHeight="false" outlineLevel="0" collapsed="false">
      <c r="A2" s="90" t="s">
        <v>1908</v>
      </c>
      <c r="B2" s="1075"/>
      <c r="C2" s="1076"/>
      <c r="D2" s="1072"/>
      <c r="E2" s="1072"/>
      <c r="F2" s="1072"/>
      <c r="G2" s="1072"/>
      <c r="H2" s="1072"/>
      <c r="I2" s="1071"/>
    </row>
    <row r="3" customFormat="false" ht="15.75" hidden="false" customHeight="false" outlineLevel="0" collapsed="false">
      <c r="A3" s="89" t="s">
        <v>1943</v>
      </c>
      <c r="B3" s="89"/>
      <c r="C3" s="89"/>
      <c r="D3" s="89"/>
      <c r="E3" s="89"/>
      <c r="F3" s="89"/>
      <c r="G3" s="89"/>
      <c r="H3" s="89"/>
      <c r="I3" s="89"/>
      <c r="J3" s="89"/>
      <c r="K3" s="89"/>
      <c r="L3" s="89"/>
      <c r="M3" s="89"/>
      <c r="N3" s="89"/>
    </row>
    <row r="4" customFormat="false" ht="15.75" hidden="false" customHeight="false" outlineLevel="0" collapsed="false">
      <c r="A4" s="89" t="s">
        <v>1944</v>
      </c>
      <c r="B4" s="89"/>
      <c r="C4" s="89"/>
      <c r="D4" s="89"/>
      <c r="E4" s="89"/>
      <c r="F4" s="89"/>
      <c r="G4" s="89"/>
      <c r="H4" s="89"/>
      <c r="I4" s="89"/>
      <c r="J4" s="89"/>
    </row>
    <row r="5" customFormat="false" ht="15.75" hidden="false" customHeight="false" outlineLevel="0" collapsed="false">
      <c r="A5" s="64" t="s">
        <v>1945</v>
      </c>
      <c r="B5" s="1072"/>
      <c r="C5" s="1077"/>
      <c r="D5" s="1072"/>
      <c r="E5" s="1072"/>
      <c r="F5" s="1072"/>
      <c r="G5" s="1072"/>
      <c r="H5" s="1072"/>
      <c r="I5" s="1071"/>
    </row>
    <row r="6" customFormat="false" ht="15.75" hidden="false" customHeight="false" outlineLevel="0" collapsed="false">
      <c r="A6" s="70" t="s">
        <v>1946</v>
      </c>
      <c r="B6" s="70"/>
      <c r="C6" s="70"/>
      <c r="D6" s="70"/>
      <c r="E6" s="70"/>
      <c r="F6" s="70"/>
      <c r="G6" s="70"/>
      <c r="H6" s="70"/>
      <c r="I6" s="70"/>
      <c r="J6" s="70"/>
    </row>
    <row r="7" customFormat="false" ht="15.75" hidden="false" customHeight="false" outlineLevel="0" collapsed="false">
      <c r="A7" s="89" t="s">
        <v>1947</v>
      </c>
      <c r="B7" s="89"/>
      <c r="C7" s="89"/>
      <c r="D7" s="89"/>
      <c r="E7" s="89"/>
      <c r="F7" s="89"/>
      <c r="G7" s="1072"/>
      <c r="H7" s="1072"/>
      <c r="I7" s="1071"/>
    </row>
    <row r="8" customFormat="false" ht="12.75" hidden="false" customHeight="true" outlineLevel="0" collapsed="false">
      <c r="A8" s="1074" t="s">
        <v>1948</v>
      </c>
      <c r="B8" s="1072"/>
      <c r="C8" s="1077"/>
      <c r="D8" s="1072"/>
      <c r="E8" s="1072"/>
      <c r="F8" s="1072"/>
      <c r="G8" s="1072"/>
      <c r="H8" s="1072"/>
      <c r="I8" s="1071"/>
    </row>
    <row r="9" customFormat="false" ht="15.75" hidden="false" customHeight="false" outlineLevel="0" collapsed="false">
      <c r="A9" s="64" t="s">
        <v>1949</v>
      </c>
      <c r="B9" s="1072"/>
      <c r="C9" s="1077"/>
      <c r="D9" s="1072"/>
      <c r="E9" s="1072"/>
      <c r="F9" s="1072"/>
      <c r="G9" s="1072"/>
      <c r="H9" s="1072"/>
      <c r="I9" s="1071"/>
    </row>
    <row r="10" customFormat="false" ht="15.75" hidden="false" customHeight="false" outlineLevel="0" collapsed="false">
      <c r="A10" s="1078" t="s">
        <v>1950</v>
      </c>
      <c r="B10" s="1078"/>
      <c r="C10" s="1078"/>
      <c r="D10" s="1078"/>
      <c r="E10" s="1078"/>
      <c r="F10" s="1078"/>
      <c r="G10" s="1078"/>
      <c r="H10" s="1078"/>
      <c r="I10" s="1078"/>
      <c r="J10" s="1078"/>
    </row>
    <row r="11" customFormat="false" ht="15.75" hidden="false" customHeight="false" outlineLevel="0" collapsed="false">
      <c r="A11" s="64" t="s">
        <v>1951</v>
      </c>
      <c r="B11" s="248"/>
      <c r="C11" s="248"/>
      <c r="D11" s="248"/>
      <c r="E11" s="248"/>
      <c r="F11" s="248"/>
      <c r="G11" s="248"/>
      <c r="H11" s="248"/>
      <c r="I11" s="248"/>
      <c r="J11" s="248"/>
    </row>
    <row r="12" customFormat="false" ht="15.75" hidden="false" customHeight="false" outlineLevel="0" collapsed="false">
      <c r="A12" s="1078" t="s">
        <v>1952</v>
      </c>
      <c r="B12" s="1078"/>
      <c r="C12" s="1078"/>
      <c r="D12" s="1078"/>
      <c r="E12" s="1078"/>
      <c r="F12" s="1078"/>
      <c r="G12" s="1078"/>
      <c r="H12" s="1078"/>
      <c r="I12" s="1078"/>
      <c r="J12" s="1078"/>
    </row>
    <row r="13" customFormat="false" ht="15.75" hidden="false" customHeight="false" outlineLevel="0" collapsed="false">
      <c r="A13" s="89" t="s">
        <v>1953</v>
      </c>
      <c r="B13" s="89"/>
      <c r="C13" s="89"/>
      <c r="D13" s="89"/>
      <c r="E13" s="89"/>
      <c r="F13" s="89"/>
      <c r="G13" s="89"/>
      <c r="H13" s="89"/>
      <c r="I13" s="89"/>
      <c r="J13" s="89"/>
    </row>
    <row r="14" customFormat="false" ht="15.75" hidden="false" customHeight="false" outlineLevel="0" collapsed="false">
      <c r="A14" s="64" t="s">
        <v>1954</v>
      </c>
      <c r="B14" s="1072"/>
      <c r="C14" s="1077"/>
      <c r="D14" s="1072"/>
      <c r="E14" s="1072"/>
      <c r="F14" s="1072"/>
      <c r="G14" s="1072"/>
      <c r="H14" s="1072"/>
      <c r="I14" s="1071"/>
    </row>
    <row r="15" customFormat="false" ht="15.75" hidden="false" customHeight="false" outlineLevel="0" collapsed="false">
      <c r="A15" s="89" t="s">
        <v>1955</v>
      </c>
      <c r="B15" s="89"/>
      <c r="C15" s="89"/>
      <c r="D15" s="89"/>
      <c r="E15" s="89"/>
      <c r="F15" s="89"/>
      <c r="G15" s="89"/>
      <c r="H15" s="89"/>
      <c r="I15" s="89"/>
      <c r="J15" s="89"/>
    </row>
    <row r="16" customFormat="false" ht="15.75" hidden="false" customHeight="false" outlineLevel="0" collapsed="false">
      <c r="A16" s="1078" t="s">
        <v>1956</v>
      </c>
      <c r="B16" s="1078"/>
      <c r="C16" s="1078"/>
      <c r="D16" s="1078"/>
      <c r="E16" s="1078"/>
      <c r="F16" s="1078"/>
      <c r="G16" s="1078"/>
      <c r="H16" s="1078"/>
      <c r="I16" s="1078"/>
      <c r="J16" s="1078"/>
    </row>
    <row r="17" customFormat="false" ht="33.75" hidden="false" customHeight="true" outlineLevel="0" collapsed="false">
      <c r="A17" s="89" t="s">
        <v>1957</v>
      </c>
      <c r="B17" s="89"/>
      <c r="C17" s="89"/>
      <c r="D17" s="89"/>
      <c r="E17" s="89"/>
      <c r="F17" s="89"/>
      <c r="G17" s="89"/>
      <c r="H17" s="89"/>
      <c r="I17" s="89"/>
      <c r="J17" s="89"/>
    </row>
    <row r="18" customFormat="false" ht="46.5" hidden="false" customHeight="true" outlineLevel="0" collapsed="false">
      <c r="A18" s="1079" t="s">
        <v>1958</v>
      </c>
      <c r="B18" s="1079"/>
      <c r="C18" s="1079"/>
      <c r="D18" s="1079"/>
      <c r="E18" s="1079"/>
      <c r="F18" s="1079"/>
      <c r="G18" s="1079"/>
      <c r="H18" s="1079"/>
      <c r="I18" s="1079"/>
      <c r="J18" s="1079"/>
    </row>
    <row r="19" customFormat="false" ht="29.25" hidden="false" customHeight="true" outlineLevel="0" collapsed="false">
      <c r="A19" s="1080" t="s">
        <v>1959</v>
      </c>
      <c r="B19" s="1080"/>
      <c r="C19" s="1080"/>
      <c r="D19" s="1080"/>
      <c r="E19" s="1080"/>
      <c r="F19" s="1080"/>
      <c r="G19" s="1080"/>
      <c r="H19" s="1080"/>
      <c r="I19" s="1080"/>
      <c r="J19" s="1080"/>
      <c r="K19" s="1081"/>
    </row>
    <row r="20" customFormat="false" ht="15.75" hidden="false" customHeight="false" outlineLevel="0" collapsed="false">
      <c r="A20" s="1071"/>
      <c r="B20" s="1072"/>
      <c r="C20" s="1077"/>
      <c r="D20" s="1072"/>
      <c r="E20" s="1072"/>
      <c r="F20" s="1072"/>
      <c r="G20" s="1072"/>
      <c r="H20" s="1072"/>
      <c r="I20" s="1071"/>
    </row>
    <row r="21" customFormat="false" ht="15.75" hidden="false" customHeight="false" outlineLevel="0" collapsed="false">
      <c r="A21" s="1071"/>
      <c r="B21" s="1072"/>
      <c r="C21" s="1077"/>
      <c r="D21" s="1072"/>
      <c r="E21" s="1072"/>
      <c r="F21" s="1072"/>
      <c r="G21" s="1072"/>
      <c r="H21" s="1072"/>
      <c r="I21" s="1071"/>
    </row>
    <row r="22" customFormat="false" ht="18" hidden="false" customHeight="false" outlineLevel="0" collapsed="false">
      <c r="A22" s="1082" t="s">
        <v>1960</v>
      </c>
      <c r="B22" s="1082"/>
      <c r="C22" s="1082"/>
      <c r="D22" s="1082"/>
      <c r="E22" s="1082"/>
      <c r="F22" s="1082"/>
      <c r="G22" s="1082"/>
      <c r="H22" s="1082"/>
      <c r="I22" s="1082"/>
      <c r="J22" s="1082"/>
      <c r="K22" s="1082"/>
      <c r="L22" s="1082"/>
      <c r="M22" s="1082"/>
    </row>
    <row r="23" customFormat="false" ht="18" hidden="false" customHeight="false" outlineLevel="0" collapsed="false">
      <c r="A23" s="1082" t="s">
        <v>1961</v>
      </c>
      <c r="B23" s="1082"/>
      <c r="C23" s="1082"/>
      <c r="D23" s="1082"/>
      <c r="E23" s="1082"/>
      <c r="F23" s="1082"/>
      <c r="G23" s="1082"/>
      <c r="H23" s="1082"/>
      <c r="I23" s="1082"/>
      <c r="J23" s="1082"/>
      <c r="K23" s="1082"/>
      <c r="L23" s="1082"/>
      <c r="M23" s="1082"/>
    </row>
    <row r="24" customFormat="false" ht="18" hidden="false" customHeight="false" outlineLevel="0" collapsed="false">
      <c r="A24" s="1083" t="s">
        <v>1962</v>
      </c>
      <c r="B24" s="1083"/>
      <c r="C24" s="1083"/>
      <c r="D24" s="1083"/>
      <c r="E24" s="1083"/>
      <c r="F24" s="1083"/>
      <c r="G24" s="1083"/>
      <c r="H24" s="1083"/>
      <c r="I24" s="1083"/>
      <c r="J24" s="1083"/>
      <c r="K24" s="1083"/>
      <c r="L24" s="1083"/>
      <c r="M24" s="1084" t="s">
        <v>1963</v>
      </c>
    </row>
    <row r="25" customFormat="false" ht="18" hidden="false" customHeight="true" outlineLevel="0" collapsed="false">
      <c r="A25" s="1085" t="s">
        <v>1964</v>
      </c>
      <c r="B25" s="1085" t="s">
        <v>1965</v>
      </c>
      <c r="C25" s="1085" t="s">
        <v>527</v>
      </c>
      <c r="D25" s="1085" t="s">
        <v>259</v>
      </c>
      <c r="E25" s="1085"/>
      <c r="F25" s="1086" t="s">
        <v>1966</v>
      </c>
      <c r="G25" s="1086"/>
      <c r="H25" s="1086" t="s">
        <v>473</v>
      </c>
      <c r="I25" s="1086"/>
      <c r="J25" s="1086" t="s">
        <v>1967</v>
      </c>
      <c r="K25" s="1086"/>
      <c r="L25" s="1087" t="s">
        <v>1968</v>
      </c>
      <c r="M25" s="1085" t="s">
        <v>1969</v>
      </c>
    </row>
    <row r="26" customFormat="false" ht="15.75" hidden="false" customHeight="true" outlineLevel="0" collapsed="false">
      <c r="A26" s="1085"/>
      <c r="B26" s="1085"/>
      <c r="C26" s="1085"/>
      <c r="D26" s="1086" t="s">
        <v>1969</v>
      </c>
      <c r="E26" s="1086" t="s">
        <v>857</v>
      </c>
      <c r="F26" s="1088" t="s">
        <v>1969</v>
      </c>
      <c r="G26" s="1088" t="s">
        <v>857</v>
      </c>
      <c r="H26" s="1088" t="s">
        <v>1969</v>
      </c>
      <c r="I26" s="1088" t="s">
        <v>857</v>
      </c>
      <c r="J26" s="1088" t="s">
        <v>1969</v>
      </c>
      <c r="K26" s="1088" t="s">
        <v>857</v>
      </c>
      <c r="L26" s="1087"/>
      <c r="M26" s="1085"/>
    </row>
    <row r="27" customFormat="false" ht="18" hidden="false" customHeight="false" outlineLevel="0" collapsed="false">
      <c r="A27" s="1088" t="n">
        <v>1</v>
      </c>
      <c r="B27" s="1089" t="s">
        <v>1970</v>
      </c>
      <c r="C27" s="1090" t="s">
        <v>113</v>
      </c>
      <c r="D27" s="1086" t="n">
        <v>4</v>
      </c>
      <c r="E27" s="1086" t="n">
        <v>90</v>
      </c>
      <c r="F27" s="1091" t="n">
        <v>9</v>
      </c>
      <c r="G27" s="1086" t="n">
        <v>74</v>
      </c>
      <c r="H27" s="1086" t="n">
        <v>2</v>
      </c>
      <c r="I27" s="1086" t="n">
        <v>108</v>
      </c>
      <c r="J27" s="1088" t="n">
        <v>1</v>
      </c>
      <c r="K27" s="1086" t="n">
        <v>120</v>
      </c>
      <c r="L27" s="1088" t="n">
        <f aca="false">E27+G27+I27+K27</f>
        <v>392</v>
      </c>
      <c r="M27" s="1086" t="n">
        <v>1</v>
      </c>
    </row>
    <row r="28" customFormat="false" ht="18" hidden="false" customHeight="false" outlineLevel="0" collapsed="false">
      <c r="A28" s="1088" t="n">
        <v>2</v>
      </c>
      <c r="B28" s="1092" t="s">
        <v>1971</v>
      </c>
      <c r="C28" s="1090" t="s">
        <v>108</v>
      </c>
      <c r="D28" s="1086" t="n">
        <v>1</v>
      </c>
      <c r="E28" s="1086" t="n">
        <v>120</v>
      </c>
      <c r="F28" s="1093" t="n">
        <v>7</v>
      </c>
      <c r="G28" s="1086" t="n">
        <v>79</v>
      </c>
      <c r="H28" s="1086" t="n">
        <v>1</v>
      </c>
      <c r="I28" s="1086" t="n">
        <v>120</v>
      </c>
      <c r="J28" s="1088" t="n">
        <v>11</v>
      </c>
      <c r="K28" s="1086" t="n">
        <v>70</v>
      </c>
      <c r="L28" s="1088" t="n">
        <f aca="false">E28+G28+I28+K28</f>
        <v>389</v>
      </c>
      <c r="M28" s="1086" t="n">
        <v>2</v>
      </c>
    </row>
    <row r="29" customFormat="false" ht="18" hidden="false" customHeight="false" outlineLevel="0" collapsed="false">
      <c r="A29" s="1088" t="n">
        <v>3</v>
      </c>
      <c r="B29" s="1092" t="s">
        <v>1972</v>
      </c>
      <c r="C29" s="1090" t="s">
        <v>149</v>
      </c>
      <c r="D29" s="1086" t="n">
        <v>6</v>
      </c>
      <c r="E29" s="1086" t="n">
        <v>82</v>
      </c>
      <c r="F29" s="1093" t="n">
        <v>1</v>
      </c>
      <c r="G29" s="1086" t="n">
        <v>120</v>
      </c>
      <c r="H29" s="1086" t="n">
        <v>8</v>
      </c>
      <c r="I29" s="1086" t="n">
        <v>76</v>
      </c>
      <c r="J29" s="1088" t="n">
        <v>2</v>
      </c>
      <c r="K29" s="1086" t="n">
        <v>108</v>
      </c>
      <c r="L29" s="1088" t="n">
        <f aca="false">E29+G29+I29+K29</f>
        <v>386</v>
      </c>
      <c r="M29" s="1086" t="n">
        <v>3</v>
      </c>
    </row>
    <row r="30" customFormat="false" ht="18" hidden="false" customHeight="false" outlineLevel="0" collapsed="false">
      <c r="A30" s="1088" t="n">
        <v>4</v>
      </c>
      <c r="B30" s="1092" t="s">
        <v>1973</v>
      </c>
      <c r="C30" s="1090" t="s">
        <v>167</v>
      </c>
      <c r="D30" s="1086" t="n">
        <v>5</v>
      </c>
      <c r="E30" s="1086" t="n">
        <v>85</v>
      </c>
      <c r="F30" s="1093" t="n">
        <v>3</v>
      </c>
      <c r="G30" s="1086" t="n">
        <v>98</v>
      </c>
      <c r="H30" s="1086" t="n">
        <v>6</v>
      </c>
      <c r="I30" s="1086" t="n">
        <v>82</v>
      </c>
      <c r="J30" s="1088" t="n">
        <v>3</v>
      </c>
      <c r="K30" s="1086" t="n">
        <v>98</v>
      </c>
      <c r="L30" s="1088" t="n">
        <f aca="false">E30+G30+I30+K30</f>
        <v>363</v>
      </c>
      <c r="M30" s="1086" t="n">
        <v>4</v>
      </c>
    </row>
    <row r="31" customFormat="false" ht="19.5" hidden="false" customHeight="true" outlineLevel="0" collapsed="false">
      <c r="A31" s="1088" t="n">
        <v>5</v>
      </c>
      <c r="B31" s="1092" t="s">
        <v>1974</v>
      </c>
      <c r="C31" s="1090" t="s">
        <v>189</v>
      </c>
      <c r="D31" s="1086" t="n">
        <v>8</v>
      </c>
      <c r="E31" s="1086" t="n">
        <v>76</v>
      </c>
      <c r="F31" s="1093" t="n">
        <v>6</v>
      </c>
      <c r="G31" s="1086" t="n">
        <v>82</v>
      </c>
      <c r="H31" s="1086" t="n">
        <v>3</v>
      </c>
      <c r="I31" s="1086" t="n">
        <v>98</v>
      </c>
      <c r="J31" s="1088" t="n">
        <v>4</v>
      </c>
      <c r="K31" s="1086" t="n">
        <v>90</v>
      </c>
      <c r="L31" s="1088" t="n">
        <f aca="false">E31+G31+I31+K31</f>
        <v>346</v>
      </c>
      <c r="M31" s="1086" t="n">
        <v>5</v>
      </c>
    </row>
    <row r="32" customFormat="false" ht="18" hidden="false" customHeight="false" outlineLevel="0" collapsed="false">
      <c r="A32" s="1088" t="n">
        <v>6</v>
      </c>
      <c r="B32" s="1092" t="s">
        <v>1975</v>
      </c>
      <c r="C32" s="1090" t="s">
        <v>129</v>
      </c>
      <c r="D32" s="1086" t="n">
        <v>7</v>
      </c>
      <c r="E32" s="1086" t="n">
        <v>79</v>
      </c>
      <c r="F32" s="1093" t="n">
        <v>4</v>
      </c>
      <c r="G32" s="1086" t="n">
        <v>90</v>
      </c>
      <c r="H32" s="1086" t="n">
        <v>4</v>
      </c>
      <c r="I32" s="1086" t="n">
        <v>90</v>
      </c>
      <c r="J32" s="1088" t="n">
        <v>5</v>
      </c>
      <c r="K32" s="1086" t="n">
        <v>85</v>
      </c>
      <c r="L32" s="1088" t="n">
        <f aca="false">E32+G32+I32+K32</f>
        <v>344</v>
      </c>
      <c r="M32" s="1086" t="n">
        <v>6</v>
      </c>
    </row>
    <row r="33" customFormat="false" ht="18" hidden="false" customHeight="false" outlineLevel="0" collapsed="false">
      <c r="A33" s="1088" t="n">
        <v>7</v>
      </c>
      <c r="B33" s="1092" t="s">
        <v>1976</v>
      </c>
      <c r="C33" s="1090" t="s">
        <v>178</v>
      </c>
      <c r="D33" s="1086" t="n">
        <v>2</v>
      </c>
      <c r="E33" s="1086" t="n">
        <v>108</v>
      </c>
      <c r="F33" s="1093" t="n">
        <v>5</v>
      </c>
      <c r="G33" s="1086" t="n">
        <v>85</v>
      </c>
      <c r="H33" s="1086" t="n">
        <v>11</v>
      </c>
      <c r="I33" s="1086" t="n">
        <v>70</v>
      </c>
      <c r="J33" s="1088" t="n">
        <v>9</v>
      </c>
      <c r="K33" s="1086" t="n">
        <v>74</v>
      </c>
      <c r="L33" s="1088" t="n">
        <f aca="false">E33+G33+I33+K33</f>
        <v>337</v>
      </c>
      <c r="M33" s="1086" t="n">
        <v>7</v>
      </c>
    </row>
    <row r="34" customFormat="false" ht="18" hidden="false" customHeight="false" outlineLevel="0" collapsed="false">
      <c r="A34" s="1088" t="n">
        <v>8</v>
      </c>
      <c r="B34" s="1092" t="s">
        <v>1977</v>
      </c>
      <c r="C34" s="1090" t="s">
        <v>185</v>
      </c>
      <c r="D34" s="1086" t="n">
        <v>3</v>
      </c>
      <c r="E34" s="1086" t="n">
        <v>98</v>
      </c>
      <c r="F34" s="1093" t="n">
        <v>10</v>
      </c>
      <c r="G34" s="1086" t="n">
        <v>72</v>
      </c>
      <c r="H34" s="1086" t="n">
        <v>7</v>
      </c>
      <c r="I34" s="1086" t="n">
        <v>79</v>
      </c>
      <c r="J34" s="1088" t="n">
        <v>7</v>
      </c>
      <c r="K34" s="1086" t="n">
        <v>79</v>
      </c>
      <c r="L34" s="1088" t="n">
        <f aca="false">E34+G34+I34+K34</f>
        <v>328</v>
      </c>
      <c r="M34" s="1086" t="n">
        <v>8</v>
      </c>
    </row>
    <row r="35" customFormat="false" ht="18" hidden="false" customHeight="false" outlineLevel="0" collapsed="false">
      <c r="A35" s="1088" t="n">
        <v>9</v>
      </c>
      <c r="B35" s="1092" t="s">
        <v>1978</v>
      </c>
      <c r="C35" s="1090" t="s">
        <v>99</v>
      </c>
      <c r="D35" s="1086" t="n">
        <v>11</v>
      </c>
      <c r="E35" s="1086" t="n">
        <v>70</v>
      </c>
      <c r="F35" s="1093" t="n">
        <v>2</v>
      </c>
      <c r="G35" s="1086" t="n">
        <v>108</v>
      </c>
      <c r="H35" s="1086" t="n">
        <v>9</v>
      </c>
      <c r="I35" s="1086" t="n">
        <v>74</v>
      </c>
      <c r="J35" s="1088" t="n">
        <v>8</v>
      </c>
      <c r="K35" s="1086" t="n">
        <v>76</v>
      </c>
      <c r="L35" s="1088" t="n">
        <f aca="false">E35+G35+I35+K35</f>
        <v>328</v>
      </c>
      <c r="M35" s="1086" t="n">
        <v>9</v>
      </c>
    </row>
    <row r="36" customFormat="false" ht="18" hidden="false" customHeight="false" outlineLevel="0" collapsed="false">
      <c r="A36" s="1088" t="n">
        <v>10</v>
      </c>
      <c r="B36" s="1092" t="s">
        <v>1979</v>
      </c>
      <c r="C36" s="1090" t="s">
        <v>181</v>
      </c>
      <c r="D36" s="1086" t="n">
        <v>10</v>
      </c>
      <c r="E36" s="1086" t="n">
        <v>72</v>
      </c>
      <c r="F36" s="1093" t="n">
        <v>8</v>
      </c>
      <c r="G36" s="1086" t="n">
        <v>76</v>
      </c>
      <c r="H36" s="1086" t="n">
        <v>5</v>
      </c>
      <c r="I36" s="1086" t="n">
        <v>85</v>
      </c>
      <c r="J36" s="1088" t="n">
        <v>6</v>
      </c>
      <c r="K36" s="1086" t="n">
        <v>82</v>
      </c>
      <c r="L36" s="1088" t="n">
        <f aca="false">E36+G36+I36+K36</f>
        <v>315</v>
      </c>
      <c r="M36" s="1086" t="n">
        <v>10</v>
      </c>
    </row>
    <row r="37" customFormat="false" ht="18" hidden="false" customHeight="false" outlineLevel="0" collapsed="false">
      <c r="A37" s="1088" t="n">
        <v>11</v>
      </c>
      <c r="B37" s="1092" t="s">
        <v>1980</v>
      </c>
      <c r="C37" s="1092" t="s">
        <v>157</v>
      </c>
      <c r="D37" s="1086" t="n">
        <v>9</v>
      </c>
      <c r="E37" s="1086" t="n">
        <v>74</v>
      </c>
      <c r="F37" s="1093" t="n">
        <v>11</v>
      </c>
      <c r="G37" s="1086" t="n">
        <v>70</v>
      </c>
      <c r="H37" s="1086" t="n">
        <v>10</v>
      </c>
      <c r="I37" s="1086" t="n">
        <v>72</v>
      </c>
      <c r="J37" s="1088" t="n">
        <v>10</v>
      </c>
      <c r="K37" s="1086" t="n">
        <v>72</v>
      </c>
      <c r="L37" s="1088" t="n">
        <f aca="false">E37+G37+I37+K37</f>
        <v>288</v>
      </c>
      <c r="M37" s="1086" t="n">
        <v>11</v>
      </c>
    </row>
    <row r="38" customFormat="false" ht="18" hidden="false" customHeight="false" outlineLevel="0" collapsed="false">
      <c r="A38" s="1094"/>
      <c r="B38" s="1094"/>
      <c r="C38" s="1094"/>
      <c r="D38" s="1095"/>
      <c r="E38" s="1096"/>
      <c r="F38" s="1094"/>
      <c r="G38" s="1094"/>
      <c r="H38" s="1082"/>
      <c r="I38" s="1094"/>
      <c r="J38" s="1094"/>
      <c r="K38" s="1096"/>
      <c r="L38" s="1094"/>
      <c r="M38" s="1094"/>
    </row>
    <row r="39" customFormat="false" ht="18" hidden="false" customHeight="false" outlineLevel="0" collapsed="false">
      <c r="A39" s="1094"/>
      <c r="B39" s="958" t="s">
        <v>1750</v>
      </c>
      <c r="C39" s="1094"/>
      <c r="D39" s="1095"/>
      <c r="E39" s="1096"/>
      <c r="F39" s="1094"/>
      <c r="G39" s="1094"/>
      <c r="H39" s="1082"/>
      <c r="I39" s="1094"/>
      <c r="J39" s="1094"/>
      <c r="K39" s="1096"/>
      <c r="L39" s="1094"/>
      <c r="M39" s="1094"/>
    </row>
    <row r="40" customFormat="false" ht="18" hidden="false" customHeight="false" outlineLevel="0" collapsed="false">
      <c r="A40" s="1094"/>
      <c r="B40" s="958"/>
      <c r="C40" s="1094"/>
      <c r="D40" s="1095"/>
      <c r="E40" s="1096"/>
      <c r="F40" s="1094"/>
      <c r="G40" s="1094"/>
      <c r="H40" s="1082"/>
      <c r="I40" s="1094"/>
      <c r="J40" s="1094"/>
      <c r="K40" s="1094"/>
      <c r="L40" s="1094"/>
      <c r="M40" s="1094"/>
    </row>
    <row r="41" customFormat="false" ht="18" hidden="false" customHeight="false" outlineLevel="0" collapsed="false">
      <c r="A41" s="958"/>
      <c r="B41" s="958" t="s">
        <v>1753</v>
      </c>
      <c r="C41" s="958"/>
      <c r="D41" s="1097"/>
      <c r="E41" s="1098"/>
      <c r="F41" s="958"/>
      <c r="G41" s="958"/>
      <c r="H41" s="958"/>
      <c r="I41" s="958"/>
      <c r="J41" s="958"/>
      <c r="K41" s="958"/>
      <c r="L41" s="958"/>
      <c r="M41" s="958"/>
    </row>
    <row r="42" customFormat="false" ht="18" hidden="false" customHeight="false" outlineLevel="0" collapsed="false">
      <c r="A42" s="958"/>
      <c r="B42" s="958"/>
      <c r="C42" s="958"/>
      <c r="D42" s="1097"/>
      <c r="E42" s="1098"/>
      <c r="F42" s="958"/>
      <c r="G42" s="958"/>
      <c r="H42" s="958"/>
      <c r="I42" s="958"/>
      <c r="J42" s="958"/>
      <c r="K42" s="958"/>
      <c r="L42" s="958"/>
      <c r="M42" s="958"/>
    </row>
    <row r="43" customFormat="false" ht="18" hidden="false" customHeight="false" outlineLevel="0" collapsed="false">
      <c r="A43" s="958"/>
      <c r="B43" s="958"/>
      <c r="C43" s="958"/>
      <c r="D43" s="1097"/>
      <c r="E43" s="1098"/>
      <c r="F43" s="958"/>
      <c r="G43" s="958"/>
      <c r="H43" s="958"/>
      <c r="I43" s="958"/>
      <c r="J43" s="958"/>
      <c r="K43" s="958"/>
      <c r="L43" s="958"/>
      <c r="M43" s="958"/>
    </row>
    <row r="44" customFormat="false" ht="18" hidden="false" customHeight="false" outlineLevel="0" collapsed="false">
      <c r="A44" s="1082" t="s">
        <v>1960</v>
      </c>
      <c r="B44" s="1082"/>
      <c r="C44" s="1082"/>
      <c r="D44" s="1082"/>
      <c r="E44" s="1082"/>
      <c r="F44" s="1082"/>
      <c r="G44" s="1082"/>
      <c r="H44" s="1082"/>
      <c r="I44" s="1082"/>
      <c r="J44" s="1082"/>
      <c r="K44" s="1082"/>
      <c r="L44" s="1082"/>
      <c r="M44" s="1082"/>
    </row>
    <row r="45" customFormat="false" ht="18" hidden="false" customHeight="false" outlineLevel="0" collapsed="false">
      <c r="A45" s="1082" t="s">
        <v>1981</v>
      </c>
      <c r="B45" s="1082"/>
      <c r="C45" s="1082"/>
      <c r="D45" s="1082"/>
      <c r="E45" s="1082"/>
      <c r="F45" s="1082"/>
      <c r="G45" s="1082"/>
      <c r="H45" s="1082"/>
      <c r="I45" s="1082"/>
      <c r="J45" s="1082"/>
      <c r="K45" s="1082"/>
      <c r="L45" s="1082"/>
      <c r="M45" s="1082"/>
    </row>
    <row r="46" customFormat="false" ht="18" hidden="false" customHeight="false" outlineLevel="0" collapsed="false">
      <c r="A46" s="1083" t="s">
        <v>1962</v>
      </c>
      <c r="B46" s="1083"/>
      <c r="C46" s="1083"/>
      <c r="D46" s="1083"/>
      <c r="E46" s="1083"/>
      <c r="F46" s="1083"/>
      <c r="G46" s="1083"/>
      <c r="H46" s="1083"/>
      <c r="I46" s="1083"/>
      <c r="J46" s="1083"/>
      <c r="K46" s="1083"/>
      <c r="L46" s="1083"/>
      <c r="M46" s="1084" t="s">
        <v>442</v>
      </c>
    </row>
    <row r="47" customFormat="false" ht="18" hidden="false" customHeight="true" outlineLevel="0" collapsed="false">
      <c r="A47" s="1085" t="s">
        <v>1964</v>
      </c>
      <c r="B47" s="1085" t="s">
        <v>1965</v>
      </c>
      <c r="C47" s="1085" t="s">
        <v>527</v>
      </c>
      <c r="D47" s="1085" t="s">
        <v>259</v>
      </c>
      <c r="E47" s="1085"/>
      <c r="F47" s="1086" t="s">
        <v>1966</v>
      </c>
      <c r="G47" s="1086"/>
      <c r="H47" s="1086" t="s">
        <v>473</v>
      </c>
      <c r="I47" s="1086"/>
      <c r="J47" s="1086" t="s">
        <v>1967</v>
      </c>
      <c r="K47" s="1086"/>
      <c r="L47" s="1087" t="s">
        <v>1968</v>
      </c>
      <c r="M47" s="1085" t="s">
        <v>1969</v>
      </c>
    </row>
    <row r="48" customFormat="false" ht="18" hidden="false" customHeight="false" outlineLevel="0" collapsed="false">
      <c r="A48" s="1085"/>
      <c r="B48" s="1085"/>
      <c r="C48" s="1085"/>
      <c r="D48" s="1086" t="s">
        <v>1969</v>
      </c>
      <c r="E48" s="1086" t="s">
        <v>857</v>
      </c>
      <c r="F48" s="1088" t="s">
        <v>1969</v>
      </c>
      <c r="G48" s="1088" t="s">
        <v>857</v>
      </c>
      <c r="H48" s="1088" t="s">
        <v>1969</v>
      </c>
      <c r="I48" s="1088" t="s">
        <v>857</v>
      </c>
      <c r="J48" s="1088" t="s">
        <v>1969</v>
      </c>
      <c r="K48" s="1088" t="s">
        <v>857</v>
      </c>
      <c r="L48" s="1087"/>
      <c r="M48" s="1085"/>
    </row>
    <row r="49" customFormat="false" ht="18" hidden="false" customHeight="false" outlineLevel="0" collapsed="false">
      <c r="A49" s="1088" t="n">
        <v>1</v>
      </c>
      <c r="B49" s="1092" t="s">
        <v>1982</v>
      </c>
      <c r="C49" s="1092" t="s">
        <v>125</v>
      </c>
      <c r="D49" s="1086" t="n">
        <v>2</v>
      </c>
      <c r="E49" s="1086" t="n">
        <v>108</v>
      </c>
      <c r="F49" s="1093" t="n">
        <v>1</v>
      </c>
      <c r="G49" s="1086" t="n">
        <v>120</v>
      </c>
      <c r="H49" s="1086" t="n">
        <v>4</v>
      </c>
      <c r="I49" s="1086" t="n">
        <v>90</v>
      </c>
      <c r="J49" s="1086" t="n">
        <v>1</v>
      </c>
      <c r="K49" s="1086" t="n">
        <v>120</v>
      </c>
      <c r="L49" s="1086" t="n">
        <f aca="false">E49+G49+I49+K49</f>
        <v>438</v>
      </c>
      <c r="M49" s="1086" t="n">
        <v>1</v>
      </c>
    </row>
    <row r="50" customFormat="false" ht="18" hidden="false" customHeight="false" outlineLevel="0" collapsed="false">
      <c r="A50" s="1088" t="n">
        <v>2</v>
      </c>
      <c r="B50" s="1099" t="s">
        <v>1983</v>
      </c>
      <c r="C50" s="1099" t="s">
        <v>171</v>
      </c>
      <c r="D50" s="1086" t="n">
        <v>1</v>
      </c>
      <c r="E50" s="1086" t="n">
        <v>120</v>
      </c>
      <c r="F50" s="1093" t="n">
        <v>5</v>
      </c>
      <c r="G50" s="1086" t="n">
        <v>85</v>
      </c>
      <c r="H50" s="1086" t="n">
        <v>2</v>
      </c>
      <c r="I50" s="1086" t="n">
        <v>108</v>
      </c>
      <c r="J50" s="1086" t="n">
        <v>3</v>
      </c>
      <c r="K50" s="1086" t="n">
        <v>98</v>
      </c>
      <c r="L50" s="1086" t="n">
        <f aca="false">E50+G50+I50+K50</f>
        <v>411</v>
      </c>
      <c r="M50" s="1086" t="n">
        <v>2</v>
      </c>
    </row>
    <row r="51" customFormat="false" ht="18" hidden="false" customHeight="false" outlineLevel="0" collapsed="false">
      <c r="A51" s="1088" t="n">
        <v>3</v>
      </c>
      <c r="B51" s="1089" t="s">
        <v>1984</v>
      </c>
      <c r="C51" s="1092" t="s">
        <v>121</v>
      </c>
      <c r="D51" s="1086" t="n">
        <v>5</v>
      </c>
      <c r="E51" s="1086" t="n">
        <v>85</v>
      </c>
      <c r="F51" s="1093" t="n">
        <v>2</v>
      </c>
      <c r="G51" s="1086" t="n">
        <v>108</v>
      </c>
      <c r="H51" s="1086" t="n">
        <v>1</v>
      </c>
      <c r="I51" s="1086" t="n">
        <v>120</v>
      </c>
      <c r="J51" s="1086" t="n">
        <v>11</v>
      </c>
      <c r="K51" s="1086" t="n">
        <v>70</v>
      </c>
      <c r="L51" s="1086" t="n">
        <f aca="false">E51+G51+I51+K51</f>
        <v>383</v>
      </c>
      <c r="M51" s="1086" t="n">
        <v>3</v>
      </c>
    </row>
    <row r="52" customFormat="false" ht="18" hidden="false" customHeight="false" outlineLevel="0" collapsed="false">
      <c r="A52" s="1088" t="n">
        <v>4</v>
      </c>
      <c r="B52" s="1099" t="s">
        <v>1985</v>
      </c>
      <c r="C52" s="1099" t="s">
        <v>174</v>
      </c>
      <c r="D52" s="1086" t="n">
        <v>3</v>
      </c>
      <c r="E52" s="1086" t="n">
        <v>98</v>
      </c>
      <c r="F52" s="1093" t="n">
        <v>4</v>
      </c>
      <c r="G52" s="1086" t="n">
        <v>90</v>
      </c>
      <c r="H52" s="1086" t="n">
        <v>8</v>
      </c>
      <c r="I52" s="1086" t="n">
        <v>76</v>
      </c>
      <c r="J52" s="1086" t="n">
        <v>5</v>
      </c>
      <c r="K52" s="1086" t="n">
        <v>85</v>
      </c>
      <c r="L52" s="1086" t="n">
        <f aca="false">E52+G52+I52+K52</f>
        <v>349</v>
      </c>
      <c r="M52" s="1086" t="n">
        <v>4</v>
      </c>
    </row>
    <row r="53" customFormat="false" ht="18" hidden="false" customHeight="false" outlineLevel="0" collapsed="false">
      <c r="A53" s="1088" t="n">
        <v>5</v>
      </c>
      <c r="B53" s="1092" t="s">
        <v>1986</v>
      </c>
      <c r="C53" s="1092" t="s">
        <v>1987</v>
      </c>
      <c r="D53" s="1086" t="n">
        <v>8</v>
      </c>
      <c r="E53" s="1086" t="n">
        <v>76</v>
      </c>
      <c r="F53" s="1093" t="n">
        <v>3</v>
      </c>
      <c r="G53" s="1086" t="n">
        <v>98</v>
      </c>
      <c r="H53" s="1086" t="n">
        <v>3</v>
      </c>
      <c r="I53" s="1086" t="n">
        <v>98</v>
      </c>
      <c r="J53" s="1086" t="n">
        <v>8</v>
      </c>
      <c r="K53" s="1086" t="n">
        <v>76</v>
      </c>
      <c r="L53" s="1086" t="n">
        <f aca="false">E53+G53+I53+K53</f>
        <v>348</v>
      </c>
      <c r="M53" s="1086" t="n">
        <v>5</v>
      </c>
    </row>
    <row r="54" customFormat="false" ht="18" hidden="false" customHeight="false" outlineLevel="0" collapsed="false">
      <c r="A54" s="1088" t="n">
        <v>6</v>
      </c>
      <c r="B54" s="1092" t="s">
        <v>1988</v>
      </c>
      <c r="C54" s="1092" t="s">
        <v>137</v>
      </c>
      <c r="D54" s="1086" t="n">
        <v>9</v>
      </c>
      <c r="E54" s="1086" t="n">
        <v>74</v>
      </c>
      <c r="F54" s="1093" t="n">
        <v>8</v>
      </c>
      <c r="G54" s="1086" t="n">
        <v>76</v>
      </c>
      <c r="H54" s="1086" t="n">
        <v>7</v>
      </c>
      <c r="I54" s="1086" t="n">
        <v>79</v>
      </c>
      <c r="J54" s="1086" t="n">
        <v>2</v>
      </c>
      <c r="K54" s="1086" t="n">
        <v>108</v>
      </c>
      <c r="L54" s="1086" t="n">
        <f aca="false">E54+G54+I54+K54</f>
        <v>337</v>
      </c>
      <c r="M54" s="1086" t="n">
        <v>6</v>
      </c>
    </row>
    <row r="55" customFormat="false" ht="18" hidden="false" customHeight="false" outlineLevel="0" collapsed="false">
      <c r="A55" s="1088" t="n">
        <v>7</v>
      </c>
      <c r="B55" s="1092" t="s">
        <v>1989</v>
      </c>
      <c r="C55" s="1092" t="s">
        <v>133</v>
      </c>
      <c r="D55" s="1086" t="n">
        <v>4</v>
      </c>
      <c r="E55" s="1086" t="n">
        <v>90</v>
      </c>
      <c r="F55" s="1091" t="n">
        <v>9</v>
      </c>
      <c r="G55" s="1086" t="n">
        <v>74</v>
      </c>
      <c r="H55" s="1086" t="n">
        <v>10</v>
      </c>
      <c r="I55" s="1086" t="n">
        <v>72</v>
      </c>
      <c r="J55" s="1086" t="n">
        <v>7</v>
      </c>
      <c r="K55" s="1086" t="n">
        <v>79</v>
      </c>
      <c r="L55" s="1086" t="n">
        <f aca="false">E55+G55+I55+K55</f>
        <v>315</v>
      </c>
      <c r="M55" s="1086" t="n">
        <v>7</v>
      </c>
    </row>
    <row r="56" customFormat="false" ht="18" hidden="false" customHeight="false" outlineLevel="0" collapsed="false">
      <c r="A56" s="1088" t="n">
        <v>8</v>
      </c>
      <c r="B56" s="1092" t="s">
        <v>1990</v>
      </c>
      <c r="C56" s="1092" t="s">
        <v>103</v>
      </c>
      <c r="D56" s="1086" t="n">
        <v>10</v>
      </c>
      <c r="E56" s="1086" t="n">
        <v>72</v>
      </c>
      <c r="F56" s="1093" t="n">
        <v>6</v>
      </c>
      <c r="G56" s="1086" t="n">
        <v>82</v>
      </c>
      <c r="H56" s="1086" t="n">
        <v>5</v>
      </c>
      <c r="I56" s="1086" t="n">
        <v>85</v>
      </c>
      <c r="J56" s="1086" t="n">
        <v>12</v>
      </c>
      <c r="K56" s="1086" t="n">
        <v>69</v>
      </c>
      <c r="L56" s="1086" t="n">
        <f aca="false">E56+G56+I56+K56</f>
        <v>308</v>
      </c>
      <c r="M56" s="1086" t="n">
        <v>8</v>
      </c>
    </row>
    <row r="57" customFormat="false" ht="18" hidden="false" customHeight="false" outlineLevel="0" collapsed="false">
      <c r="A57" s="1088" t="n">
        <v>9</v>
      </c>
      <c r="B57" s="1092" t="s">
        <v>1991</v>
      </c>
      <c r="C57" s="1092" t="s">
        <v>161</v>
      </c>
      <c r="D57" s="1086" t="n">
        <v>6</v>
      </c>
      <c r="E57" s="1086" t="n">
        <v>82</v>
      </c>
      <c r="F57" s="1093" t="n">
        <v>13</v>
      </c>
      <c r="G57" s="1086" t="n">
        <v>68</v>
      </c>
      <c r="H57" s="1086" t="n">
        <v>6</v>
      </c>
      <c r="I57" s="1086" t="n">
        <v>82</v>
      </c>
      <c r="J57" s="1086" t="n">
        <v>10</v>
      </c>
      <c r="K57" s="1086" t="n">
        <v>72</v>
      </c>
      <c r="L57" s="1086" t="n">
        <f aca="false">E57+G57+I57+K57</f>
        <v>304</v>
      </c>
      <c r="M57" s="1086" t="n">
        <v>9</v>
      </c>
    </row>
    <row r="58" customFormat="false" ht="18" hidden="false" customHeight="false" outlineLevel="0" collapsed="false">
      <c r="A58" s="1088" t="n">
        <v>10</v>
      </c>
      <c r="B58" s="1092" t="s">
        <v>1992</v>
      </c>
      <c r="C58" s="1092" t="s">
        <v>153</v>
      </c>
      <c r="D58" s="1086" t="n">
        <v>13</v>
      </c>
      <c r="E58" s="1086" t="n">
        <v>68</v>
      </c>
      <c r="F58" s="1100" t="n">
        <v>7</v>
      </c>
      <c r="G58" s="1086" t="n">
        <v>79</v>
      </c>
      <c r="H58" s="1086" t="n">
        <v>11</v>
      </c>
      <c r="I58" s="1086" t="n">
        <v>70</v>
      </c>
      <c r="J58" s="1086" t="n">
        <v>6</v>
      </c>
      <c r="K58" s="1086" t="n">
        <v>82</v>
      </c>
      <c r="L58" s="1086" t="n">
        <f aca="false">E58+G58+I58+K58</f>
        <v>299</v>
      </c>
      <c r="M58" s="1086" t="n">
        <v>10</v>
      </c>
    </row>
    <row r="59" customFormat="false" ht="18" hidden="false" customHeight="false" outlineLevel="0" collapsed="false">
      <c r="A59" s="1088" t="n">
        <v>11</v>
      </c>
      <c r="B59" s="1092" t="s">
        <v>1993</v>
      </c>
      <c r="C59" s="1092" t="s">
        <v>117</v>
      </c>
      <c r="D59" s="1086" t="n">
        <v>11</v>
      </c>
      <c r="E59" s="1086" t="n">
        <v>70</v>
      </c>
      <c r="F59" s="1093" t="n">
        <v>12</v>
      </c>
      <c r="G59" s="1086" t="n">
        <v>69</v>
      </c>
      <c r="H59" s="1086" t="n">
        <v>12</v>
      </c>
      <c r="I59" s="1086" t="n">
        <v>69</v>
      </c>
      <c r="J59" s="1086" t="n">
        <v>4</v>
      </c>
      <c r="K59" s="1086" t="n">
        <v>90</v>
      </c>
      <c r="L59" s="1086" t="n">
        <f aca="false">E59+G59+I59+K59</f>
        <v>298</v>
      </c>
      <c r="M59" s="1086" t="n">
        <v>11</v>
      </c>
    </row>
    <row r="60" customFormat="false" ht="18" hidden="false" customHeight="false" outlineLevel="0" collapsed="false">
      <c r="A60" s="1101" t="n">
        <v>12</v>
      </c>
      <c r="B60" s="1092" t="s">
        <v>1994</v>
      </c>
      <c r="C60" s="1092" t="s">
        <v>145</v>
      </c>
      <c r="D60" s="1086" t="n">
        <v>7</v>
      </c>
      <c r="E60" s="1086" t="n">
        <v>79</v>
      </c>
      <c r="F60" s="1102" t="n">
        <v>11</v>
      </c>
      <c r="G60" s="1086" t="n">
        <v>70</v>
      </c>
      <c r="H60" s="1086" t="n">
        <v>9</v>
      </c>
      <c r="I60" s="1086" t="n">
        <v>74</v>
      </c>
      <c r="J60" s="1086" t="n">
        <v>9</v>
      </c>
      <c r="K60" s="1086" t="n">
        <v>74</v>
      </c>
      <c r="L60" s="1086" t="n">
        <f aca="false">E60+G60+I60+K60</f>
        <v>297</v>
      </c>
      <c r="M60" s="1086" t="n">
        <v>12</v>
      </c>
    </row>
    <row r="61" customFormat="false" ht="18" hidden="false" customHeight="false" outlineLevel="0" collapsed="false">
      <c r="A61" s="1101" t="n">
        <v>13</v>
      </c>
      <c r="B61" s="1092" t="s">
        <v>1995</v>
      </c>
      <c r="C61" s="1092" t="s">
        <v>141</v>
      </c>
      <c r="D61" s="1086" t="n">
        <v>12</v>
      </c>
      <c r="E61" s="1086" t="n">
        <v>69</v>
      </c>
      <c r="F61" s="1086" t="n">
        <v>10</v>
      </c>
      <c r="G61" s="1086" t="n">
        <v>72</v>
      </c>
      <c r="H61" s="1086" t="n">
        <v>13</v>
      </c>
      <c r="I61" s="1086" t="n">
        <v>68</v>
      </c>
      <c r="J61" s="1086" t="n">
        <v>13</v>
      </c>
      <c r="K61" s="1086" t="n">
        <v>68</v>
      </c>
      <c r="L61" s="1086" t="n">
        <f aca="false">E61+G61+I61+K61</f>
        <v>277</v>
      </c>
      <c r="M61" s="1086" t="n">
        <v>13</v>
      </c>
    </row>
    <row r="62" customFormat="false" ht="18" hidden="false" customHeight="false" outlineLevel="0" collapsed="false">
      <c r="A62" s="1094"/>
      <c r="B62" s="0" t="s">
        <v>1750</v>
      </c>
      <c r="C62" s="0"/>
      <c r="D62" s="169"/>
      <c r="E62" s="169"/>
      <c r="F62" s="169"/>
      <c r="G62" s="169"/>
      <c r="H62" s="169"/>
      <c r="I62" s="169"/>
      <c r="J62" s="169" t="s">
        <v>1996</v>
      </c>
      <c r="K62" s="169"/>
      <c r="L62" s="1094"/>
      <c r="M62" s="1094"/>
    </row>
    <row r="63" customFormat="false" ht="18" hidden="false" customHeight="false" outlineLevel="0" collapsed="false">
      <c r="A63" s="958"/>
      <c r="B63" s="0"/>
      <c r="C63" s="0"/>
      <c r="D63" s="169"/>
      <c r="E63" s="169"/>
      <c r="F63" s="169"/>
      <c r="G63" s="169"/>
      <c r="H63" s="169"/>
      <c r="I63" s="169"/>
      <c r="J63" s="169"/>
      <c r="K63" s="169"/>
      <c r="L63" s="958"/>
      <c r="M63" s="958"/>
    </row>
    <row r="64" customFormat="false" ht="18" hidden="false" customHeight="false" outlineLevel="0" collapsed="false">
      <c r="A64" s="958"/>
      <c r="B64" s="0" t="s">
        <v>1753</v>
      </c>
      <c r="C64" s="0"/>
      <c r="D64" s="169"/>
      <c r="E64" s="169"/>
      <c r="F64" s="169"/>
      <c r="G64" s="169"/>
      <c r="H64" s="169"/>
      <c r="I64" s="169"/>
      <c r="J64" s="169" t="s">
        <v>1997</v>
      </c>
      <c r="K64" s="169"/>
      <c r="L64" s="958"/>
      <c r="M64" s="958"/>
    </row>
    <row r="65" customFormat="false" ht="15.75" hidden="false" customHeight="false" outlineLevel="0" collapsed="false">
      <c r="A65" s="1071"/>
      <c r="B65" s="169"/>
      <c r="C65" s="169"/>
      <c r="D65" s="169"/>
      <c r="E65" s="169"/>
      <c r="F65" s="169"/>
      <c r="G65" s="169"/>
      <c r="H65" s="169"/>
      <c r="I65" s="169"/>
      <c r="J65" s="169"/>
      <c r="K65" s="169"/>
    </row>
    <row r="66" customFormat="false" ht="15.75" hidden="false" customHeight="false" outlineLevel="0" collapsed="false">
      <c r="A66" s="1071"/>
      <c r="B66" s="1071"/>
      <c r="C66" s="1103"/>
      <c r="D66" s="1071"/>
      <c r="E66" s="1071"/>
      <c r="F66" s="1071"/>
      <c r="G66" s="1071"/>
      <c r="H66" s="1071"/>
      <c r="I66" s="1071"/>
    </row>
    <row r="67" customFormat="false" ht="15.75" hidden="false" customHeight="false" outlineLevel="0" collapsed="false">
      <c r="A67" s="1071"/>
      <c r="B67" s="1071"/>
      <c r="C67" s="1103"/>
      <c r="D67" s="1071"/>
      <c r="E67" s="1071"/>
      <c r="F67" s="1071"/>
      <c r="G67" s="1071"/>
      <c r="H67" s="1071"/>
      <c r="I67" s="1071"/>
    </row>
    <row r="68" customFormat="false" ht="15.75" hidden="false" customHeight="false" outlineLevel="0" collapsed="false">
      <c r="A68" s="1071"/>
      <c r="B68" s="1071"/>
      <c r="C68" s="1103"/>
      <c r="D68" s="1071"/>
      <c r="E68" s="1071"/>
      <c r="F68" s="1071"/>
      <c r="G68" s="1071"/>
      <c r="H68" s="1071"/>
      <c r="I68" s="1071"/>
    </row>
    <row r="69" customFormat="false" ht="15.75" hidden="false" customHeight="false" outlineLevel="0" collapsed="false">
      <c r="A69" s="1071"/>
      <c r="B69" s="1071"/>
      <c r="C69" s="1103"/>
      <c r="D69" s="1071"/>
      <c r="E69" s="1071"/>
      <c r="F69" s="1071"/>
      <c r="G69" s="1071"/>
      <c r="H69" s="1071"/>
      <c r="I69" s="1071"/>
    </row>
    <row r="70" customFormat="false" ht="15.75" hidden="false" customHeight="false" outlineLevel="0" collapsed="false">
      <c r="A70" s="1071"/>
      <c r="B70" s="1071"/>
      <c r="C70" s="1071"/>
      <c r="D70" s="1071"/>
      <c r="E70" s="1071"/>
      <c r="F70" s="1071"/>
      <c r="G70" s="1071"/>
      <c r="H70" s="1071"/>
      <c r="I70" s="1071"/>
    </row>
    <row r="71" customFormat="false" ht="15.75" hidden="false" customHeight="false" outlineLevel="0" collapsed="false">
      <c r="A71" s="1071"/>
      <c r="B71" s="1071"/>
      <c r="C71" s="1104"/>
      <c r="D71" s="1104"/>
      <c r="E71" s="1104"/>
      <c r="F71" s="1104"/>
      <c r="G71" s="1104"/>
      <c r="H71" s="1071"/>
      <c r="I71" s="1071"/>
    </row>
    <row r="72" customFormat="false" ht="15.75" hidden="false" customHeight="false" outlineLevel="0" collapsed="false">
      <c r="A72" s="1105"/>
      <c r="B72" s="1072"/>
      <c r="C72" s="1072"/>
      <c r="D72" s="1072"/>
      <c r="E72" s="1072"/>
      <c r="F72" s="1072"/>
      <c r="G72" s="1072"/>
      <c r="H72" s="1072"/>
      <c r="I72" s="1072"/>
    </row>
    <row r="73" customFormat="false" ht="15.75" hidden="false" customHeight="false" outlineLevel="0" collapsed="false">
      <c r="A73" s="1105"/>
      <c r="B73" s="1072"/>
      <c r="C73" s="1072"/>
      <c r="D73" s="1072"/>
      <c r="E73" s="1071"/>
      <c r="F73" s="1071"/>
      <c r="G73" s="1071"/>
      <c r="H73" s="1071"/>
      <c r="I73" s="1071"/>
    </row>
    <row r="74" customFormat="false" ht="15.75" hidden="false" customHeight="false" outlineLevel="0" collapsed="false">
      <c r="A74" s="1071"/>
      <c r="B74" s="1071"/>
      <c r="C74" s="1103"/>
      <c r="D74" s="1071"/>
      <c r="E74" s="1071"/>
      <c r="F74" s="1071"/>
      <c r="G74" s="1071"/>
      <c r="H74" s="1071"/>
      <c r="I74" s="1071"/>
    </row>
    <row r="75" customFormat="false" ht="15.75" hidden="false" customHeight="false" outlineLevel="0" collapsed="false">
      <c r="A75" s="1071"/>
      <c r="B75" s="1071"/>
      <c r="C75" s="1103"/>
      <c r="D75" s="1071"/>
      <c r="E75" s="1071"/>
      <c r="F75" s="1071"/>
      <c r="G75" s="1071"/>
      <c r="H75" s="1071"/>
      <c r="I75" s="1071"/>
    </row>
    <row r="76" customFormat="false" ht="15.75" hidden="false" customHeight="false" outlineLevel="0" collapsed="false">
      <c r="A76" s="1071"/>
      <c r="B76" s="1071"/>
      <c r="C76" s="1103"/>
      <c r="D76" s="1071"/>
      <c r="E76" s="1071"/>
      <c r="F76" s="1071"/>
      <c r="G76" s="1071"/>
      <c r="H76" s="1071"/>
      <c r="I76" s="1071"/>
    </row>
    <row r="77" customFormat="false" ht="15.75" hidden="false" customHeight="false" outlineLevel="0" collapsed="false">
      <c r="A77" s="1071"/>
      <c r="B77" s="1071"/>
      <c r="C77" s="1103"/>
      <c r="D77" s="1071"/>
      <c r="E77" s="1071"/>
      <c r="F77" s="1071"/>
      <c r="G77" s="1071"/>
      <c r="H77" s="1071"/>
      <c r="I77" s="1071"/>
    </row>
    <row r="78" customFormat="false" ht="15.75" hidden="false" customHeight="false" outlineLevel="0" collapsed="false">
      <c r="A78" s="1071"/>
      <c r="B78" s="1071"/>
      <c r="C78" s="1103"/>
      <c r="D78" s="1071"/>
      <c r="E78" s="1071"/>
      <c r="F78" s="1071"/>
      <c r="G78" s="1071"/>
      <c r="H78" s="1071"/>
      <c r="I78" s="1071"/>
    </row>
    <row r="79" customFormat="false" ht="15.75" hidden="false" customHeight="false" outlineLevel="0" collapsed="false">
      <c r="A79" s="1071"/>
      <c r="B79" s="1072"/>
      <c r="C79" s="1077"/>
      <c r="D79" s="1072"/>
      <c r="E79" s="1072"/>
      <c r="F79" s="1072"/>
      <c r="G79" s="1072"/>
      <c r="H79" s="1072"/>
      <c r="I79" s="1071"/>
    </row>
    <row r="80" customFormat="false" ht="15.75" hidden="false" customHeight="false" outlineLevel="0" collapsed="false">
      <c r="A80" s="1071"/>
      <c r="B80" s="1071"/>
      <c r="C80" s="1103"/>
      <c r="D80" s="1071"/>
      <c r="E80" s="1071"/>
      <c r="F80" s="1071"/>
      <c r="G80" s="1071"/>
      <c r="H80" s="1071"/>
      <c r="I80" s="1071"/>
    </row>
    <row r="81" customFormat="false" ht="15.75" hidden="false" customHeight="false" outlineLevel="0" collapsed="false">
      <c r="A81" s="1071"/>
      <c r="B81" s="1071"/>
      <c r="C81" s="1103"/>
      <c r="D81" s="1071"/>
      <c r="E81" s="1071"/>
      <c r="F81" s="1071"/>
      <c r="G81" s="1071"/>
      <c r="H81" s="1071"/>
      <c r="I81" s="1071"/>
    </row>
    <row r="82" customFormat="false" ht="15.75" hidden="false" customHeight="false" outlineLevel="0" collapsed="false">
      <c r="A82" s="1071"/>
      <c r="B82" s="1071"/>
      <c r="C82" s="1103"/>
      <c r="D82" s="1071"/>
      <c r="E82" s="1071"/>
      <c r="F82" s="1071"/>
      <c r="G82" s="1071"/>
      <c r="H82" s="1071"/>
      <c r="I82" s="1071"/>
    </row>
    <row r="83" customFormat="false" ht="15.75" hidden="false" customHeight="false" outlineLevel="0" collapsed="false">
      <c r="A83" s="1071"/>
      <c r="B83" s="1071"/>
      <c r="C83" s="1103"/>
      <c r="D83" s="1071"/>
      <c r="E83" s="1071"/>
      <c r="F83" s="1071"/>
      <c r="G83" s="1071"/>
      <c r="H83" s="1071"/>
      <c r="I83" s="1071"/>
    </row>
    <row r="84" customFormat="false" ht="15.75" hidden="false" customHeight="false" outlineLevel="0" collapsed="false">
      <c r="A84" s="1071"/>
      <c r="B84" s="1071"/>
      <c r="C84" s="1103"/>
      <c r="D84" s="1071"/>
      <c r="E84" s="1071"/>
      <c r="F84" s="1071"/>
      <c r="G84" s="1071"/>
      <c r="H84" s="1071"/>
      <c r="I84" s="1071"/>
    </row>
    <row r="85" customFormat="false" ht="15.75" hidden="false" customHeight="false" outlineLevel="0" collapsed="false">
      <c r="A85" s="1071"/>
      <c r="B85" s="1071"/>
      <c r="C85" s="1103"/>
      <c r="D85" s="1071"/>
      <c r="E85" s="1071"/>
      <c r="F85" s="1071"/>
      <c r="G85" s="1071"/>
      <c r="H85" s="1071"/>
      <c r="I85" s="1071"/>
    </row>
    <row r="86" customFormat="false" ht="15.75" hidden="false" customHeight="false" outlineLevel="0" collapsed="false">
      <c r="A86" s="1071"/>
      <c r="B86" s="1072"/>
      <c r="C86" s="1077"/>
      <c r="D86" s="1072"/>
      <c r="E86" s="1072"/>
      <c r="F86" s="1072"/>
      <c r="G86" s="1072"/>
      <c r="H86" s="1072"/>
      <c r="I86" s="1071"/>
    </row>
    <row r="87" customFormat="false" ht="15.75" hidden="false" customHeight="false" outlineLevel="0" collapsed="false">
      <c r="A87" s="1071"/>
      <c r="B87" s="1072"/>
      <c r="C87" s="1072"/>
      <c r="D87" s="1072"/>
      <c r="E87" s="1072"/>
      <c r="F87" s="1072"/>
      <c r="G87" s="1072"/>
      <c r="H87" s="1072"/>
      <c r="I87" s="1071"/>
    </row>
    <row r="88" customFormat="false" ht="15.75" hidden="false" customHeight="false" outlineLevel="0" collapsed="false">
      <c r="A88" s="1071"/>
      <c r="B88" s="1071"/>
      <c r="C88" s="1106"/>
      <c r="D88" s="1106"/>
      <c r="E88" s="1106"/>
      <c r="F88" s="1106"/>
      <c r="G88" s="1106"/>
      <c r="H88" s="1106"/>
      <c r="I88" s="1071"/>
    </row>
    <row r="89" customFormat="false" ht="15.75" hidden="false" customHeight="false" outlineLevel="0" collapsed="false">
      <c r="A89" s="1071"/>
      <c r="B89" s="1072"/>
      <c r="C89" s="1072"/>
      <c r="D89" s="1072"/>
      <c r="E89" s="1072"/>
      <c r="F89" s="1072"/>
      <c r="G89" s="1072"/>
      <c r="H89" s="1072"/>
      <c r="I89" s="1072"/>
    </row>
    <row r="90" customFormat="false" ht="15.75" hidden="false" customHeight="false" outlineLevel="0" collapsed="false">
      <c r="A90" s="1071"/>
      <c r="B90" s="1072"/>
      <c r="C90" s="1072"/>
      <c r="D90" s="1072"/>
      <c r="E90" s="1072"/>
      <c r="F90" s="1072"/>
      <c r="G90" s="1072"/>
      <c r="H90" s="1072"/>
      <c r="I90" s="1072"/>
    </row>
    <row r="91" customFormat="false" ht="15.75" hidden="false" customHeight="false" outlineLevel="0" collapsed="false">
      <c r="A91" s="1071"/>
      <c r="B91" s="1072"/>
      <c r="C91" s="1077"/>
      <c r="D91" s="1072"/>
      <c r="E91" s="1072"/>
      <c r="F91" s="1071"/>
      <c r="G91" s="1072"/>
      <c r="H91" s="1072"/>
      <c r="I91" s="1072"/>
    </row>
    <row r="92" customFormat="false" ht="15.75" hidden="false" customHeight="false" outlineLevel="0" collapsed="false">
      <c r="A92" s="1071"/>
      <c r="B92" s="1072"/>
      <c r="C92" s="1077"/>
      <c r="D92" s="1072"/>
      <c r="E92" s="1072"/>
      <c r="F92" s="1071"/>
      <c r="G92" s="1072"/>
      <c r="H92" s="1072"/>
      <c r="I92" s="1072"/>
    </row>
    <row r="93" customFormat="false" ht="15.75" hidden="false" customHeight="false" outlineLevel="0" collapsed="false">
      <c r="A93" s="1071"/>
      <c r="B93" s="1072"/>
      <c r="C93" s="1077"/>
      <c r="D93" s="1072"/>
      <c r="E93" s="1072"/>
      <c r="F93" s="1071"/>
      <c r="G93" s="1072"/>
      <c r="H93" s="1072"/>
      <c r="I93" s="1072"/>
    </row>
    <row r="94" customFormat="false" ht="15.75" hidden="false" customHeight="false" outlineLevel="0" collapsed="false">
      <c r="A94" s="1071"/>
      <c r="B94" s="1072"/>
      <c r="C94" s="1077"/>
      <c r="D94" s="1072"/>
      <c r="E94" s="1072"/>
      <c r="F94" s="1071"/>
      <c r="G94" s="1072"/>
      <c r="H94" s="1072"/>
      <c r="I94" s="1072"/>
    </row>
    <row r="95" customFormat="false" ht="15.75" hidden="false" customHeight="false" outlineLevel="0" collapsed="false">
      <c r="A95" s="1071"/>
      <c r="B95" s="1072"/>
      <c r="C95" s="1077"/>
      <c r="D95" s="1072"/>
      <c r="E95" s="1072"/>
      <c r="F95" s="1071"/>
      <c r="G95" s="1072"/>
      <c r="H95" s="1072"/>
      <c r="I95" s="1072"/>
    </row>
    <row r="96" customFormat="false" ht="15.75" hidden="false" customHeight="false" outlineLevel="0" collapsed="false">
      <c r="A96" s="1071"/>
      <c r="B96" s="1072"/>
      <c r="C96" s="1077"/>
      <c r="D96" s="1072"/>
      <c r="E96" s="1072"/>
      <c r="F96" s="1071"/>
      <c r="G96" s="1072"/>
      <c r="H96" s="1072"/>
      <c r="I96" s="1072"/>
    </row>
    <row r="97" customFormat="false" ht="15.75" hidden="false" customHeight="false" outlineLevel="0" collapsed="false">
      <c r="A97" s="1071"/>
      <c r="B97" s="1072"/>
      <c r="C97" s="1077"/>
      <c r="D97" s="1072"/>
      <c r="E97" s="1072"/>
      <c r="F97" s="1071"/>
      <c r="G97" s="1072"/>
      <c r="H97" s="1072"/>
      <c r="I97" s="1072"/>
    </row>
    <row r="98" customFormat="false" ht="19.5" hidden="false" customHeight="true" outlineLevel="0" collapsed="false">
      <c r="A98" s="1071"/>
      <c r="B98" s="1072"/>
      <c r="C98" s="1077"/>
      <c r="D98" s="1072"/>
      <c r="E98" s="1072"/>
      <c r="F98" s="1071"/>
      <c r="G98" s="1072"/>
      <c r="H98" s="1072"/>
      <c r="I98" s="1072"/>
    </row>
    <row r="99" customFormat="false" ht="15.75" hidden="false" customHeight="false" outlineLevel="0" collapsed="false">
      <c r="A99" s="1071"/>
      <c r="B99" s="1072"/>
      <c r="C99" s="1077"/>
      <c r="D99" s="1072"/>
      <c r="E99" s="1072"/>
      <c r="F99" s="1071"/>
      <c r="G99" s="1072"/>
      <c r="H99" s="1072"/>
      <c r="I99" s="1072"/>
    </row>
    <row r="100" customFormat="false" ht="15.75" hidden="false" customHeight="false" outlineLevel="0" collapsed="false">
      <c r="A100" s="1071"/>
      <c r="B100" s="1072"/>
      <c r="C100" s="1077"/>
      <c r="D100" s="1072"/>
      <c r="E100" s="1072"/>
      <c r="F100" s="1071"/>
      <c r="G100" s="1072"/>
      <c r="H100" s="1072"/>
      <c r="I100" s="1072"/>
    </row>
    <row r="101" customFormat="false" ht="15.75" hidden="false" customHeight="false" outlineLevel="0" collapsed="false">
      <c r="A101" s="1071"/>
      <c r="B101" s="1071"/>
      <c r="C101" s="1071"/>
      <c r="D101" s="1071"/>
      <c r="E101" s="1071"/>
      <c r="F101" s="1071"/>
      <c r="G101" s="1071"/>
      <c r="H101" s="1071"/>
      <c r="I101" s="1071"/>
    </row>
    <row r="102" customFormat="false" ht="15.75" hidden="false" customHeight="false" outlineLevel="0" collapsed="false">
      <c r="A102" s="1071"/>
      <c r="B102" s="1071"/>
      <c r="C102" s="1104"/>
      <c r="D102" s="1104"/>
      <c r="E102" s="1104"/>
      <c r="F102" s="1104"/>
      <c r="G102" s="1104"/>
      <c r="H102" s="1104"/>
      <c r="I102" s="1071"/>
    </row>
    <row r="103" customFormat="false" ht="15.75" hidden="false" customHeight="false" outlineLevel="0" collapsed="false">
      <c r="A103" s="1071"/>
      <c r="B103" s="1072"/>
      <c r="C103" s="1072"/>
      <c r="D103" s="1072"/>
      <c r="E103" s="1072"/>
      <c r="F103" s="1072"/>
      <c r="G103" s="1072"/>
      <c r="H103" s="1072"/>
      <c r="I103" s="1072"/>
    </row>
    <row r="104" customFormat="false" ht="15.75" hidden="false" customHeight="false" outlineLevel="0" collapsed="false">
      <c r="A104" s="1071"/>
      <c r="B104" s="1072"/>
      <c r="C104" s="1072"/>
      <c r="D104" s="1072"/>
      <c r="E104" s="1072"/>
      <c r="F104" s="1072"/>
      <c r="G104" s="1072"/>
      <c r="H104" s="1072"/>
      <c r="I104" s="1072"/>
    </row>
    <row r="105" customFormat="false" ht="15.75" hidden="false" customHeight="false" outlineLevel="0" collapsed="false">
      <c r="A105" s="1071"/>
      <c r="B105" s="1072"/>
      <c r="C105" s="1077"/>
      <c r="D105" s="1072"/>
      <c r="E105" s="1072"/>
      <c r="F105" s="1071"/>
      <c r="G105" s="1072"/>
      <c r="H105" s="1072"/>
      <c r="I105" s="1072"/>
    </row>
    <row r="106" customFormat="false" ht="15.75" hidden="false" customHeight="false" outlineLevel="0" collapsed="false">
      <c r="A106" s="1071"/>
      <c r="B106" s="1072"/>
      <c r="C106" s="1077"/>
      <c r="D106" s="1072"/>
      <c r="E106" s="1072"/>
      <c r="F106" s="1071"/>
      <c r="G106" s="1072"/>
      <c r="H106" s="1072"/>
      <c r="I106" s="1072"/>
    </row>
    <row r="107" customFormat="false" ht="15.75" hidden="false" customHeight="false" outlineLevel="0" collapsed="false">
      <c r="A107" s="1071"/>
      <c r="B107" s="1072"/>
      <c r="C107" s="1077"/>
      <c r="D107" s="1072"/>
      <c r="E107" s="1072"/>
      <c r="F107" s="1071"/>
      <c r="G107" s="1072"/>
      <c r="H107" s="1072"/>
      <c r="I107" s="1072"/>
    </row>
    <row r="108" customFormat="false" ht="15.75" hidden="false" customHeight="false" outlineLevel="0" collapsed="false">
      <c r="A108" s="1071"/>
      <c r="B108" s="1072"/>
      <c r="C108" s="1077"/>
      <c r="D108" s="1072"/>
      <c r="E108" s="1072"/>
      <c r="F108" s="1071"/>
      <c r="G108" s="1072"/>
      <c r="H108" s="1072"/>
      <c r="I108" s="1072"/>
    </row>
    <row r="109" customFormat="false" ht="15.75" hidden="false" customHeight="false" outlineLevel="0" collapsed="false">
      <c r="A109" s="1071"/>
      <c r="B109" s="1072"/>
      <c r="C109" s="1077"/>
      <c r="D109" s="1072"/>
      <c r="E109" s="1072"/>
      <c r="F109" s="1071"/>
      <c r="G109" s="1072"/>
      <c r="H109" s="1072"/>
      <c r="I109" s="1072"/>
    </row>
    <row r="110" customFormat="false" ht="15.75" hidden="false" customHeight="false" outlineLevel="0" collapsed="false">
      <c r="A110" s="1071"/>
      <c r="B110" s="1072"/>
      <c r="C110" s="1077"/>
      <c r="D110" s="1072"/>
      <c r="E110" s="1072"/>
      <c r="F110" s="1071"/>
      <c r="G110" s="1072"/>
      <c r="H110" s="1072"/>
      <c r="I110" s="1072"/>
    </row>
    <row r="111" customFormat="false" ht="15.75" hidden="false" customHeight="false" outlineLevel="0" collapsed="false">
      <c r="A111" s="1071"/>
      <c r="B111" s="1072"/>
      <c r="C111" s="1077"/>
      <c r="D111" s="1072"/>
      <c r="E111" s="1072"/>
      <c r="F111" s="1071"/>
      <c r="G111" s="1072"/>
      <c r="H111" s="1072"/>
      <c r="I111" s="1072"/>
    </row>
    <row r="112" customFormat="false" ht="15.75" hidden="false" customHeight="false" outlineLevel="0" collapsed="false">
      <c r="A112" s="1071"/>
      <c r="B112" s="1072"/>
      <c r="C112" s="1077"/>
      <c r="D112" s="1072"/>
      <c r="E112" s="1072"/>
      <c r="F112" s="1071"/>
      <c r="G112" s="1072"/>
      <c r="H112" s="1072"/>
      <c r="I112" s="1072"/>
    </row>
    <row r="113" customFormat="false" ht="15.75" hidden="false" customHeight="false" outlineLevel="0" collapsed="false">
      <c r="A113" s="1071"/>
      <c r="B113" s="1072"/>
      <c r="C113" s="1077"/>
      <c r="D113" s="1072"/>
      <c r="E113" s="1072"/>
      <c r="F113" s="1071"/>
      <c r="G113" s="1072"/>
      <c r="H113" s="1072"/>
      <c r="I113" s="1072"/>
    </row>
    <row r="114" customFormat="false" ht="15.75" hidden="false" customHeight="false" outlineLevel="0" collapsed="false">
      <c r="A114" s="1071"/>
      <c r="B114" s="1072"/>
      <c r="C114" s="1077"/>
      <c r="D114" s="1072"/>
      <c r="E114" s="1072"/>
      <c r="F114" s="1071"/>
      <c r="G114" s="1072"/>
      <c r="H114" s="1072"/>
      <c r="I114" s="1072"/>
    </row>
    <row r="115" customFormat="false" ht="15.75" hidden="false" customHeight="false" outlineLevel="0" collapsed="false">
      <c r="A115" s="1071"/>
      <c r="B115" s="1072"/>
      <c r="C115" s="1077"/>
      <c r="D115" s="1072"/>
      <c r="E115" s="1072"/>
      <c r="F115" s="1071"/>
      <c r="G115" s="1072"/>
      <c r="H115" s="1072"/>
      <c r="I115" s="1072"/>
    </row>
    <row r="116" customFormat="false" ht="15.75" hidden="false" customHeight="false" outlineLevel="0" collapsed="false">
      <c r="A116" s="1071"/>
      <c r="B116" s="1072"/>
      <c r="C116" s="1077"/>
      <c r="D116" s="1072"/>
      <c r="E116" s="1072"/>
      <c r="F116" s="1071"/>
      <c r="G116" s="1072"/>
      <c r="H116" s="1072"/>
      <c r="I116" s="1072"/>
    </row>
    <row r="117" customFormat="false" ht="15.75" hidden="false" customHeight="false" outlineLevel="0" collapsed="false">
      <c r="A117" s="1071"/>
      <c r="B117" s="1072"/>
      <c r="C117" s="1077"/>
      <c r="D117" s="1072"/>
      <c r="E117" s="1072"/>
      <c r="F117" s="1071"/>
      <c r="G117" s="1072"/>
      <c r="H117" s="1072"/>
      <c r="I117" s="1072"/>
    </row>
    <row r="118" customFormat="false" ht="15.75" hidden="false" customHeight="false" outlineLevel="0" collapsed="false">
      <c r="A118" s="1071"/>
      <c r="B118" s="1071"/>
      <c r="C118" s="1071"/>
      <c r="D118" s="1071"/>
      <c r="E118" s="1071"/>
      <c r="F118" s="1071"/>
      <c r="G118" s="1071"/>
      <c r="H118" s="1071"/>
      <c r="I118" s="1071"/>
    </row>
    <row r="119" customFormat="false" ht="15.75" hidden="false" customHeight="false" outlineLevel="0" collapsed="false">
      <c r="A119" s="1071"/>
      <c r="B119" s="1071"/>
      <c r="C119" s="1071"/>
      <c r="D119" s="1071"/>
      <c r="E119" s="1071"/>
      <c r="F119" s="1071"/>
      <c r="G119" s="1071"/>
      <c r="H119" s="1071"/>
      <c r="I119" s="1071"/>
    </row>
    <row r="120" customFormat="false" ht="15.75" hidden="false" customHeight="false" outlineLevel="0" collapsed="false">
      <c r="A120" s="1071"/>
      <c r="B120" s="1071"/>
      <c r="C120" s="1071"/>
      <c r="D120" s="1071"/>
      <c r="E120" s="1071"/>
      <c r="F120" s="1071"/>
      <c r="G120" s="1071"/>
      <c r="H120" s="1071"/>
      <c r="I120" s="1071"/>
    </row>
    <row r="121" customFormat="false" ht="15.75" hidden="false" customHeight="false" outlineLevel="0" collapsed="false">
      <c r="A121" s="1071"/>
      <c r="B121" s="1071"/>
      <c r="C121" s="1071"/>
      <c r="D121" s="1071"/>
      <c r="E121" s="1071"/>
      <c r="F121" s="1071"/>
      <c r="G121" s="1071"/>
      <c r="H121" s="1071"/>
      <c r="I121" s="1071"/>
    </row>
    <row r="122" customFormat="false" ht="15.75" hidden="false" customHeight="false" outlineLevel="0" collapsed="false">
      <c r="A122" s="1071"/>
      <c r="B122" s="1071"/>
      <c r="C122" s="1071"/>
      <c r="D122" s="1071"/>
      <c r="E122" s="1071"/>
      <c r="F122" s="1071"/>
      <c r="G122" s="1071"/>
      <c r="H122" s="1071"/>
      <c r="I122" s="1071"/>
    </row>
  </sheetData>
  <mergeCells count="65">
    <mergeCell ref="A3:N3"/>
    <mergeCell ref="A4:J4"/>
    <mergeCell ref="A6:J6"/>
    <mergeCell ref="A7:F7"/>
    <mergeCell ref="A10:J10"/>
    <mergeCell ref="A12:J12"/>
    <mergeCell ref="A13:J13"/>
    <mergeCell ref="A15:J15"/>
    <mergeCell ref="A16:J16"/>
    <mergeCell ref="A17:J17"/>
    <mergeCell ref="A18:J18"/>
    <mergeCell ref="A19:J19"/>
    <mergeCell ref="A22:M22"/>
    <mergeCell ref="A23:M23"/>
    <mergeCell ref="A25:A26"/>
    <mergeCell ref="B25:B26"/>
    <mergeCell ref="C25:C26"/>
    <mergeCell ref="D25:E25"/>
    <mergeCell ref="F25:G25"/>
    <mergeCell ref="H25:I25"/>
    <mergeCell ref="J25:K25"/>
    <mergeCell ref="L25:L26"/>
    <mergeCell ref="M25:M26"/>
    <mergeCell ref="A44:M44"/>
    <mergeCell ref="A45:M45"/>
    <mergeCell ref="A47:A48"/>
    <mergeCell ref="B47:B48"/>
    <mergeCell ref="C47:C48"/>
    <mergeCell ref="D47:E47"/>
    <mergeCell ref="F47:G47"/>
    <mergeCell ref="H47:I47"/>
    <mergeCell ref="J47:K47"/>
    <mergeCell ref="L47:L48"/>
    <mergeCell ref="M47:M48"/>
    <mergeCell ref="C71:G71"/>
    <mergeCell ref="A72:A73"/>
    <mergeCell ref="B72:B73"/>
    <mergeCell ref="C72:C73"/>
    <mergeCell ref="D72:D73"/>
    <mergeCell ref="E72:I72"/>
    <mergeCell ref="C88:G88"/>
    <mergeCell ref="A89:A90"/>
    <mergeCell ref="B89:B90"/>
    <mergeCell ref="C89:C90"/>
    <mergeCell ref="D89:D90"/>
    <mergeCell ref="E89:E90"/>
    <mergeCell ref="F89:F90"/>
    <mergeCell ref="G89:G90"/>
    <mergeCell ref="H89:H90"/>
    <mergeCell ref="I89:I90"/>
    <mergeCell ref="C102:G102"/>
    <mergeCell ref="A103:A104"/>
    <mergeCell ref="B103:B104"/>
    <mergeCell ref="C103:C104"/>
    <mergeCell ref="D103:D104"/>
    <mergeCell ref="E103:E104"/>
    <mergeCell ref="F103:F104"/>
    <mergeCell ref="G103:G104"/>
    <mergeCell ref="H103:H104"/>
    <mergeCell ref="I103:I104"/>
    <mergeCell ref="B120:C120"/>
    <mergeCell ref="E120:G120"/>
    <mergeCell ref="E121:F121"/>
    <mergeCell ref="B122:C122"/>
    <mergeCell ref="E122:G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K30"/>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22.85"/>
    <col collapsed="false" customWidth="true" hidden="false" outlineLevel="0" max="3" min="3" style="0" width="8.7"/>
    <col collapsed="false" customWidth="true" hidden="false" outlineLevel="0" max="4" min="4" style="0" width="8.56"/>
    <col collapsed="false" customWidth="true" hidden="false" outlineLevel="0" max="5" min="5" style="0" width="14.85"/>
    <col collapsed="false" customWidth="true" hidden="false" outlineLevel="0" max="7" min="7" style="0" width="9.56"/>
    <col collapsed="false" customWidth="true" hidden="false" outlineLevel="0" max="8" min="8" style="0" width="6.56"/>
    <col collapsed="false" customWidth="true" hidden="false" outlineLevel="0" max="9" min="9" style="0" width="13.85"/>
    <col collapsed="false" customWidth="true" hidden="false" outlineLevel="0" max="10" min="10" style="0" width="14.85"/>
    <col collapsed="false" customWidth="true" hidden="false" outlineLevel="0" max="11" min="11" style="0" width="11.28"/>
  </cols>
  <sheetData>
    <row r="1" customFormat="false" ht="15" hidden="false" customHeight="false" outlineLevel="0" collapsed="false">
      <c r="A1" s="448" t="s">
        <v>1998</v>
      </c>
      <c r="B1" s="448"/>
      <c r="C1" s="448"/>
      <c r="D1" s="448"/>
      <c r="E1" s="448"/>
      <c r="F1" s="448"/>
      <c r="G1" s="448"/>
      <c r="H1" s="448"/>
      <c r="I1" s="448"/>
      <c r="J1" s="448"/>
      <c r="K1" s="448"/>
    </row>
    <row r="2" customFormat="false" ht="15" hidden="false" customHeight="false" outlineLevel="0" collapsed="false">
      <c r="A2" s="448" t="s">
        <v>1999</v>
      </c>
      <c r="B2" s="448"/>
      <c r="C2" s="448"/>
      <c r="D2" s="448"/>
      <c r="E2" s="448"/>
      <c r="F2" s="448"/>
      <c r="G2" s="448"/>
      <c r="H2" s="448"/>
      <c r="I2" s="448"/>
      <c r="J2" s="448"/>
      <c r="K2" s="448"/>
    </row>
    <row r="3" customFormat="false" ht="15" hidden="false" customHeight="false" outlineLevel="0" collapsed="false">
      <c r="A3" s="448" t="s">
        <v>2000</v>
      </c>
      <c r="B3" s="448"/>
      <c r="C3" s="448"/>
      <c r="D3" s="448"/>
      <c r="E3" s="448"/>
      <c r="F3" s="448"/>
      <c r="G3" s="448"/>
      <c r="H3" s="448"/>
      <c r="I3" s="448"/>
      <c r="J3" s="448"/>
      <c r="K3" s="448"/>
    </row>
    <row r="4" customFormat="false" ht="15" hidden="false" customHeight="false" outlineLevel="0" collapsed="false">
      <c r="A4" s="272"/>
      <c r="B4" s="272"/>
      <c r="C4" s="272"/>
      <c r="D4" s="272"/>
      <c r="E4" s="272"/>
      <c r="F4" s="272"/>
      <c r="G4" s="272"/>
      <c r="H4" s="272"/>
      <c r="I4" s="272"/>
      <c r="J4" s="272"/>
      <c r="K4" s="272"/>
    </row>
    <row r="5" customFormat="false" ht="15" hidden="false" customHeight="false" outlineLevel="0" collapsed="false">
      <c r="A5" s="1107" t="s">
        <v>2001</v>
      </c>
      <c r="B5" s="1107"/>
      <c r="C5" s="1107"/>
      <c r="D5" s="1107"/>
      <c r="E5" s="1107"/>
      <c r="F5" s="1107"/>
      <c r="G5" s="1107"/>
      <c r="H5" s="1107"/>
      <c r="I5" s="1107"/>
      <c r="J5" s="1107"/>
      <c r="K5" s="1107"/>
    </row>
    <row r="6" customFormat="false" ht="15" hidden="false" customHeight="true" outlineLevel="0" collapsed="false">
      <c r="A6" s="1108" t="s">
        <v>2002</v>
      </c>
      <c r="B6" s="1108"/>
      <c r="C6" s="1109" t="s">
        <v>2003</v>
      </c>
      <c r="D6" s="1109"/>
      <c r="E6" s="1109"/>
      <c r="F6" s="1109"/>
      <c r="G6" s="1109"/>
      <c r="H6" s="1109"/>
      <c r="I6" s="1109"/>
      <c r="J6" s="1108" t="s">
        <v>2004</v>
      </c>
      <c r="K6" s="1108"/>
    </row>
    <row r="7" customFormat="false" ht="15" hidden="false" customHeight="false" outlineLevel="0" collapsed="false">
      <c r="A7" s="1110" t="s">
        <v>2005</v>
      </c>
      <c r="B7" s="1110"/>
      <c r="C7" s="1109"/>
      <c r="D7" s="1109"/>
      <c r="E7" s="1109"/>
      <c r="F7" s="1109"/>
      <c r="G7" s="1109"/>
      <c r="H7" s="1109"/>
      <c r="I7" s="1109"/>
      <c r="J7" s="1108" t="s">
        <v>2006</v>
      </c>
      <c r="K7" s="1108"/>
    </row>
    <row r="8" customFormat="false" ht="15" hidden="false" customHeight="false" outlineLevel="0" collapsed="false">
      <c r="A8" s="1111"/>
      <c r="B8" s="1111"/>
      <c r="C8" s="172"/>
      <c r="D8" s="172"/>
      <c r="E8" s="172"/>
      <c r="F8" s="172"/>
      <c r="G8" s="172"/>
      <c r="H8" s="172"/>
      <c r="I8" s="172"/>
      <c r="J8" s="1111"/>
      <c r="K8" s="1111"/>
    </row>
    <row r="9" customFormat="false" ht="15" hidden="false" customHeight="false" outlineLevel="0" collapsed="false">
      <c r="A9" s="1111"/>
      <c r="B9" s="1112"/>
      <c r="C9" s="1107" t="s">
        <v>2007</v>
      </c>
      <c r="D9" s="1107"/>
      <c r="E9" s="1107"/>
      <c r="F9" s="1107"/>
      <c r="G9" s="1107"/>
      <c r="H9" s="1107"/>
      <c r="I9" s="1107"/>
      <c r="J9" s="1111"/>
      <c r="K9" s="1111"/>
    </row>
    <row r="10" customFormat="false" ht="15" hidden="false" customHeight="false" outlineLevel="0" collapsed="false">
      <c r="A10" s="1111"/>
      <c r="B10" s="1112"/>
      <c r="C10" s="1107" t="s">
        <v>2008</v>
      </c>
      <c r="D10" s="1107"/>
      <c r="E10" s="1107"/>
      <c r="F10" s="1107"/>
      <c r="G10" s="1107"/>
      <c r="H10" s="1107"/>
      <c r="I10" s="1107"/>
      <c r="J10" s="1111"/>
      <c r="K10" s="1111"/>
    </row>
    <row r="11" customFormat="false" ht="15" hidden="false" customHeight="false" outlineLevel="0" collapsed="false">
      <c r="A11" s="91"/>
      <c r="B11" s="1113"/>
      <c r="C11" s="91"/>
      <c r="D11" s="91"/>
      <c r="E11" s="91"/>
      <c r="F11" s="91"/>
      <c r="G11" s="91"/>
      <c r="H11" s="91"/>
      <c r="I11" s="91"/>
      <c r="J11" s="91"/>
      <c r="K11" s="91"/>
    </row>
    <row r="12" customFormat="false" ht="15" hidden="false" customHeight="true" outlineLevel="0" collapsed="false">
      <c r="A12" s="1114" t="s">
        <v>268</v>
      </c>
      <c r="B12" s="1114" t="s">
        <v>2009</v>
      </c>
      <c r="C12" s="1114" t="s">
        <v>2010</v>
      </c>
      <c r="D12" s="1114" t="s">
        <v>2011</v>
      </c>
      <c r="E12" s="1114" t="s">
        <v>1236</v>
      </c>
      <c r="F12" s="1114" t="s">
        <v>2012</v>
      </c>
      <c r="G12" s="1114" t="s">
        <v>2007</v>
      </c>
      <c r="H12" s="1115"/>
      <c r="I12" s="1114" t="s">
        <v>2013</v>
      </c>
      <c r="J12" s="1114" t="s">
        <v>2014</v>
      </c>
      <c r="K12" s="1114"/>
    </row>
    <row r="13" customFormat="false" ht="15" hidden="false" customHeight="false" outlineLevel="0" collapsed="false">
      <c r="A13" s="1114"/>
      <c r="B13" s="1114"/>
      <c r="C13" s="1114"/>
      <c r="D13" s="1114"/>
      <c r="E13" s="1114"/>
      <c r="F13" s="1114"/>
      <c r="G13" s="1114"/>
      <c r="H13" s="1115"/>
      <c r="I13" s="1114"/>
      <c r="J13" s="1114"/>
      <c r="K13" s="1114"/>
    </row>
    <row r="14" customFormat="false" ht="15" hidden="false" customHeight="false" outlineLevel="0" collapsed="false">
      <c r="A14" s="1116" t="n">
        <f aca="false">A13+1</f>
        <v>1</v>
      </c>
      <c r="B14" s="1117" t="s">
        <v>2015</v>
      </c>
      <c r="C14" s="1118" t="s">
        <v>2016</v>
      </c>
      <c r="D14" s="1119" t="n">
        <v>2</v>
      </c>
      <c r="E14" s="1118" t="s">
        <v>174</v>
      </c>
      <c r="F14" s="1120" t="n">
        <v>65.9</v>
      </c>
      <c r="G14" s="1121" t="n">
        <v>130</v>
      </c>
      <c r="H14" s="1122"/>
      <c r="I14" s="1123" t="n">
        <v>120</v>
      </c>
      <c r="J14" s="1124" t="s">
        <v>2017</v>
      </c>
      <c r="K14" s="1124"/>
    </row>
    <row r="15" customFormat="false" ht="15" hidden="false" customHeight="false" outlineLevel="0" collapsed="false">
      <c r="A15" s="1125" t="n">
        <f aca="false">A14+1</f>
        <v>2</v>
      </c>
      <c r="B15" s="1117" t="s">
        <v>2018</v>
      </c>
      <c r="C15" s="1123" t="s">
        <v>2019</v>
      </c>
      <c r="D15" s="1126"/>
      <c r="E15" s="1118" t="s">
        <v>113</v>
      </c>
      <c r="F15" s="1120" t="n">
        <v>66.5</v>
      </c>
      <c r="G15" s="1118" t="n">
        <v>127</v>
      </c>
      <c r="H15" s="1122"/>
      <c r="I15" s="1123" t="n">
        <v>108</v>
      </c>
      <c r="J15" s="1124" t="s">
        <v>2020</v>
      </c>
      <c r="K15" s="1124"/>
    </row>
    <row r="16" customFormat="false" ht="15" hidden="false" customHeight="false" outlineLevel="0" collapsed="false">
      <c r="A16" s="1125" t="n">
        <f aca="false">A15+1</f>
        <v>3</v>
      </c>
      <c r="B16" s="1117" t="s">
        <v>2021</v>
      </c>
      <c r="C16" s="1123" t="s">
        <v>2019</v>
      </c>
      <c r="D16" s="1126" t="n">
        <v>1</v>
      </c>
      <c r="E16" s="1122" t="s">
        <v>178</v>
      </c>
      <c r="F16" s="1127" t="n">
        <v>67.8</v>
      </c>
      <c r="G16" s="1118" t="n">
        <v>127</v>
      </c>
      <c r="H16" s="1122"/>
      <c r="I16" s="1128" t="n">
        <v>98</v>
      </c>
      <c r="J16" s="1129" t="s">
        <v>2022</v>
      </c>
      <c r="K16" s="1129"/>
    </row>
    <row r="17" customFormat="false" ht="15" hidden="false" customHeight="false" outlineLevel="0" collapsed="false">
      <c r="A17" s="1125" t="n">
        <f aca="false">A16+1</f>
        <v>4</v>
      </c>
      <c r="B17" s="1117" t="s">
        <v>2023</v>
      </c>
      <c r="C17" s="1123" t="s">
        <v>2024</v>
      </c>
      <c r="D17" s="1126" t="n">
        <v>3</v>
      </c>
      <c r="E17" s="1122" t="s">
        <v>103</v>
      </c>
      <c r="F17" s="1130" t="n">
        <v>66.4</v>
      </c>
      <c r="G17" s="1118" t="n">
        <v>90</v>
      </c>
      <c r="H17" s="1122"/>
      <c r="I17" s="1123" t="n">
        <v>90</v>
      </c>
      <c r="J17" s="1124" t="s">
        <v>2025</v>
      </c>
      <c r="K17" s="1124"/>
    </row>
    <row r="18" customFormat="false" ht="15" hidden="false" customHeight="false" outlineLevel="0" collapsed="false">
      <c r="A18" s="1125" t="n">
        <v>5</v>
      </c>
      <c r="B18" s="1117" t="s">
        <v>2026</v>
      </c>
      <c r="C18" s="1118"/>
      <c r="D18" s="1119"/>
      <c r="E18" s="1118" t="s">
        <v>1987</v>
      </c>
      <c r="F18" s="1131" t="n">
        <v>63.8</v>
      </c>
      <c r="G18" s="1132" t="s">
        <v>2027</v>
      </c>
      <c r="H18" s="1122"/>
      <c r="I18" s="1133"/>
      <c r="J18" s="1134" t="s">
        <v>2028</v>
      </c>
      <c r="K18" s="1134"/>
    </row>
    <row r="19" customFormat="false" ht="15" hidden="false" customHeight="false" outlineLevel="0" collapsed="false">
      <c r="A19" s="91"/>
      <c r="B19" s="1113"/>
      <c r="C19" s="91"/>
      <c r="D19" s="91"/>
      <c r="E19" s="91"/>
      <c r="F19" s="91"/>
      <c r="G19" s="91"/>
      <c r="H19" s="91"/>
      <c r="I19" s="91"/>
      <c r="J19" s="91"/>
      <c r="K19" s="91"/>
    </row>
    <row r="20" customFormat="false" ht="15" hidden="false" customHeight="false" outlineLevel="0" collapsed="false">
      <c r="A20" s="1111"/>
      <c r="B20" s="1112"/>
      <c r="C20" s="1107" t="s">
        <v>2007</v>
      </c>
      <c r="D20" s="1107"/>
      <c r="E20" s="1107"/>
      <c r="F20" s="1107"/>
      <c r="G20" s="1107"/>
      <c r="H20" s="1107"/>
      <c r="I20" s="1107"/>
      <c r="J20" s="1111"/>
      <c r="K20" s="1111"/>
    </row>
    <row r="21" customFormat="false" ht="15" hidden="false" customHeight="false" outlineLevel="0" collapsed="false">
      <c r="A21" s="1111"/>
      <c r="B21" s="1112"/>
      <c r="C21" s="1107" t="s">
        <v>2029</v>
      </c>
      <c r="D21" s="1107"/>
      <c r="E21" s="1107"/>
      <c r="F21" s="1107"/>
      <c r="G21" s="1107"/>
      <c r="H21" s="1107"/>
      <c r="I21" s="1107"/>
      <c r="J21" s="1111"/>
      <c r="K21" s="1111"/>
    </row>
    <row r="22" customFormat="false" ht="15" hidden="false" customHeight="false" outlineLevel="0" collapsed="false">
      <c r="A22" s="91"/>
      <c r="B22" s="1113"/>
      <c r="C22" s="91"/>
      <c r="D22" s="91"/>
      <c r="E22" s="91"/>
      <c r="F22" s="91"/>
      <c r="G22" s="91"/>
      <c r="H22" s="91"/>
      <c r="I22" s="91"/>
      <c r="J22" s="91"/>
      <c r="K22" s="91"/>
    </row>
    <row r="23" customFormat="false" ht="15" hidden="false" customHeight="true" outlineLevel="0" collapsed="false">
      <c r="A23" s="1114" t="s">
        <v>268</v>
      </c>
      <c r="B23" s="1114" t="s">
        <v>2009</v>
      </c>
      <c r="C23" s="1114" t="s">
        <v>2010</v>
      </c>
      <c r="D23" s="1114" t="s">
        <v>2011</v>
      </c>
      <c r="E23" s="1114" t="s">
        <v>1236</v>
      </c>
      <c r="F23" s="1114" t="s">
        <v>2012</v>
      </c>
      <c r="G23" s="1114" t="s">
        <v>2007</v>
      </c>
      <c r="H23" s="1115"/>
      <c r="I23" s="1114" t="s">
        <v>2013</v>
      </c>
      <c r="J23" s="1114" t="s">
        <v>2014</v>
      </c>
      <c r="K23" s="1114"/>
    </row>
    <row r="24" customFormat="false" ht="15" hidden="false" customHeight="false" outlineLevel="0" collapsed="false">
      <c r="A24" s="1114"/>
      <c r="B24" s="1114"/>
      <c r="C24" s="1114"/>
      <c r="D24" s="1114"/>
      <c r="E24" s="1114"/>
      <c r="F24" s="1114"/>
      <c r="G24" s="1114"/>
      <c r="H24" s="1115"/>
      <c r="I24" s="1114"/>
      <c r="J24" s="1114"/>
      <c r="K24" s="1114"/>
    </row>
    <row r="25" customFormat="false" ht="15" hidden="false" customHeight="false" outlineLevel="0" collapsed="false">
      <c r="A25" s="1116" t="n">
        <f aca="false">A24+1</f>
        <v>1</v>
      </c>
      <c r="B25" s="1117" t="s">
        <v>2030</v>
      </c>
      <c r="C25" s="1118" t="s">
        <v>2031</v>
      </c>
      <c r="D25" s="1119" t="s">
        <v>567</v>
      </c>
      <c r="E25" s="1118" t="s">
        <v>129</v>
      </c>
      <c r="F25" s="1120" t="n">
        <v>88</v>
      </c>
      <c r="G25" s="1121" t="n">
        <v>217</v>
      </c>
      <c r="H25" s="1122"/>
      <c r="I25" s="1123" t="n">
        <v>120</v>
      </c>
      <c r="J25" s="1124" t="s">
        <v>2032</v>
      </c>
      <c r="K25" s="1124"/>
    </row>
    <row r="26" customFormat="false" ht="15" hidden="false" customHeight="false" outlineLevel="0" collapsed="false">
      <c r="A26" s="1125" t="n">
        <f aca="false">A25+1</f>
        <v>2</v>
      </c>
      <c r="B26" s="1117" t="s">
        <v>2033</v>
      </c>
      <c r="C26" s="1123" t="s">
        <v>2034</v>
      </c>
      <c r="D26" s="1126"/>
      <c r="E26" s="1118" t="s">
        <v>181</v>
      </c>
      <c r="F26" s="1120" t="n">
        <v>78.5</v>
      </c>
      <c r="G26" s="1118" t="n">
        <v>63</v>
      </c>
      <c r="H26" s="1122"/>
      <c r="I26" s="1123" t="n">
        <v>108</v>
      </c>
      <c r="J26" s="1124" t="s">
        <v>2035</v>
      </c>
      <c r="K26" s="1124"/>
    </row>
    <row r="27" customFormat="false" ht="15" hidden="false" customHeight="false" outlineLevel="0" collapsed="false">
      <c r="A27" s="1125" t="n">
        <f aca="false">A26+1</f>
        <v>3</v>
      </c>
      <c r="B27" s="1117" t="s">
        <v>2036</v>
      </c>
      <c r="C27" s="1123" t="s">
        <v>2037</v>
      </c>
      <c r="D27" s="1126"/>
      <c r="E27" s="1122" t="s">
        <v>2038</v>
      </c>
      <c r="F27" s="1127" t="n">
        <v>79.6</v>
      </c>
      <c r="G27" s="1118" t="n">
        <v>60</v>
      </c>
      <c r="H27" s="1122"/>
      <c r="I27" s="1128" t="n">
        <v>98</v>
      </c>
      <c r="J27" s="1129" t="s">
        <v>2039</v>
      </c>
      <c r="K27" s="1129"/>
    </row>
    <row r="28" customFormat="false" ht="15" hidden="false" customHeight="false" outlineLevel="0" collapsed="false">
      <c r="A28" s="1125" t="n">
        <f aca="false">A27+1</f>
        <v>4</v>
      </c>
      <c r="B28" s="1117" t="s">
        <v>2040</v>
      </c>
      <c r="C28" s="1123" t="s">
        <v>2041</v>
      </c>
      <c r="D28" s="1126"/>
      <c r="E28" s="1122" t="s">
        <v>141</v>
      </c>
      <c r="F28" s="1130" t="n">
        <v>104.1</v>
      </c>
      <c r="G28" s="1118" t="n">
        <v>57</v>
      </c>
      <c r="H28" s="1122"/>
      <c r="I28" s="1123" t="n">
        <v>90</v>
      </c>
      <c r="J28" s="1124"/>
      <c r="K28" s="1124"/>
    </row>
    <row r="29" customFormat="false" ht="15" hidden="false" customHeight="false" outlineLevel="0" collapsed="false">
      <c r="A29" s="1125" t="n">
        <f aca="false">A28+1</f>
        <v>5</v>
      </c>
      <c r="B29" s="1135" t="s">
        <v>2042</v>
      </c>
      <c r="C29" s="1122" t="s">
        <v>2031</v>
      </c>
      <c r="D29" s="1136"/>
      <c r="E29" s="1122" t="s">
        <v>157</v>
      </c>
      <c r="F29" s="1120" t="n">
        <v>70.9</v>
      </c>
      <c r="G29" s="1121" t="n">
        <v>53</v>
      </c>
      <c r="H29" s="1122"/>
      <c r="I29" s="1123" t="n">
        <v>85</v>
      </c>
      <c r="J29" s="1137" t="s">
        <v>2043</v>
      </c>
      <c r="K29" s="1137"/>
    </row>
    <row r="30" customFormat="false" ht="15" hidden="false" customHeight="false" outlineLevel="0" collapsed="false">
      <c r="A30" s="1125" t="n">
        <v>6</v>
      </c>
      <c r="B30" s="1117" t="s">
        <v>2044</v>
      </c>
      <c r="C30" s="1118" t="s">
        <v>2045</v>
      </c>
      <c r="D30" s="1119"/>
      <c r="E30" s="1118" t="s">
        <v>117</v>
      </c>
      <c r="F30" s="1131" t="n">
        <v>75</v>
      </c>
      <c r="G30" s="1132" t="n">
        <v>31</v>
      </c>
      <c r="H30" s="1122"/>
      <c r="I30" s="1133" t="n">
        <v>82</v>
      </c>
      <c r="J30" s="1138" t="s">
        <v>2046</v>
      </c>
      <c r="K30" s="1138"/>
    </row>
    <row r="31" customFormat="false" ht="15" hidden="false" customHeight="false" outlineLevel="0" collapsed="false">
      <c r="A31" s="1111"/>
      <c r="B31" s="1112"/>
      <c r="C31" s="1107" t="s">
        <v>2047</v>
      </c>
      <c r="D31" s="1107"/>
      <c r="E31" s="1107"/>
      <c r="F31" s="1107"/>
      <c r="G31" s="1107"/>
      <c r="H31" s="1107"/>
      <c r="I31" s="1107"/>
      <c r="J31" s="1107"/>
      <c r="K31" s="1107"/>
      <c r="L31" s="1107"/>
      <c r="M31" s="1107"/>
      <c r="N31" s="1111"/>
      <c r="O31" s="1111"/>
    </row>
    <row r="32" customFormat="false" ht="15" hidden="false" customHeight="false" outlineLevel="0" collapsed="false">
      <c r="A32" s="1111"/>
      <c r="B32" s="1112"/>
      <c r="C32" s="1107" t="s">
        <v>2048</v>
      </c>
      <c r="D32" s="1107"/>
      <c r="E32" s="1107"/>
      <c r="F32" s="1107"/>
      <c r="G32" s="1107"/>
      <c r="H32" s="1107"/>
      <c r="I32" s="1107"/>
      <c r="J32" s="1107"/>
      <c r="K32" s="1107"/>
      <c r="L32" s="1107"/>
      <c r="M32" s="1107"/>
      <c r="N32" s="1111"/>
      <c r="O32" s="1111"/>
    </row>
    <row r="33" customFormat="false" ht="15" hidden="false" customHeight="false" outlineLevel="0" collapsed="false">
      <c r="A33" s="91"/>
      <c r="B33" s="1113"/>
      <c r="C33" s="91"/>
      <c r="D33" s="91"/>
      <c r="E33" s="91"/>
      <c r="F33" s="91"/>
      <c r="G33" s="91"/>
      <c r="H33" s="1026"/>
      <c r="I33" s="91"/>
      <c r="J33" s="91"/>
      <c r="K33" s="91"/>
      <c r="L33" s="91"/>
      <c r="M33" s="91"/>
      <c r="N33" s="91"/>
      <c r="O33" s="91"/>
    </row>
    <row r="34" customFormat="false" ht="15" hidden="false" customHeight="true" outlineLevel="0" collapsed="false">
      <c r="A34" s="1114" t="s">
        <v>268</v>
      </c>
      <c r="B34" s="1114" t="s">
        <v>2009</v>
      </c>
      <c r="C34" s="1114" t="s">
        <v>2010</v>
      </c>
      <c r="D34" s="1114" t="s">
        <v>2011</v>
      </c>
      <c r="E34" s="1114" t="s">
        <v>1236</v>
      </c>
      <c r="F34" s="1114" t="s">
        <v>2012</v>
      </c>
      <c r="G34" s="1114" t="s">
        <v>2049</v>
      </c>
      <c r="H34" s="1115" t="s">
        <v>268</v>
      </c>
      <c r="I34" s="1139" t="s">
        <v>2007</v>
      </c>
      <c r="J34" s="1139"/>
      <c r="K34" s="1115" t="s">
        <v>268</v>
      </c>
      <c r="L34" s="1114" t="s">
        <v>2050</v>
      </c>
      <c r="M34" s="1114" t="s">
        <v>2013</v>
      </c>
      <c r="N34" s="1114" t="s">
        <v>2014</v>
      </c>
      <c r="O34" s="1114"/>
    </row>
    <row r="35" customFormat="false" ht="15" hidden="false" customHeight="false" outlineLevel="0" collapsed="false">
      <c r="A35" s="1114"/>
      <c r="B35" s="1114"/>
      <c r="C35" s="1114"/>
      <c r="D35" s="1114"/>
      <c r="E35" s="1114"/>
      <c r="F35" s="1114"/>
      <c r="G35" s="1114"/>
      <c r="H35" s="1115"/>
      <c r="I35" s="1140" t="s">
        <v>1239</v>
      </c>
      <c r="J35" s="1140" t="s">
        <v>528</v>
      </c>
      <c r="K35" s="1115"/>
      <c r="L35" s="1114"/>
      <c r="M35" s="1114"/>
      <c r="N35" s="1114"/>
      <c r="O35" s="1114"/>
    </row>
    <row r="36" customFormat="false" ht="15" hidden="false" customHeight="false" outlineLevel="0" collapsed="false">
      <c r="A36" s="1125" t="n">
        <f aca="false">A35+1</f>
        <v>1</v>
      </c>
      <c r="B36" s="1117" t="s">
        <v>2051</v>
      </c>
      <c r="C36" s="1118" t="s">
        <v>2052</v>
      </c>
      <c r="D36" s="1119"/>
      <c r="E36" s="1118" t="s">
        <v>129</v>
      </c>
      <c r="F36" s="1131" t="n">
        <v>61.2</v>
      </c>
      <c r="G36" s="1132" t="n">
        <v>105</v>
      </c>
      <c r="H36" s="1141"/>
      <c r="I36" s="1141" t="n">
        <v>154</v>
      </c>
      <c r="J36" s="1118" t="n">
        <f aca="false">I36/2</f>
        <v>77</v>
      </c>
      <c r="K36" s="1122"/>
      <c r="L36" s="1118" t="n">
        <f aca="false">J36+G36</f>
        <v>182</v>
      </c>
      <c r="M36" s="1133" t="n">
        <v>120</v>
      </c>
      <c r="N36" s="1142" t="s">
        <v>2053</v>
      </c>
      <c r="O36" s="1143"/>
    </row>
    <row r="37" customFormat="false" ht="15" hidden="false" customHeight="false" outlineLevel="0" collapsed="false">
      <c r="A37" s="1116" t="n">
        <f aca="false">A36+1</f>
        <v>2</v>
      </c>
      <c r="B37" s="1117" t="s">
        <v>2054</v>
      </c>
      <c r="C37" s="1118"/>
      <c r="D37" s="1119"/>
      <c r="E37" s="1118" t="s">
        <v>113</v>
      </c>
      <c r="F37" s="1120" t="n">
        <v>62.9</v>
      </c>
      <c r="G37" s="1121" t="n">
        <v>116</v>
      </c>
      <c r="H37" s="1141"/>
      <c r="I37" s="1118" t="n">
        <v>115</v>
      </c>
      <c r="J37" s="1118" t="n">
        <f aca="false">I37/2</f>
        <v>57.5</v>
      </c>
      <c r="K37" s="1122"/>
      <c r="L37" s="1118" t="n">
        <f aca="false">J37+G37</f>
        <v>173.5</v>
      </c>
      <c r="M37" s="1123" t="n">
        <v>108</v>
      </c>
      <c r="N37" s="1144" t="s">
        <v>2055</v>
      </c>
      <c r="O37" s="1143"/>
    </row>
    <row r="38" customFormat="false" ht="15" hidden="false" customHeight="false" outlineLevel="0" collapsed="false">
      <c r="A38" s="1125" t="n">
        <f aca="false">A37+1</f>
        <v>3</v>
      </c>
      <c r="B38" s="1117" t="s">
        <v>2056</v>
      </c>
      <c r="C38" s="1123" t="s">
        <v>2057</v>
      </c>
      <c r="D38" s="1126"/>
      <c r="E38" s="1118" t="s">
        <v>129</v>
      </c>
      <c r="F38" s="1120" t="n">
        <v>59.7</v>
      </c>
      <c r="G38" s="1118" t="n">
        <v>80</v>
      </c>
      <c r="H38" s="1141"/>
      <c r="I38" s="1118" t="n">
        <v>139</v>
      </c>
      <c r="J38" s="1118" t="n">
        <f aca="false">I38/2</f>
        <v>69.5</v>
      </c>
      <c r="K38" s="1122"/>
      <c r="L38" s="1118" t="n">
        <f aca="false">J38+G38</f>
        <v>149.5</v>
      </c>
      <c r="M38" s="1123" t="n">
        <v>98</v>
      </c>
      <c r="N38" s="1144" t="s">
        <v>2053</v>
      </c>
      <c r="O38" s="1143"/>
    </row>
    <row r="39" customFormat="false" ht="15" hidden="false" customHeight="false" outlineLevel="0" collapsed="false">
      <c r="A39" s="1125" t="n">
        <v>4</v>
      </c>
      <c r="B39" s="1117" t="s">
        <v>2058</v>
      </c>
      <c r="C39" s="1123" t="s">
        <v>2037</v>
      </c>
      <c r="D39" s="1126"/>
      <c r="E39" s="1122" t="s">
        <v>1987</v>
      </c>
      <c r="F39" s="1130" t="n">
        <v>62.7</v>
      </c>
      <c r="G39" s="1118" t="n">
        <v>70</v>
      </c>
      <c r="H39" s="1141"/>
      <c r="I39" s="1118" t="n">
        <v>75</v>
      </c>
      <c r="J39" s="1118" t="n">
        <f aca="false">I39/2</f>
        <v>37.5</v>
      </c>
      <c r="K39" s="1122"/>
      <c r="L39" s="1118" t="n">
        <f aca="false">J39+G39</f>
        <v>107.5</v>
      </c>
      <c r="M39" s="1123" t="n">
        <v>90</v>
      </c>
      <c r="N39" s="1144" t="s">
        <v>2028</v>
      </c>
      <c r="O39" s="1143"/>
    </row>
    <row r="40" customFormat="false" ht="15" hidden="false" customHeight="false" outlineLevel="0" collapsed="false">
      <c r="A40" s="1125" t="n">
        <v>5</v>
      </c>
      <c r="B40" s="1117" t="s">
        <v>2059</v>
      </c>
      <c r="C40" s="1123" t="s">
        <v>2052</v>
      </c>
      <c r="D40" s="1126"/>
      <c r="E40" s="1122" t="s">
        <v>108</v>
      </c>
      <c r="F40" s="1127" t="n">
        <v>60.1</v>
      </c>
      <c r="G40" s="1118" t="n">
        <v>26</v>
      </c>
      <c r="H40" s="1141"/>
      <c r="I40" s="1118" t="n">
        <v>53</v>
      </c>
      <c r="J40" s="1118" t="n">
        <f aca="false">I40/2</f>
        <v>26.5</v>
      </c>
      <c r="K40" s="1122"/>
      <c r="L40" s="1118" t="n">
        <f aca="false">J40+G40</f>
        <v>52.5</v>
      </c>
      <c r="M40" s="1128" t="n">
        <v>85</v>
      </c>
      <c r="N40" s="1145" t="s">
        <v>2060</v>
      </c>
      <c r="O40" s="1143"/>
    </row>
    <row r="41" customFormat="false" ht="15" hidden="false" customHeight="false" outlineLevel="0" collapsed="false">
      <c r="A41" s="1125" t="n">
        <v>6</v>
      </c>
      <c r="B41" s="1135" t="s">
        <v>2061</v>
      </c>
      <c r="C41" s="1122" t="s">
        <v>2037</v>
      </c>
      <c r="D41" s="1136"/>
      <c r="E41" s="1122" t="s">
        <v>189</v>
      </c>
      <c r="F41" s="1120" t="n">
        <v>62.9</v>
      </c>
      <c r="G41" s="1121" t="n">
        <v>12</v>
      </c>
      <c r="H41" s="1141"/>
      <c r="I41" s="1118" t="n">
        <v>50</v>
      </c>
      <c r="J41" s="1118" t="n">
        <f aca="false">I41/2</f>
        <v>25</v>
      </c>
      <c r="K41" s="1122"/>
      <c r="L41" s="1118" t="n">
        <f aca="false">J41+G41</f>
        <v>37</v>
      </c>
      <c r="M41" s="1123" t="n">
        <v>82</v>
      </c>
      <c r="N41" s="1146" t="s">
        <v>2062</v>
      </c>
      <c r="O41" s="1143"/>
    </row>
    <row r="42" customFormat="false" ht="15" hidden="false" customHeight="false" outlineLevel="0" collapsed="false">
      <c r="A42" s="1111"/>
      <c r="B42" s="1112"/>
      <c r="C42" s="1107" t="s">
        <v>2047</v>
      </c>
      <c r="D42" s="1107"/>
      <c r="E42" s="1107"/>
      <c r="F42" s="1107"/>
      <c r="G42" s="1107"/>
      <c r="H42" s="1107"/>
      <c r="I42" s="1107"/>
      <c r="J42" s="1107"/>
      <c r="K42" s="1107"/>
      <c r="L42" s="1107"/>
      <c r="M42" s="1107"/>
      <c r="N42" s="1111"/>
      <c r="O42" s="1111"/>
    </row>
    <row r="43" customFormat="false" ht="15" hidden="false" customHeight="false" outlineLevel="0" collapsed="false">
      <c r="A43" s="1111"/>
      <c r="B43" s="1112"/>
      <c r="C43" s="1107" t="s">
        <v>2008</v>
      </c>
      <c r="D43" s="1107"/>
      <c r="E43" s="1107"/>
      <c r="F43" s="1107"/>
      <c r="G43" s="1107"/>
      <c r="H43" s="1107"/>
      <c r="I43" s="1107"/>
      <c r="J43" s="1107"/>
      <c r="K43" s="1107"/>
      <c r="L43" s="1107"/>
      <c r="M43" s="1107"/>
      <c r="N43" s="1111"/>
      <c r="O43" s="1111"/>
    </row>
    <row r="44" customFormat="false" ht="15" hidden="false" customHeight="false" outlineLevel="0" collapsed="false">
      <c r="A44" s="1147"/>
      <c r="B44" s="1148"/>
      <c r="C44" s="1147"/>
      <c r="D44" s="1147"/>
      <c r="E44" s="1147"/>
      <c r="F44" s="1147"/>
      <c r="G44" s="1147"/>
      <c r="H44" s="1149"/>
      <c r="I44" s="1147"/>
      <c r="J44" s="1147"/>
      <c r="K44" s="1147"/>
      <c r="L44" s="1147"/>
      <c r="M44" s="1147"/>
      <c r="N44" s="1147"/>
      <c r="O44" s="1147"/>
    </row>
    <row r="45" customFormat="false" ht="15" hidden="false" customHeight="true" outlineLevel="0" collapsed="false">
      <c r="A45" s="1114" t="s">
        <v>268</v>
      </c>
      <c r="B45" s="1114" t="s">
        <v>2009</v>
      </c>
      <c r="C45" s="1114" t="s">
        <v>2010</v>
      </c>
      <c r="D45" s="1114" t="s">
        <v>2011</v>
      </c>
      <c r="E45" s="1114" t="s">
        <v>1236</v>
      </c>
      <c r="F45" s="1114" t="s">
        <v>2012</v>
      </c>
      <c r="G45" s="1114" t="s">
        <v>2049</v>
      </c>
      <c r="H45" s="1115" t="s">
        <v>268</v>
      </c>
      <c r="I45" s="1139" t="s">
        <v>2007</v>
      </c>
      <c r="J45" s="1139"/>
      <c r="K45" s="1115" t="s">
        <v>268</v>
      </c>
      <c r="L45" s="1114" t="s">
        <v>2050</v>
      </c>
      <c r="M45" s="1114" t="s">
        <v>2013</v>
      </c>
      <c r="N45" s="1114" t="s">
        <v>2014</v>
      </c>
      <c r="O45" s="1114"/>
    </row>
    <row r="46" customFormat="false" ht="15" hidden="false" customHeight="false" outlineLevel="0" collapsed="false">
      <c r="A46" s="1114"/>
      <c r="B46" s="1114"/>
      <c r="C46" s="1114"/>
      <c r="D46" s="1114"/>
      <c r="E46" s="1114"/>
      <c r="F46" s="1114"/>
      <c r="G46" s="1114"/>
      <c r="H46" s="1115"/>
      <c r="I46" s="1140" t="s">
        <v>1239</v>
      </c>
      <c r="J46" s="1140" t="s">
        <v>528</v>
      </c>
      <c r="K46" s="1115"/>
      <c r="L46" s="1114"/>
      <c r="M46" s="1114"/>
      <c r="N46" s="1114"/>
      <c r="O46" s="1114"/>
    </row>
    <row r="47" customFormat="false" ht="15" hidden="false" customHeight="false" outlineLevel="0" collapsed="false">
      <c r="A47" s="1125" t="n">
        <f aca="false">A46+1</f>
        <v>1</v>
      </c>
      <c r="B47" s="1150" t="s">
        <v>2063</v>
      </c>
      <c r="C47" s="1151" t="s">
        <v>2064</v>
      </c>
      <c r="D47" s="1152" t="s">
        <v>564</v>
      </c>
      <c r="E47" s="1122" t="s">
        <v>125</v>
      </c>
      <c r="F47" s="1153" t="n">
        <v>67.8</v>
      </c>
      <c r="G47" s="1122" t="n">
        <v>153</v>
      </c>
      <c r="H47" s="1141"/>
      <c r="I47" s="1122" t="n">
        <v>211</v>
      </c>
      <c r="J47" s="1122" t="n">
        <f aca="false">I47/2</f>
        <v>105.5</v>
      </c>
      <c r="K47" s="1122"/>
      <c r="L47" s="1122" t="n">
        <f aca="false">J47+G47</f>
        <v>258.5</v>
      </c>
      <c r="M47" s="1133" t="n">
        <v>120</v>
      </c>
      <c r="N47" s="1154" t="s">
        <v>2065</v>
      </c>
      <c r="O47" s="1143"/>
    </row>
    <row r="48" customFormat="false" ht="15" hidden="false" customHeight="false" outlineLevel="0" collapsed="false">
      <c r="A48" s="1125" t="n">
        <f aca="false">A47+1</f>
        <v>2</v>
      </c>
      <c r="B48" s="1150" t="s">
        <v>2066</v>
      </c>
      <c r="C48" s="1151" t="s">
        <v>2067</v>
      </c>
      <c r="D48" s="1152" t="s">
        <v>564</v>
      </c>
      <c r="E48" s="1122" t="s">
        <v>113</v>
      </c>
      <c r="F48" s="1155" t="n">
        <v>67.9</v>
      </c>
      <c r="G48" s="1122" t="n">
        <v>95</v>
      </c>
      <c r="H48" s="1141"/>
      <c r="I48" s="1122" t="n">
        <v>169</v>
      </c>
      <c r="J48" s="1122" t="n">
        <f aca="false">I48/2</f>
        <v>84.5</v>
      </c>
      <c r="K48" s="1122"/>
      <c r="L48" s="1122" t="n">
        <f aca="false">J48+G48</f>
        <v>179.5</v>
      </c>
      <c r="M48" s="1151" t="n">
        <v>108</v>
      </c>
      <c r="N48" s="1156" t="s">
        <v>2020</v>
      </c>
      <c r="O48" s="1143"/>
    </row>
    <row r="49" customFormat="false" ht="15" hidden="false" customHeight="false" outlineLevel="0" collapsed="false">
      <c r="A49" s="1125" t="n">
        <v>3</v>
      </c>
      <c r="B49" s="1157" t="s">
        <v>2068</v>
      </c>
      <c r="C49" s="1151" t="s">
        <v>2057</v>
      </c>
      <c r="D49" s="1152"/>
      <c r="E49" s="1122" t="s">
        <v>145</v>
      </c>
      <c r="F49" s="1158" t="n">
        <v>66.3</v>
      </c>
      <c r="G49" s="1159" t="n">
        <v>82</v>
      </c>
      <c r="H49" s="1141"/>
      <c r="I49" s="1122" t="n">
        <v>181</v>
      </c>
      <c r="J49" s="1122" t="n">
        <f aca="false">I49/2</f>
        <v>90.5</v>
      </c>
      <c r="K49" s="1122"/>
      <c r="L49" s="1122" t="n">
        <f aca="false">J49+G49</f>
        <v>172.5</v>
      </c>
      <c r="M49" s="1133" t="n">
        <v>98</v>
      </c>
      <c r="N49" s="1160" t="s">
        <v>2069</v>
      </c>
      <c r="O49" s="1143"/>
    </row>
    <row r="50" customFormat="false" ht="15" hidden="false" customHeight="false" outlineLevel="0" collapsed="false">
      <c r="A50" s="1125" t="n">
        <v>4</v>
      </c>
      <c r="B50" s="1150" t="s">
        <v>2070</v>
      </c>
      <c r="C50" s="1151" t="s">
        <v>2034</v>
      </c>
      <c r="D50" s="1152"/>
      <c r="E50" s="1122" t="s">
        <v>108</v>
      </c>
      <c r="F50" s="1130" t="n">
        <v>68</v>
      </c>
      <c r="G50" s="1122" t="n">
        <v>51</v>
      </c>
      <c r="H50" s="1141"/>
      <c r="I50" s="1122" t="n">
        <v>158</v>
      </c>
      <c r="J50" s="1122" t="n">
        <f aca="false">I50/2</f>
        <v>79</v>
      </c>
      <c r="K50" s="1122"/>
      <c r="L50" s="1122" t="n">
        <f aca="false">J50+G50</f>
        <v>130</v>
      </c>
      <c r="M50" s="1151" t="n">
        <v>90</v>
      </c>
      <c r="N50" s="1156" t="s">
        <v>2060</v>
      </c>
      <c r="O50" s="1143"/>
    </row>
    <row r="51" customFormat="false" ht="15" hidden="false" customHeight="false" outlineLevel="0" collapsed="false">
      <c r="A51" s="1125" t="n">
        <v>5</v>
      </c>
      <c r="B51" s="1157" t="s">
        <v>2071</v>
      </c>
      <c r="C51" s="1151" t="s">
        <v>2031</v>
      </c>
      <c r="D51" s="1152"/>
      <c r="E51" s="1122" t="s">
        <v>1941</v>
      </c>
      <c r="F51" s="1158" t="n">
        <v>67</v>
      </c>
      <c r="G51" s="1159" t="n">
        <v>65</v>
      </c>
      <c r="H51" s="1141"/>
      <c r="I51" s="1122" t="n">
        <v>102</v>
      </c>
      <c r="J51" s="1122" t="n">
        <f aca="false">I51/2</f>
        <v>51</v>
      </c>
      <c r="K51" s="1122"/>
      <c r="L51" s="1122" t="n">
        <f aca="false">J51+G51</f>
        <v>116</v>
      </c>
      <c r="M51" s="1133" t="n">
        <v>85</v>
      </c>
      <c r="N51" s="1160" t="s">
        <v>2025</v>
      </c>
      <c r="O51" s="1143"/>
    </row>
    <row r="52" customFormat="false" ht="15" hidden="false" customHeight="false" outlineLevel="0" collapsed="false">
      <c r="A52" s="1125" t="n">
        <v>6</v>
      </c>
      <c r="B52" s="1150" t="s">
        <v>1797</v>
      </c>
      <c r="C52" s="1161" t="s">
        <v>2019</v>
      </c>
      <c r="D52" s="1136"/>
      <c r="E52" s="1122" t="s">
        <v>2038</v>
      </c>
      <c r="F52" s="1131" t="n">
        <v>66.1</v>
      </c>
      <c r="G52" s="1132" t="n">
        <v>12</v>
      </c>
      <c r="H52" s="1141"/>
      <c r="I52" s="1141" t="n">
        <v>75</v>
      </c>
      <c r="J52" s="1122" t="n">
        <f aca="false">I52/2</f>
        <v>37.5</v>
      </c>
      <c r="K52" s="1122"/>
      <c r="L52" s="1122" t="n">
        <f aca="false">J52+G52</f>
        <v>49.5</v>
      </c>
      <c r="M52" s="1133" t="n">
        <v>82</v>
      </c>
      <c r="N52" s="1162" t="s">
        <v>2039</v>
      </c>
      <c r="O52" s="1143"/>
    </row>
    <row r="53" customFormat="false" ht="15" hidden="false" customHeight="false" outlineLevel="0" collapsed="false">
      <c r="A53" s="1116" t="n">
        <v>7</v>
      </c>
      <c r="B53" s="1150" t="s">
        <v>2072</v>
      </c>
      <c r="C53" s="1161" t="s">
        <v>2037</v>
      </c>
      <c r="D53" s="1136"/>
      <c r="E53" s="1122" t="s">
        <v>153</v>
      </c>
      <c r="F53" s="1155" t="n">
        <v>68</v>
      </c>
      <c r="G53" s="1159" t="n">
        <v>13</v>
      </c>
      <c r="H53" s="1141"/>
      <c r="I53" s="1122" t="n">
        <v>55</v>
      </c>
      <c r="J53" s="1122" t="n">
        <f aca="false">I53/2</f>
        <v>27.5</v>
      </c>
      <c r="K53" s="1122"/>
      <c r="L53" s="1122" t="n">
        <f aca="false">J53+G53</f>
        <v>40.5</v>
      </c>
      <c r="M53" s="1151" t="n">
        <v>79</v>
      </c>
      <c r="N53" s="1156" t="s">
        <v>2073</v>
      </c>
      <c r="O53" s="1143"/>
    </row>
    <row r="54" customFormat="false" ht="15" hidden="false" customHeight="true" outlineLevel="0" collapsed="false">
      <c r="A54" s="1111"/>
      <c r="B54" s="1112"/>
      <c r="C54" s="1107" t="s">
        <v>2047</v>
      </c>
      <c r="D54" s="1107"/>
      <c r="E54" s="1107"/>
      <c r="F54" s="1107"/>
      <c r="G54" s="1107"/>
      <c r="H54" s="1107"/>
      <c r="I54" s="1107"/>
      <c r="J54" s="1107"/>
      <c r="K54" s="1107"/>
      <c r="L54" s="1107"/>
      <c r="M54" s="1107"/>
      <c r="N54" s="1111"/>
      <c r="O54" s="1111"/>
    </row>
    <row r="55" customFormat="false" ht="15" hidden="false" customHeight="false" outlineLevel="0" collapsed="false">
      <c r="A55" s="1111"/>
      <c r="B55" s="1112"/>
      <c r="C55" s="1107" t="s">
        <v>2074</v>
      </c>
      <c r="D55" s="1107"/>
      <c r="E55" s="1107"/>
      <c r="F55" s="1107"/>
      <c r="G55" s="1107"/>
      <c r="H55" s="1107"/>
      <c r="I55" s="1107"/>
      <c r="J55" s="1107"/>
      <c r="K55" s="1107"/>
      <c r="L55" s="1107"/>
      <c r="M55" s="1107"/>
      <c r="N55" s="1111"/>
      <c r="O55" s="1111"/>
    </row>
    <row r="56" customFormat="false" ht="15" hidden="false" customHeight="false" outlineLevel="0" collapsed="false">
      <c r="A56" s="91"/>
      <c r="B56" s="1113"/>
      <c r="C56" s="91"/>
      <c r="D56" s="91"/>
      <c r="E56" s="91"/>
      <c r="F56" s="91"/>
      <c r="G56" s="91"/>
      <c r="H56" s="1026"/>
      <c r="I56" s="91"/>
      <c r="J56" s="91"/>
      <c r="K56" s="91"/>
      <c r="L56" s="91"/>
      <c r="M56" s="91"/>
      <c r="N56" s="91"/>
      <c r="O56" s="91"/>
    </row>
    <row r="57" customFormat="false" ht="15" hidden="false" customHeight="true" outlineLevel="0" collapsed="false">
      <c r="A57" s="1114" t="s">
        <v>268</v>
      </c>
      <c r="B57" s="1114" t="s">
        <v>2009</v>
      </c>
      <c r="C57" s="1114" t="s">
        <v>2010</v>
      </c>
      <c r="D57" s="1114" t="s">
        <v>2011</v>
      </c>
      <c r="E57" s="1114" t="s">
        <v>1236</v>
      </c>
      <c r="F57" s="1114" t="s">
        <v>2012</v>
      </c>
      <c r="G57" s="1114" t="s">
        <v>2049</v>
      </c>
      <c r="H57" s="1115" t="s">
        <v>268</v>
      </c>
      <c r="I57" s="1139" t="s">
        <v>2007</v>
      </c>
      <c r="J57" s="1139"/>
      <c r="K57" s="1115" t="s">
        <v>268</v>
      </c>
      <c r="L57" s="1114" t="s">
        <v>2050</v>
      </c>
      <c r="M57" s="1114" t="s">
        <v>2013</v>
      </c>
      <c r="N57" s="1114" t="s">
        <v>2014</v>
      </c>
      <c r="O57" s="1114"/>
    </row>
    <row r="58" customFormat="false" ht="15" hidden="false" customHeight="false" outlineLevel="0" collapsed="false">
      <c r="A58" s="1114"/>
      <c r="B58" s="1114"/>
      <c r="C58" s="1114"/>
      <c r="D58" s="1114"/>
      <c r="E58" s="1114"/>
      <c r="F58" s="1114"/>
      <c r="G58" s="1114"/>
      <c r="H58" s="1115"/>
      <c r="I58" s="1140" t="s">
        <v>1239</v>
      </c>
      <c r="J58" s="1140" t="s">
        <v>528</v>
      </c>
      <c r="K58" s="1115"/>
      <c r="L58" s="1114"/>
      <c r="M58" s="1114"/>
      <c r="N58" s="1114"/>
      <c r="O58" s="1114"/>
    </row>
    <row r="59" customFormat="false" ht="15" hidden="false" customHeight="false" outlineLevel="0" collapsed="false">
      <c r="A59" s="1125" t="n">
        <f aca="false">A58+1</f>
        <v>1</v>
      </c>
      <c r="B59" s="1117" t="s">
        <v>2075</v>
      </c>
      <c r="C59" s="1123" t="s">
        <v>2076</v>
      </c>
      <c r="D59" s="1126" t="s">
        <v>564</v>
      </c>
      <c r="E59" s="1122" t="s">
        <v>121</v>
      </c>
      <c r="F59" s="1127" t="n">
        <v>72.9</v>
      </c>
      <c r="G59" s="1118" t="n">
        <v>120</v>
      </c>
      <c r="H59" s="1141"/>
      <c r="I59" s="1118" t="n">
        <v>230</v>
      </c>
      <c r="J59" s="1118" t="n">
        <f aca="false">I59/2</f>
        <v>115</v>
      </c>
      <c r="K59" s="1122"/>
      <c r="L59" s="1118" t="n">
        <f aca="false">J59+G59</f>
        <v>235</v>
      </c>
      <c r="M59" s="1128" t="n">
        <v>120</v>
      </c>
      <c r="N59" s="1145" t="s">
        <v>2065</v>
      </c>
      <c r="O59" s="1143"/>
    </row>
    <row r="60" customFormat="false" ht="15" hidden="false" customHeight="false" outlineLevel="0" collapsed="false">
      <c r="A60" s="1125" t="n">
        <v>2</v>
      </c>
      <c r="B60" s="1135" t="s">
        <v>2077</v>
      </c>
      <c r="C60" s="1122" t="s">
        <v>2034</v>
      </c>
      <c r="D60" s="1136"/>
      <c r="E60" s="1122" t="s">
        <v>1987</v>
      </c>
      <c r="F60" s="1120" t="n">
        <v>68.6</v>
      </c>
      <c r="G60" s="1121" t="n">
        <v>121</v>
      </c>
      <c r="H60" s="1141"/>
      <c r="I60" s="1118" t="n">
        <v>151</v>
      </c>
      <c r="J60" s="1118" t="n">
        <f aca="false">I60/2</f>
        <v>75.5</v>
      </c>
      <c r="K60" s="1122"/>
      <c r="L60" s="1118" t="n">
        <f aca="false">J60+G60</f>
        <v>196.5</v>
      </c>
      <c r="M60" s="1123" t="n">
        <v>108</v>
      </c>
      <c r="N60" s="1146" t="s">
        <v>2078</v>
      </c>
      <c r="O60" s="1143"/>
    </row>
    <row r="61" customFormat="false" ht="15" hidden="false" customHeight="false" outlineLevel="0" collapsed="false">
      <c r="A61" s="1125" t="n">
        <v>3</v>
      </c>
      <c r="B61" s="1117" t="s">
        <v>2079</v>
      </c>
      <c r="C61" s="1123" t="s">
        <v>2041</v>
      </c>
      <c r="D61" s="1126"/>
      <c r="E61" s="1118" t="s">
        <v>137</v>
      </c>
      <c r="F61" s="1120" t="n">
        <v>71.8</v>
      </c>
      <c r="G61" s="1118" t="n">
        <v>91</v>
      </c>
      <c r="H61" s="1141"/>
      <c r="I61" s="1118" t="n">
        <v>194</v>
      </c>
      <c r="J61" s="1118" t="n">
        <f aca="false">I61/2</f>
        <v>97</v>
      </c>
      <c r="K61" s="1122"/>
      <c r="L61" s="1118" t="n">
        <f aca="false">J61+G61</f>
        <v>188</v>
      </c>
      <c r="M61" s="1123" t="n">
        <v>98</v>
      </c>
      <c r="N61" s="1144" t="s">
        <v>2080</v>
      </c>
      <c r="O61" s="1143"/>
    </row>
    <row r="62" customFormat="false" ht="15" hidden="false" customHeight="false" outlineLevel="0" collapsed="false">
      <c r="A62" s="1125" t="n">
        <v>4</v>
      </c>
      <c r="B62" s="1163" t="s">
        <v>2081</v>
      </c>
      <c r="C62" s="1123" t="s">
        <v>2034</v>
      </c>
      <c r="D62" s="1126"/>
      <c r="E62" s="1122" t="s">
        <v>103</v>
      </c>
      <c r="F62" s="1164" t="n">
        <v>72.5</v>
      </c>
      <c r="G62" s="1121" t="n">
        <v>46</v>
      </c>
      <c r="H62" s="1141"/>
      <c r="I62" s="1118" t="n">
        <v>103</v>
      </c>
      <c r="J62" s="1118" t="n">
        <f aca="false">I62/2</f>
        <v>51.5</v>
      </c>
      <c r="K62" s="1122"/>
      <c r="L62" s="1118" t="n">
        <f aca="false">J62+G62</f>
        <v>97.5</v>
      </c>
      <c r="M62" s="1128" t="n">
        <v>90</v>
      </c>
      <c r="N62" s="1165" t="s">
        <v>2025</v>
      </c>
      <c r="O62" s="1143"/>
    </row>
    <row r="63" customFormat="false" ht="15" hidden="false" customHeight="false" outlineLevel="0" collapsed="false">
      <c r="A63" s="1116" t="n">
        <v>5</v>
      </c>
      <c r="B63" s="1117" t="s">
        <v>2082</v>
      </c>
      <c r="C63" s="1118" t="s">
        <v>2041</v>
      </c>
      <c r="D63" s="1119"/>
      <c r="E63" s="1118" t="s">
        <v>149</v>
      </c>
      <c r="F63" s="1120" t="n">
        <v>68.9</v>
      </c>
      <c r="G63" s="1121" t="n">
        <v>37</v>
      </c>
      <c r="H63" s="1141"/>
      <c r="I63" s="1118" t="n">
        <v>76</v>
      </c>
      <c r="J63" s="1118" t="n">
        <f aca="false">I63/2</f>
        <v>38</v>
      </c>
      <c r="K63" s="1122"/>
      <c r="L63" s="1118" t="n">
        <f aca="false">J63+G63</f>
        <v>75</v>
      </c>
      <c r="M63" s="1123" t="n">
        <v>85</v>
      </c>
      <c r="N63" s="1144" t="s">
        <v>2083</v>
      </c>
      <c r="O63" s="1143"/>
    </row>
    <row r="64" customFormat="false" ht="15" hidden="false" customHeight="false" outlineLevel="0" collapsed="false">
      <c r="A64" s="1125" t="n">
        <v>6</v>
      </c>
      <c r="B64" s="1117" t="s">
        <v>2084</v>
      </c>
      <c r="C64" s="1118" t="s">
        <v>2041</v>
      </c>
      <c r="D64" s="1119"/>
      <c r="E64" s="1118" t="s">
        <v>117</v>
      </c>
      <c r="F64" s="1131" t="n">
        <v>70.9</v>
      </c>
      <c r="G64" s="1132" t="n">
        <v>20</v>
      </c>
      <c r="H64" s="1141"/>
      <c r="I64" s="1141" t="n">
        <v>60</v>
      </c>
      <c r="J64" s="1118" t="n">
        <f aca="false">I64/2</f>
        <v>30</v>
      </c>
      <c r="K64" s="1122"/>
      <c r="L64" s="1118" t="n">
        <f aca="false">J64+G64</f>
        <v>50</v>
      </c>
      <c r="M64" s="1133" t="n">
        <v>82</v>
      </c>
      <c r="N64" s="1142" t="s">
        <v>2046</v>
      </c>
      <c r="O64" s="1143"/>
    </row>
    <row r="65" customFormat="false" ht="15" hidden="false" customHeight="false" outlineLevel="0" collapsed="false">
      <c r="A65" s="1125" t="n">
        <f aca="false">A64+1</f>
        <v>7</v>
      </c>
      <c r="B65" s="1117" t="s">
        <v>2085</v>
      </c>
      <c r="C65" s="1123" t="s">
        <v>2086</v>
      </c>
      <c r="D65" s="1126"/>
      <c r="E65" s="1122" t="s">
        <v>153</v>
      </c>
      <c r="F65" s="1130" t="n">
        <v>70.3</v>
      </c>
      <c r="G65" s="1118" t="n">
        <v>13</v>
      </c>
      <c r="H65" s="1141"/>
      <c r="I65" s="1118" t="n">
        <v>45</v>
      </c>
      <c r="J65" s="1118" t="n">
        <f aca="false">I65/2</f>
        <v>22.5</v>
      </c>
      <c r="K65" s="1122"/>
      <c r="L65" s="1118" t="n">
        <f aca="false">J65+G65</f>
        <v>35.5</v>
      </c>
      <c r="M65" s="1123" t="n">
        <v>79</v>
      </c>
      <c r="N65" s="1144" t="s">
        <v>2087</v>
      </c>
      <c r="O65" s="1143"/>
    </row>
    <row r="66" customFormat="false" ht="15" hidden="false" customHeight="false" outlineLevel="0" collapsed="false">
      <c r="A66" s="91"/>
      <c r="B66" s="1113"/>
      <c r="C66" s="91"/>
      <c r="D66" s="91"/>
      <c r="E66" s="91"/>
      <c r="F66" s="91"/>
      <c r="G66" s="91"/>
      <c r="H66" s="1026"/>
      <c r="I66" s="91"/>
      <c r="J66" s="91"/>
      <c r="K66" s="91"/>
      <c r="L66" s="91"/>
      <c r="M66" s="91"/>
      <c r="N66" s="91"/>
      <c r="O66" s="91"/>
    </row>
    <row r="67" customFormat="false" ht="15" hidden="false" customHeight="true" outlineLevel="0" collapsed="false">
      <c r="A67" s="1114" t="s">
        <v>268</v>
      </c>
      <c r="B67" s="1114" t="s">
        <v>2009</v>
      </c>
      <c r="C67" s="1114" t="s">
        <v>2010</v>
      </c>
      <c r="D67" s="1114" t="s">
        <v>2011</v>
      </c>
      <c r="E67" s="1114" t="s">
        <v>1236</v>
      </c>
      <c r="F67" s="1114" t="s">
        <v>2012</v>
      </c>
      <c r="G67" s="1114" t="s">
        <v>2049</v>
      </c>
      <c r="H67" s="1115" t="s">
        <v>268</v>
      </c>
      <c r="I67" s="1139" t="s">
        <v>2007</v>
      </c>
      <c r="J67" s="1139"/>
      <c r="K67" s="1115" t="s">
        <v>268</v>
      </c>
      <c r="L67" s="1114" t="s">
        <v>2050</v>
      </c>
      <c r="M67" s="1114" t="s">
        <v>2013</v>
      </c>
      <c r="N67" s="1114" t="s">
        <v>2014</v>
      </c>
      <c r="O67" s="1114"/>
    </row>
    <row r="68" customFormat="false" ht="15" hidden="false" customHeight="false" outlineLevel="0" collapsed="false">
      <c r="A68" s="1114"/>
      <c r="B68" s="1114"/>
      <c r="C68" s="1114"/>
      <c r="D68" s="1114"/>
      <c r="E68" s="1114"/>
      <c r="F68" s="1114"/>
      <c r="G68" s="1114"/>
      <c r="H68" s="1115"/>
      <c r="I68" s="1140" t="s">
        <v>1239</v>
      </c>
      <c r="J68" s="1140" t="s">
        <v>528</v>
      </c>
      <c r="K68" s="1115"/>
      <c r="L68" s="1114"/>
      <c r="M68" s="1114"/>
      <c r="N68" s="1114"/>
      <c r="O68" s="1114"/>
    </row>
    <row r="69" customFormat="false" ht="15" hidden="false" customHeight="false" outlineLevel="0" collapsed="false">
      <c r="A69" s="1125" t="n">
        <f aca="false">A63+1</f>
        <v>6</v>
      </c>
      <c r="B69" s="1166" t="s">
        <v>2088</v>
      </c>
      <c r="C69" s="1122" t="s">
        <v>2089</v>
      </c>
      <c r="D69" s="1136" t="s">
        <v>564</v>
      </c>
      <c r="E69" s="1122" t="s">
        <v>121</v>
      </c>
      <c r="F69" s="1120" t="n">
        <v>85</v>
      </c>
      <c r="G69" s="1121" t="n">
        <v>185</v>
      </c>
      <c r="H69" s="1141"/>
      <c r="I69" s="1118" t="n">
        <v>225</v>
      </c>
      <c r="J69" s="1118" t="n">
        <f aca="false">I69/2</f>
        <v>112.5</v>
      </c>
      <c r="K69" s="1122"/>
      <c r="L69" s="1118" t="n">
        <f aca="false">J69+G69</f>
        <v>297.5</v>
      </c>
      <c r="M69" s="1123" t="n">
        <v>120</v>
      </c>
      <c r="N69" s="1146" t="s">
        <v>2065</v>
      </c>
      <c r="O69" s="1143"/>
    </row>
    <row r="70" customFormat="false" ht="15" hidden="false" customHeight="false" outlineLevel="0" collapsed="false">
      <c r="A70" s="1125" t="n">
        <f aca="false">A69+1</f>
        <v>7</v>
      </c>
      <c r="B70" s="1167" t="s">
        <v>2090</v>
      </c>
      <c r="C70" s="1123" t="s">
        <v>2091</v>
      </c>
      <c r="D70" s="1126" t="s">
        <v>564</v>
      </c>
      <c r="E70" s="1118" t="s">
        <v>129</v>
      </c>
      <c r="F70" s="1120" t="n">
        <v>84.6</v>
      </c>
      <c r="G70" s="1118" t="n">
        <v>184</v>
      </c>
      <c r="H70" s="1141"/>
      <c r="I70" s="1118" t="n">
        <v>195</v>
      </c>
      <c r="J70" s="1118" t="n">
        <f aca="false">I70/2</f>
        <v>97.5</v>
      </c>
      <c r="K70" s="1122"/>
      <c r="L70" s="1118" t="n">
        <f aca="false">J70+G70</f>
        <v>281.5</v>
      </c>
      <c r="M70" s="1123" t="n">
        <v>108</v>
      </c>
      <c r="N70" s="1144" t="s">
        <v>2065</v>
      </c>
      <c r="O70" s="1143"/>
    </row>
    <row r="71" customFormat="false" ht="15" hidden="false" customHeight="false" outlineLevel="0" collapsed="false">
      <c r="A71" s="1125" t="n">
        <f aca="false">A70+1</f>
        <v>8</v>
      </c>
      <c r="B71" s="1167" t="s">
        <v>2092</v>
      </c>
      <c r="C71" s="1123" t="s">
        <v>2024</v>
      </c>
      <c r="D71" s="1126"/>
      <c r="E71" s="1122" t="s">
        <v>108</v>
      </c>
      <c r="F71" s="1130" t="n">
        <v>82.3</v>
      </c>
      <c r="G71" s="1118" t="n">
        <v>133</v>
      </c>
      <c r="H71" s="1141"/>
      <c r="I71" s="1118" t="n">
        <v>210</v>
      </c>
      <c r="J71" s="1118" t="n">
        <f aca="false">I71/2</f>
        <v>105</v>
      </c>
      <c r="K71" s="1122"/>
      <c r="L71" s="1118" t="n">
        <f aca="false">J71+G71</f>
        <v>238</v>
      </c>
      <c r="M71" s="1123" t="n">
        <v>98</v>
      </c>
      <c r="N71" s="1144" t="s">
        <v>2093</v>
      </c>
      <c r="O71" s="1143"/>
    </row>
    <row r="72" customFormat="false" ht="15" hidden="false" customHeight="false" outlineLevel="0" collapsed="false">
      <c r="A72" s="1125" t="n">
        <v>4</v>
      </c>
      <c r="B72" s="1167" t="s">
        <v>2094</v>
      </c>
      <c r="C72" s="1123" t="s">
        <v>2095</v>
      </c>
      <c r="D72" s="1126" t="s">
        <v>564</v>
      </c>
      <c r="E72" s="1122" t="s">
        <v>149</v>
      </c>
      <c r="F72" s="1164" t="n">
        <v>81.8</v>
      </c>
      <c r="G72" s="1121" t="n">
        <v>105</v>
      </c>
      <c r="H72" s="1141"/>
      <c r="I72" s="1118" t="n">
        <v>192</v>
      </c>
      <c r="J72" s="1118" t="n">
        <f aca="false">I72/2</f>
        <v>96</v>
      </c>
      <c r="K72" s="1122"/>
      <c r="L72" s="1118" t="n">
        <f aca="false">J72+G72</f>
        <v>201</v>
      </c>
      <c r="M72" s="1128" t="n">
        <v>90</v>
      </c>
      <c r="N72" s="1165" t="s">
        <v>2096</v>
      </c>
      <c r="O72" s="1143"/>
    </row>
    <row r="73" customFormat="false" ht="15" hidden="false" customHeight="false" outlineLevel="0" collapsed="false">
      <c r="A73" s="1125" t="n">
        <v>5</v>
      </c>
      <c r="B73" s="1167" t="s">
        <v>2097</v>
      </c>
      <c r="C73" s="1123" t="s">
        <v>2057</v>
      </c>
      <c r="D73" s="1126" t="n">
        <v>2</v>
      </c>
      <c r="E73" s="1122" t="s">
        <v>174</v>
      </c>
      <c r="F73" s="1127" t="n">
        <v>85</v>
      </c>
      <c r="G73" s="1118" t="n">
        <v>100</v>
      </c>
      <c r="H73" s="1141"/>
      <c r="I73" s="1118" t="n">
        <v>111</v>
      </c>
      <c r="J73" s="1118" t="n">
        <f aca="false">I73/2</f>
        <v>55.5</v>
      </c>
      <c r="K73" s="1122"/>
      <c r="L73" s="1118" t="n">
        <f aca="false">J73+G73</f>
        <v>155.5</v>
      </c>
      <c r="M73" s="1128" t="n">
        <v>85</v>
      </c>
      <c r="N73" s="1145" t="s">
        <v>2017</v>
      </c>
      <c r="O73" s="1143"/>
    </row>
    <row r="74" customFormat="false" ht="15" hidden="false" customHeight="false" outlineLevel="0" collapsed="false">
      <c r="A74" s="1116" t="n">
        <f aca="false">A73+1</f>
        <v>6</v>
      </c>
      <c r="B74" s="1167" t="s">
        <v>2098</v>
      </c>
      <c r="C74" s="1118" t="s">
        <v>2034</v>
      </c>
      <c r="D74" s="1119" t="n">
        <v>1</v>
      </c>
      <c r="E74" s="1118" t="s">
        <v>137</v>
      </c>
      <c r="F74" s="1120" t="n">
        <v>81.5</v>
      </c>
      <c r="G74" s="1121" t="n">
        <v>50</v>
      </c>
      <c r="H74" s="1141"/>
      <c r="I74" s="1118" t="n">
        <v>199</v>
      </c>
      <c r="J74" s="1118" t="n">
        <f aca="false">I74/2</f>
        <v>99.5</v>
      </c>
      <c r="K74" s="1122"/>
      <c r="L74" s="1118" t="n">
        <f aca="false">J74+G74</f>
        <v>149.5</v>
      </c>
      <c r="M74" s="1123" t="n">
        <v>82</v>
      </c>
      <c r="N74" s="1144" t="s">
        <v>2099</v>
      </c>
      <c r="O74" s="1143"/>
    </row>
    <row r="75" customFormat="false" ht="15" hidden="false" customHeight="false" outlineLevel="0" collapsed="false">
      <c r="A75" s="1125" t="n">
        <v>7</v>
      </c>
      <c r="B75" s="1167" t="s">
        <v>2100</v>
      </c>
      <c r="C75" s="1123" t="s">
        <v>2037</v>
      </c>
      <c r="D75" s="1126" t="n">
        <v>1</v>
      </c>
      <c r="E75" s="1122" t="s">
        <v>145</v>
      </c>
      <c r="F75" s="1164" t="n">
        <v>83</v>
      </c>
      <c r="G75" s="1121" t="n">
        <v>93</v>
      </c>
      <c r="H75" s="1141"/>
      <c r="I75" s="1118" t="n">
        <v>103</v>
      </c>
      <c r="J75" s="1118" t="n">
        <f aca="false">I75/2</f>
        <v>51.5</v>
      </c>
      <c r="K75" s="1122"/>
      <c r="L75" s="1118" t="n">
        <f aca="false">J75+G75</f>
        <v>144.5</v>
      </c>
      <c r="M75" s="1128" t="n">
        <v>79</v>
      </c>
      <c r="N75" s="1165" t="s">
        <v>2101</v>
      </c>
      <c r="O75" s="1143"/>
    </row>
    <row r="76" customFormat="false" ht="15" hidden="false" customHeight="false" outlineLevel="0" collapsed="false">
      <c r="A76" s="1125" t="n">
        <v>8</v>
      </c>
      <c r="B76" s="1167" t="s">
        <v>2102</v>
      </c>
      <c r="C76" s="1123" t="s">
        <v>2103</v>
      </c>
      <c r="D76" s="1126"/>
      <c r="E76" s="1122" t="s">
        <v>1987</v>
      </c>
      <c r="F76" s="1164" t="n">
        <v>83.1</v>
      </c>
      <c r="G76" s="1121" t="n">
        <v>40</v>
      </c>
      <c r="H76" s="1141"/>
      <c r="I76" s="1118" t="n">
        <v>150</v>
      </c>
      <c r="J76" s="1118" t="n">
        <f aca="false">I76/2</f>
        <v>75</v>
      </c>
      <c r="K76" s="1122"/>
      <c r="L76" s="1118" t="n">
        <f aca="false">J76+G76</f>
        <v>115</v>
      </c>
      <c r="M76" s="1128" t="n">
        <v>76</v>
      </c>
      <c r="N76" s="1165" t="s">
        <v>2104</v>
      </c>
      <c r="O76" s="1143"/>
    </row>
    <row r="77" customFormat="false" ht="15" hidden="false" customHeight="false" outlineLevel="0" collapsed="false">
      <c r="A77" s="1125" t="n">
        <v>9</v>
      </c>
      <c r="B77" s="1167" t="s">
        <v>2105</v>
      </c>
      <c r="C77" s="1118"/>
      <c r="D77" s="1119"/>
      <c r="E77" s="1118" t="s">
        <v>125</v>
      </c>
      <c r="F77" s="1131" t="n">
        <v>80.3</v>
      </c>
      <c r="G77" s="1132" t="n">
        <v>37</v>
      </c>
      <c r="H77" s="1141"/>
      <c r="I77" s="1141" t="n">
        <v>144</v>
      </c>
      <c r="J77" s="1118" t="n">
        <f aca="false">I77/2</f>
        <v>72</v>
      </c>
      <c r="K77" s="1122"/>
      <c r="L77" s="1118" t="n">
        <f aca="false">J77+G77</f>
        <v>109</v>
      </c>
      <c r="M77" s="1133" t="n">
        <v>74</v>
      </c>
      <c r="N77" s="1142" t="s">
        <v>2106</v>
      </c>
      <c r="O77" s="1143"/>
    </row>
    <row r="78" customFormat="false" ht="15" hidden="false" customHeight="false" outlineLevel="0" collapsed="false">
      <c r="A78" s="1125" t="n">
        <v>10</v>
      </c>
      <c r="B78" s="1167" t="s">
        <v>2107</v>
      </c>
      <c r="C78" s="1123" t="s">
        <v>2034</v>
      </c>
      <c r="D78" s="1126"/>
      <c r="E78" s="1122" t="s">
        <v>117</v>
      </c>
      <c r="F78" s="1164" t="n">
        <v>82.1</v>
      </c>
      <c r="G78" s="1121" t="n">
        <v>12</v>
      </c>
      <c r="H78" s="1141"/>
      <c r="I78" s="1118" t="n">
        <v>80</v>
      </c>
      <c r="J78" s="1118" t="n">
        <f aca="false">I78/2</f>
        <v>40</v>
      </c>
      <c r="K78" s="1122"/>
      <c r="L78" s="1118" t="n">
        <f aca="false">J78+G78</f>
        <v>52</v>
      </c>
      <c r="M78" s="1128" t="n">
        <v>72</v>
      </c>
      <c r="N78" s="1165" t="s">
        <v>2046</v>
      </c>
      <c r="O78" s="1143"/>
    </row>
    <row r="79" customFormat="false" ht="15" hidden="false" customHeight="false" outlineLevel="0" collapsed="false">
      <c r="A79" s="1125" t="n">
        <v>11</v>
      </c>
      <c r="B79" s="1167" t="s">
        <v>2108</v>
      </c>
      <c r="C79" s="1123" t="s">
        <v>2041</v>
      </c>
      <c r="D79" s="1126"/>
      <c r="E79" s="1122" t="s">
        <v>117</v>
      </c>
      <c r="F79" s="1164" t="n">
        <v>78.3</v>
      </c>
      <c r="G79" s="1121" t="n">
        <v>15</v>
      </c>
      <c r="H79" s="1141"/>
      <c r="I79" s="1118" t="n">
        <v>20</v>
      </c>
      <c r="J79" s="1118" t="n">
        <f aca="false">I79/2</f>
        <v>10</v>
      </c>
      <c r="K79" s="1122"/>
      <c r="L79" s="1118" t="n">
        <f aca="false">J79+G79</f>
        <v>25</v>
      </c>
      <c r="M79" s="1128" t="n">
        <v>70</v>
      </c>
      <c r="N79" s="1165" t="s">
        <v>2046</v>
      </c>
      <c r="O79" s="1143"/>
    </row>
    <row r="80" customFormat="false" ht="15" hidden="false" customHeight="true" outlineLevel="0" collapsed="false">
      <c r="A80" s="1111"/>
      <c r="B80" s="1112"/>
      <c r="C80" s="1107" t="s">
        <v>2047</v>
      </c>
      <c r="D80" s="1107"/>
      <c r="E80" s="1107"/>
      <c r="F80" s="1107"/>
      <c r="G80" s="1107"/>
      <c r="H80" s="1107"/>
      <c r="I80" s="1107"/>
      <c r="J80" s="1107"/>
      <c r="K80" s="1107"/>
      <c r="L80" s="1107"/>
      <c r="M80" s="1107"/>
      <c r="N80" s="1111"/>
      <c r="O80" s="1111"/>
    </row>
    <row r="81" customFormat="false" ht="15" hidden="false" customHeight="false" outlineLevel="0" collapsed="false">
      <c r="A81" s="1111"/>
      <c r="B81" s="1112"/>
      <c r="C81" s="1107" t="s">
        <v>2109</v>
      </c>
      <c r="D81" s="1107"/>
      <c r="E81" s="1107"/>
      <c r="F81" s="1107"/>
      <c r="G81" s="1107"/>
      <c r="H81" s="1107"/>
      <c r="I81" s="1107"/>
      <c r="J81" s="1107"/>
      <c r="K81" s="1107"/>
      <c r="L81" s="1107"/>
      <c r="M81" s="1107"/>
      <c r="N81" s="1111"/>
      <c r="O81" s="1111"/>
    </row>
    <row r="82" customFormat="false" ht="15" hidden="false" customHeight="true" outlineLevel="0" collapsed="false">
      <c r="A82" s="1114" t="s">
        <v>268</v>
      </c>
      <c r="B82" s="1114" t="s">
        <v>2009</v>
      </c>
      <c r="C82" s="1114" t="s">
        <v>2010</v>
      </c>
      <c r="D82" s="1114" t="s">
        <v>2011</v>
      </c>
      <c r="E82" s="1114" t="s">
        <v>1236</v>
      </c>
      <c r="F82" s="1114" t="s">
        <v>2012</v>
      </c>
      <c r="G82" s="1114" t="s">
        <v>2049</v>
      </c>
      <c r="H82" s="1115" t="s">
        <v>268</v>
      </c>
      <c r="I82" s="1139" t="s">
        <v>2007</v>
      </c>
      <c r="J82" s="1139"/>
      <c r="K82" s="1115" t="s">
        <v>268</v>
      </c>
      <c r="L82" s="1114" t="s">
        <v>2050</v>
      </c>
      <c r="M82" s="1114" t="s">
        <v>2013</v>
      </c>
      <c r="N82" s="1114" t="s">
        <v>2014</v>
      </c>
      <c r="O82" s="1114"/>
    </row>
    <row r="83" customFormat="false" ht="15" hidden="false" customHeight="false" outlineLevel="0" collapsed="false">
      <c r="A83" s="1114"/>
      <c r="B83" s="1114"/>
      <c r="C83" s="1114"/>
      <c r="D83" s="1114"/>
      <c r="E83" s="1114"/>
      <c r="F83" s="1114"/>
      <c r="G83" s="1114"/>
      <c r="H83" s="1115"/>
      <c r="I83" s="1140" t="s">
        <v>1239</v>
      </c>
      <c r="J83" s="1140" t="s">
        <v>528</v>
      </c>
      <c r="K83" s="1115"/>
      <c r="L83" s="1114"/>
      <c r="M83" s="1114"/>
      <c r="N83" s="1114"/>
      <c r="O83" s="1114"/>
    </row>
    <row r="84" customFormat="false" ht="31.5" hidden="false" customHeight="true" outlineLevel="0" collapsed="false">
      <c r="A84" s="1125" t="n">
        <f aca="false">A83+1</f>
        <v>1</v>
      </c>
      <c r="B84" s="1168" t="s">
        <v>2110</v>
      </c>
      <c r="C84" s="1118" t="s">
        <v>2111</v>
      </c>
      <c r="D84" s="1119" t="s">
        <v>567</v>
      </c>
      <c r="E84" s="1118" t="s">
        <v>121</v>
      </c>
      <c r="F84" s="1131" t="n">
        <v>89.75</v>
      </c>
      <c r="G84" s="1132" t="n">
        <v>160</v>
      </c>
      <c r="H84" s="1141"/>
      <c r="I84" s="1141" t="n">
        <v>205</v>
      </c>
      <c r="J84" s="1118" t="n">
        <f aca="false">I84/2</f>
        <v>102.5</v>
      </c>
      <c r="K84" s="1122"/>
      <c r="L84" s="1118" t="n">
        <f aca="false">J84+G84</f>
        <v>262.5</v>
      </c>
      <c r="M84" s="1133" t="n">
        <v>120</v>
      </c>
      <c r="N84" s="1169" t="s">
        <v>2112</v>
      </c>
      <c r="O84" s="1169"/>
    </row>
    <row r="85" customFormat="false" ht="15" hidden="false" customHeight="false" outlineLevel="0" collapsed="false">
      <c r="A85" s="1125" t="n">
        <f aca="false">A84+1</f>
        <v>2</v>
      </c>
      <c r="B85" s="1170" t="s">
        <v>2113</v>
      </c>
      <c r="C85" s="1122" t="s">
        <v>2089</v>
      </c>
      <c r="D85" s="1136" t="s">
        <v>564</v>
      </c>
      <c r="E85" s="1122" t="s">
        <v>178</v>
      </c>
      <c r="F85" s="1120" t="n">
        <v>86.2</v>
      </c>
      <c r="G85" s="1121" t="n">
        <v>134</v>
      </c>
      <c r="H85" s="1141"/>
      <c r="I85" s="1118" t="n">
        <v>197</v>
      </c>
      <c r="J85" s="1118" t="n">
        <f aca="false">I85/2</f>
        <v>98.5</v>
      </c>
      <c r="K85" s="1122"/>
      <c r="L85" s="1118" t="n">
        <f aca="false">J85+G85</f>
        <v>232.5</v>
      </c>
      <c r="M85" s="1123" t="n">
        <v>108</v>
      </c>
      <c r="N85" s="1146" t="s">
        <v>2022</v>
      </c>
      <c r="O85" s="1143"/>
    </row>
    <row r="86" customFormat="false" ht="15" hidden="false" customHeight="false" outlineLevel="0" collapsed="false">
      <c r="A86" s="1125" t="n">
        <f aca="false">A85+1</f>
        <v>3</v>
      </c>
      <c r="B86" s="1168" t="s">
        <v>2114</v>
      </c>
      <c r="C86" s="1123"/>
      <c r="D86" s="1126"/>
      <c r="E86" s="1122" t="s">
        <v>174</v>
      </c>
      <c r="F86" s="1130" t="n">
        <v>88.1</v>
      </c>
      <c r="G86" s="1118" t="n">
        <v>69</v>
      </c>
      <c r="H86" s="1141"/>
      <c r="I86" s="1118" t="n">
        <v>175</v>
      </c>
      <c r="J86" s="1118" t="n">
        <f aca="false">I86/2</f>
        <v>87.5</v>
      </c>
      <c r="K86" s="1122"/>
      <c r="L86" s="1118" t="n">
        <f aca="false">J86+G86</f>
        <v>156.5</v>
      </c>
      <c r="M86" s="1123" t="n">
        <v>98</v>
      </c>
      <c r="N86" s="1144" t="s">
        <v>2017</v>
      </c>
      <c r="O86" s="1143"/>
    </row>
    <row r="87" customFormat="false" ht="15" hidden="false" customHeight="false" outlineLevel="0" collapsed="false">
      <c r="A87" s="1125" t="n">
        <f aca="false">A86+1</f>
        <v>4</v>
      </c>
      <c r="B87" s="1168" t="s">
        <v>2115</v>
      </c>
      <c r="C87" s="1123" t="s">
        <v>2103</v>
      </c>
      <c r="D87" s="1126"/>
      <c r="E87" s="1118" t="s">
        <v>141</v>
      </c>
      <c r="F87" s="1120" t="n">
        <v>86.7</v>
      </c>
      <c r="G87" s="1118" t="n">
        <v>50</v>
      </c>
      <c r="H87" s="1141"/>
      <c r="I87" s="1118" t="n">
        <v>135</v>
      </c>
      <c r="J87" s="1118" t="n">
        <f aca="false">I87/2</f>
        <v>67.5</v>
      </c>
      <c r="K87" s="1122"/>
      <c r="L87" s="1118" t="n">
        <f aca="false">J87+G87</f>
        <v>117.5</v>
      </c>
      <c r="M87" s="1123" t="n">
        <v>90</v>
      </c>
      <c r="N87" s="1144" t="s">
        <v>2116</v>
      </c>
      <c r="O87" s="1143"/>
    </row>
    <row r="88" customFormat="false" ht="15" hidden="false" customHeight="false" outlineLevel="0" collapsed="false">
      <c r="A88" s="1125" t="n">
        <v>5</v>
      </c>
      <c r="B88" s="1168" t="s">
        <v>2117</v>
      </c>
      <c r="C88" s="1123" t="s">
        <v>2089</v>
      </c>
      <c r="D88" s="1126"/>
      <c r="E88" s="1122" t="s">
        <v>157</v>
      </c>
      <c r="F88" s="1127" t="n">
        <v>87.9</v>
      </c>
      <c r="G88" s="1118" t="n">
        <v>32</v>
      </c>
      <c r="H88" s="1141"/>
      <c r="I88" s="1118" t="n">
        <v>81</v>
      </c>
      <c r="J88" s="1118" t="n">
        <f aca="false">I88/2</f>
        <v>40.5</v>
      </c>
      <c r="K88" s="1122"/>
      <c r="L88" s="1118" t="n">
        <f aca="false">J88+G88</f>
        <v>72.5</v>
      </c>
      <c r="M88" s="1128" t="n">
        <v>85</v>
      </c>
      <c r="N88" s="1145" t="s">
        <v>2043</v>
      </c>
      <c r="O88" s="1143"/>
    </row>
    <row r="89" customFormat="false" ht="15" hidden="false" customHeight="false" outlineLevel="0" collapsed="false">
      <c r="A89" s="1116" t="n">
        <v>6</v>
      </c>
      <c r="B89" s="1168" t="s">
        <v>2118</v>
      </c>
      <c r="C89" s="1171" t="s">
        <v>2034</v>
      </c>
      <c r="D89" s="1119"/>
      <c r="E89" s="1118" t="s">
        <v>161</v>
      </c>
      <c r="F89" s="1120" t="n">
        <v>89</v>
      </c>
      <c r="G89" s="1121" t="n">
        <v>33</v>
      </c>
      <c r="H89" s="1141"/>
      <c r="I89" s="1118" t="n">
        <v>50</v>
      </c>
      <c r="J89" s="1118" t="n">
        <f aca="false">I89/2</f>
        <v>25</v>
      </c>
      <c r="K89" s="1122"/>
      <c r="L89" s="1118" t="n">
        <f aca="false">J89+G89</f>
        <v>58</v>
      </c>
      <c r="M89" s="1123" t="n">
        <v>82</v>
      </c>
      <c r="N89" s="1144" t="s">
        <v>2119</v>
      </c>
      <c r="O89" s="1143"/>
    </row>
    <row r="90" customFormat="false" ht="15" hidden="false" customHeight="false" outlineLevel="0" collapsed="false">
      <c r="A90" s="1111"/>
      <c r="B90" s="1112"/>
      <c r="C90" s="1107" t="s">
        <v>2047</v>
      </c>
      <c r="D90" s="1107"/>
      <c r="E90" s="1107"/>
      <c r="F90" s="1107"/>
      <c r="G90" s="1107"/>
      <c r="H90" s="1107"/>
      <c r="I90" s="1107"/>
      <c r="J90" s="1107"/>
      <c r="K90" s="1107"/>
      <c r="L90" s="1107"/>
      <c r="M90" s="1107"/>
      <c r="N90" s="1111"/>
      <c r="O90" s="1111"/>
    </row>
    <row r="91" customFormat="false" ht="15" hidden="false" customHeight="false" outlineLevel="0" collapsed="false">
      <c r="A91" s="1111"/>
      <c r="B91" s="1112"/>
      <c r="C91" s="1107" t="s">
        <v>2120</v>
      </c>
      <c r="D91" s="1107"/>
      <c r="E91" s="1107"/>
      <c r="F91" s="1107"/>
      <c r="G91" s="1107"/>
      <c r="H91" s="1107"/>
      <c r="I91" s="1107"/>
      <c r="J91" s="1107"/>
      <c r="K91" s="1107"/>
      <c r="L91" s="1107"/>
      <c r="M91" s="1107"/>
      <c r="N91" s="1111"/>
      <c r="O91" s="1111"/>
    </row>
    <row r="92" customFormat="false" ht="15" hidden="false" customHeight="false" outlineLevel="0" collapsed="false">
      <c r="A92" s="91"/>
      <c r="B92" s="1113"/>
      <c r="C92" s="91"/>
      <c r="D92" s="91"/>
      <c r="E92" s="91"/>
      <c r="F92" s="91"/>
      <c r="G92" s="91"/>
      <c r="H92" s="1026"/>
      <c r="I92" s="91"/>
      <c r="J92" s="91"/>
      <c r="K92" s="91"/>
      <c r="L92" s="91"/>
      <c r="M92" s="91"/>
      <c r="N92" s="91"/>
      <c r="O92" s="91"/>
    </row>
    <row r="93" customFormat="false" ht="15" hidden="false" customHeight="true" outlineLevel="0" collapsed="false">
      <c r="A93" s="1114" t="s">
        <v>268</v>
      </c>
      <c r="B93" s="1114" t="s">
        <v>2009</v>
      </c>
      <c r="C93" s="1114" t="s">
        <v>2010</v>
      </c>
      <c r="D93" s="1114" t="s">
        <v>2011</v>
      </c>
      <c r="E93" s="1114" t="s">
        <v>1236</v>
      </c>
      <c r="F93" s="1114" t="s">
        <v>2012</v>
      </c>
      <c r="G93" s="1114" t="s">
        <v>2049</v>
      </c>
      <c r="H93" s="1115" t="s">
        <v>268</v>
      </c>
      <c r="I93" s="1139" t="s">
        <v>2007</v>
      </c>
      <c r="J93" s="1139"/>
      <c r="K93" s="1115" t="s">
        <v>268</v>
      </c>
      <c r="L93" s="1114" t="s">
        <v>2050</v>
      </c>
      <c r="M93" s="1114" t="s">
        <v>2013</v>
      </c>
      <c r="N93" s="1114" t="s">
        <v>2014</v>
      </c>
      <c r="O93" s="1114"/>
    </row>
    <row r="94" customFormat="false" ht="15" hidden="false" customHeight="false" outlineLevel="0" collapsed="false">
      <c r="A94" s="1114"/>
      <c r="B94" s="1114"/>
      <c r="C94" s="1114"/>
      <c r="D94" s="1114"/>
      <c r="E94" s="1114"/>
      <c r="F94" s="1114"/>
      <c r="G94" s="1114"/>
      <c r="H94" s="1115"/>
      <c r="I94" s="1140" t="s">
        <v>1239</v>
      </c>
      <c r="J94" s="1140" t="s">
        <v>528</v>
      </c>
      <c r="K94" s="1115"/>
      <c r="L94" s="1114"/>
      <c r="M94" s="1114"/>
      <c r="N94" s="1114"/>
      <c r="O94" s="1114"/>
    </row>
    <row r="95" customFormat="false" ht="15" hidden="false" customHeight="false" outlineLevel="0" collapsed="false">
      <c r="A95" s="1116" t="n">
        <f aca="false">A94+1</f>
        <v>1</v>
      </c>
      <c r="B95" s="1117" t="s">
        <v>2121</v>
      </c>
      <c r="C95" s="1118" t="s">
        <v>2045</v>
      </c>
      <c r="D95" s="1119"/>
      <c r="E95" s="1118" t="s">
        <v>125</v>
      </c>
      <c r="F95" s="1120" t="n">
        <v>113.3</v>
      </c>
      <c r="G95" s="1121" t="n">
        <v>164</v>
      </c>
      <c r="H95" s="1141"/>
      <c r="I95" s="1118" t="n">
        <v>245</v>
      </c>
      <c r="J95" s="1118" t="n">
        <f aca="false">I95/2</f>
        <v>122.5</v>
      </c>
      <c r="K95" s="1122"/>
      <c r="L95" s="1118" t="n">
        <f aca="false">J95+G95</f>
        <v>286.5</v>
      </c>
      <c r="M95" s="1123" t="n">
        <v>120</v>
      </c>
      <c r="N95" s="1144" t="s">
        <v>2032</v>
      </c>
      <c r="O95" s="1143"/>
    </row>
    <row r="96" customFormat="false" ht="15" hidden="false" customHeight="false" outlineLevel="0" collapsed="false">
      <c r="A96" s="1125" t="n">
        <f aca="false">A95+1</f>
        <v>2</v>
      </c>
      <c r="B96" s="1117" t="s">
        <v>2122</v>
      </c>
      <c r="C96" s="1123" t="s">
        <v>2123</v>
      </c>
      <c r="D96" s="1126" t="n">
        <v>1</v>
      </c>
      <c r="E96" s="1122" t="s">
        <v>2124</v>
      </c>
      <c r="F96" s="1127" t="n">
        <v>99.3</v>
      </c>
      <c r="G96" s="1118" t="n">
        <v>111</v>
      </c>
      <c r="H96" s="1141"/>
      <c r="I96" s="1118" t="n">
        <v>180</v>
      </c>
      <c r="J96" s="1118" t="n">
        <f aca="false">I96/2</f>
        <v>90</v>
      </c>
      <c r="K96" s="1122"/>
      <c r="L96" s="1118" t="n">
        <f aca="false">J96+G96</f>
        <v>201</v>
      </c>
      <c r="M96" s="1128" t="n">
        <v>108</v>
      </c>
      <c r="N96" s="1145" t="s">
        <v>2020</v>
      </c>
      <c r="O96" s="1143"/>
    </row>
    <row r="97" customFormat="false" ht="15" hidden="false" customHeight="false" outlineLevel="0" collapsed="false">
      <c r="A97" s="1125" t="n">
        <f aca="false">A96+1</f>
        <v>3</v>
      </c>
      <c r="B97" s="1117" t="s">
        <v>2125</v>
      </c>
      <c r="C97" s="1123" t="s">
        <v>2076</v>
      </c>
      <c r="D97" s="1126" t="s">
        <v>567</v>
      </c>
      <c r="E97" s="1118" t="s">
        <v>189</v>
      </c>
      <c r="F97" s="1120" t="n">
        <v>106.7</v>
      </c>
      <c r="G97" s="1118" t="n">
        <v>100</v>
      </c>
      <c r="H97" s="1141"/>
      <c r="I97" s="1118" t="n">
        <v>150</v>
      </c>
      <c r="J97" s="1118" t="n">
        <f aca="false">I97/2</f>
        <v>75</v>
      </c>
      <c r="K97" s="1122"/>
      <c r="L97" s="1118" t="n">
        <f aca="false">J97+G97</f>
        <v>175</v>
      </c>
      <c r="M97" s="1123" t="n">
        <v>98</v>
      </c>
      <c r="N97" s="1144" t="s">
        <v>2032</v>
      </c>
      <c r="O97" s="1143"/>
    </row>
    <row r="98" customFormat="false" ht="15" hidden="false" customHeight="true" outlineLevel="0" collapsed="false">
      <c r="A98" s="1125" t="n">
        <f aca="false">A97+1</f>
        <v>4</v>
      </c>
      <c r="B98" s="1135" t="s">
        <v>2126</v>
      </c>
      <c r="C98" s="1122" t="s">
        <v>2127</v>
      </c>
      <c r="D98" s="1136" t="s">
        <v>567</v>
      </c>
      <c r="E98" s="1122" t="s">
        <v>178</v>
      </c>
      <c r="F98" s="1120" t="n">
        <v>96.2</v>
      </c>
      <c r="G98" s="1121" t="n">
        <v>90</v>
      </c>
      <c r="H98" s="1141"/>
      <c r="I98" s="1118" t="n">
        <v>126</v>
      </c>
      <c r="J98" s="1118" t="n">
        <f aca="false">I98/2</f>
        <v>63</v>
      </c>
      <c r="K98" s="1122"/>
      <c r="L98" s="1118" t="n">
        <f aca="false">J98+G98</f>
        <v>153</v>
      </c>
      <c r="M98" s="1123" t="n">
        <v>90</v>
      </c>
      <c r="N98" s="1146" t="s">
        <v>2128</v>
      </c>
      <c r="O98" s="1143"/>
    </row>
    <row r="99" customFormat="false" ht="15" hidden="false" customHeight="false" outlineLevel="0" collapsed="false">
      <c r="A99" s="1125" t="n">
        <v>5</v>
      </c>
      <c r="B99" s="1117" t="s">
        <v>2129</v>
      </c>
      <c r="C99" s="1123"/>
      <c r="D99" s="1126"/>
      <c r="E99" s="1122" t="s">
        <v>103</v>
      </c>
      <c r="F99" s="1130" t="n">
        <v>116.2</v>
      </c>
      <c r="G99" s="1118" t="n">
        <v>45</v>
      </c>
      <c r="H99" s="1141"/>
      <c r="I99" s="1118" t="n">
        <v>155</v>
      </c>
      <c r="J99" s="1118" t="n">
        <f aca="false">I99/2</f>
        <v>77.5</v>
      </c>
      <c r="K99" s="1122"/>
      <c r="L99" s="1118" t="n">
        <f aca="false">J99+G99</f>
        <v>122.5</v>
      </c>
      <c r="M99" s="1123" t="n">
        <v>85</v>
      </c>
      <c r="N99" s="1144" t="s">
        <v>2025</v>
      </c>
      <c r="O99" s="1143"/>
    </row>
    <row r="100" customFormat="false" ht="15" hidden="false" customHeight="false" outlineLevel="0" collapsed="false">
      <c r="A100" s="1125" t="n">
        <v>6</v>
      </c>
      <c r="B100" s="1117" t="s">
        <v>2130</v>
      </c>
      <c r="C100" s="1118" t="s">
        <v>2052</v>
      </c>
      <c r="D100" s="1119"/>
      <c r="E100" s="1118" t="s">
        <v>153</v>
      </c>
      <c r="F100" s="1131" t="n">
        <v>126.9</v>
      </c>
      <c r="G100" s="1132" t="n">
        <v>13</v>
      </c>
      <c r="H100" s="1141"/>
      <c r="I100" s="1141" t="n">
        <v>65</v>
      </c>
      <c r="J100" s="1118" t="n">
        <f aca="false">I100/2</f>
        <v>32.5</v>
      </c>
      <c r="K100" s="1122"/>
      <c r="L100" s="1118" t="n">
        <f aca="false">J100+G100</f>
        <v>45.5</v>
      </c>
      <c r="M100" s="1133" t="n">
        <v>82</v>
      </c>
      <c r="N100" s="1142" t="s">
        <v>2131</v>
      </c>
      <c r="O100" s="1143"/>
    </row>
    <row r="103" customFormat="false" ht="12.95" hidden="false" customHeight="true" outlineLevel="0" collapsed="false">
      <c r="A103" s="1172" t="s">
        <v>2132</v>
      </c>
      <c r="B103" s="1172"/>
      <c r="C103" s="1172"/>
      <c r="D103" s="1172"/>
      <c r="E103" s="1172"/>
      <c r="F103" s="1172"/>
    </row>
    <row r="104" customFormat="false" ht="12.95" hidden="false" customHeight="true" outlineLevel="0" collapsed="false">
      <c r="A104" s="1111"/>
      <c r="B104" s="1111"/>
      <c r="C104" s="1173"/>
      <c r="D104" s="1173"/>
      <c r="E104" s="1173"/>
      <c r="F104" s="1173"/>
    </row>
    <row r="105" customFormat="false" ht="12.95" hidden="false" customHeight="true" outlineLevel="0" collapsed="false">
      <c r="A105" s="1114" t="s">
        <v>268</v>
      </c>
      <c r="B105" s="1114" t="s">
        <v>1236</v>
      </c>
      <c r="C105" s="1114" t="s">
        <v>2133</v>
      </c>
      <c r="D105" s="1174" t="s">
        <v>2134</v>
      </c>
      <c r="E105" s="1115" t="s">
        <v>268</v>
      </c>
      <c r="F105" s="1114" t="s">
        <v>2135</v>
      </c>
    </row>
    <row r="106" customFormat="false" ht="27.75" hidden="false" customHeight="true" outlineLevel="0" collapsed="false">
      <c r="A106" s="1114"/>
      <c r="B106" s="1114"/>
      <c r="C106" s="1114"/>
      <c r="D106" s="1174"/>
      <c r="E106" s="1115"/>
      <c r="F106" s="1114"/>
    </row>
    <row r="107" customFormat="false" ht="12.95" hidden="false" customHeight="true" outlineLevel="0" collapsed="false">
      <c r="A107" s="1125" t="n">
        <f aca="false">A106+1</f>
        <v>1</v>
      </c>
      <c r="B107" s="1117" t="s">
        <v>531</v>
      </c>
      <c r="C107" s="1120"/>
      <c r="D107" s="1118" t="n">
        <v>300</v>
      </c>
      <c r="E107" s="1122"/>
      <c r="F107" s="1123" t="n">
        <v>120</v>
      </c>
    </row>
    <row r="108" customFormat="false" ht="12.95" hidden="false" customHeight="true" outlineLevel="0" collapsed="false">
      <c r="A108" s="1125" t="n">
        <f aca="false">A107+1</f>
        <v>2</v>
      </c>
      <c r="B108" s="1117" t="s">
        <v>536</v>
      </c>
      <c r="C108" s="1127"/>
      <c r="D108" s="1118" t="n">
        <v>260</v>
      </c>
      <c r="E108" s="1122"/>
      <c r="F108" s="1128" t="n">
        <v>108</v>
      </c>
    </row>
    <row r="109" customFormat="false" ht="12.95" hidden="false" customHeight="true" outlineLevel="0" collapsed="false">
      <c r="A109" s="1125" t="n">
        <f aca="false">A108+1</f>
        <v>3</v>
      </c>
      <c r="B109" s="1117" t="s">
        <v>529</v>
      </c>
      <c r="C109" s="1131"/>
      <c r="D109" s="1132" t="n">
        <v>252</v>
      </c>
      <c r="E109" s="1122"/>
      <c r="F109" s="1133" t="n">
        <v>98</v>
      </c>
    </row>
    <row r="110" customFormat="false" ht="12.95" hidden="false" customHeight="true" outlineLevel="0" collapsed="false">
      <c r="A110" s="1125" t="n">
        <f aca="false">A109+1</f>
        <v>4</v>
      </c>
      <c r="B110" s="1117" t="s">
        <v>534</v>
      </c>
      <c r="C110" s="1130"/>
      <c r="D110" s="1118" t="n">
        <v>215</v>
      </c>
      <c r="E110" s="1122"/>
      <c r="F110" s="1123" t="n">
        <v>90</v>
      </c>
    </row>
    <row r="111" customFormat="false" ht="12.95" hidden="false" customHeight="true" outlineLevel="0" collapsed="false">
      <c r="A111" s="1116" t="n">
        <v>5</v>
      </c>
      <c r="B111" s="1117" t="s">
        <v>530</v>
      </c>
      <c r="C111" s="1175"/>
      <c r="D111" s="1118" t="n">
        <v>199</v>
      </c>
      <c r="E111" s="1122"/>
      <c r="F111" s="1128" t="n">
        <v>85</v>
      </c>
    </row>
    <row r="112" customFormat="false" ht="12.95" hidden="false" customHeight="true" outlineLevel="0" collapsed="false">
      <c r="A112" s="1116" t="n">
        <v>6</v>
      </c>
      <c r="B112" s="1176" t="s">
        <v>549</v>
      </c>
      <c r="C112" s="1177"/>
      <c r="D112" s="1121" t="n">
        <v>186</v>
      </c>
      <c r="E112" s="1122"/>
      <c r="F112" s="1123" t="n">
        <v>82</v>
      </c>
    </row>
    <row r="113" customFormat="false" ht="12.95" hidden="false" customHeight="true" outlineLevel="0" collapsed="false">
      <c r="A113" s="1125" t="n">
        <f aca="false">A112+1</f>
        <v>7</v>
      </c>
      <c r="B113" s="1117" t="s">
        <v>535</v>
      </c>
      <c r="C113" s="1120"/>
      <c r="D113" s="1118" t="n">
        <v>182</v>
      </c>
      <c r="E113" s="1122"/>
      <c r="F113" s="1123" t="n">
        <v>79</v>
      </c>
    </row>
    <row r="114" customFormat="false" ht="12.95" hidden="false" customHeight="true" outlineLevel="0" collapsed="false">
      <c r="A114" s="1116" t="n">
        <f aca="false">A113+1</f>
        <v>8</v>
      </c>
      <c r="B114" s="1117" t="s">
        <v>532</v>
      </c>
      <c r="C114" s="1120"/>
      <c r="D114" s="1121" t="n">
        <v>181</v>
      </c>
      <c r="E114" s="1122"/>
      <c r="F114" s="1123" t="n">
        <v>76</v>
      </c>
    </row>
    <row r="115" customFormat="false" ht="12.95" hidden="false" customHeight="true" outlineLevel="0" collapsed="false">
      <c r="A115" s="1125" t="n">
        <f aca="false">A114+1</f>
        <v>9</v>
      </c>
      <c r="B115" s="1135" t="s">
        <v>547</v>
      </c>
      <c r="C115" s="1120"/>
      <c r="D115" s="1121" t="n">
        <v>175</v>
      </c>
      <c r="E115" s="1122"/>
      <c r="F115" s="1123" t="n">
        <v>74</v>
      </c>
    </row>
    <row r="116" customFormat="false" ht="12.95" hidden="false" customHeight="true" outlineLevel="0" collapsed="false">
      <c r="A116" s="1125" t="n">
        <f aca="false">A115+1</f>
        <v>10</v>
      </c>
      <c r="B116" s="1117" t="s">
        <v>546</v>
      </c>
      <c r="C116" s="1131"/>
      <c r="D116" s="1132" t="n">
        <v>172</v>
      </c>
      <c r="E116" s="1122"/>
      <c r="F116" s="1133" t="n">
        <v>72</v>
      </c>
    </row>
    <row r="117" customFormat="false" ht="12.95" hidden="false" customHeight="true" outlineLevel="0" collapsed="false">
      <c r="A117" s="1116" t="n">
        <f aca="false">A116+1</f>
        <v>11</v>
      </c>
      <c r="B117" s="1117" t="s">
        <v>538</v>
      </c>
      <c r="C117" s="1120"/>
      <c r="D117" s="1121" t="n">
        <v>169</v>
      </c>
      <c r="E117" s="1122"/>
      <c r="F117" s="1123" t="n">
        <v>70</v>
      </c>
    </row>
    <row r="118" customFormat="false" ht="12.95" hidden="false" customHeight="true" outlineLevel="0" collapsed="false">
      <c r="A118" s="1116" t="n">
        <v>12</v>
      </c>
      <c r="B118" s="1117" t="s">
        <v>2136</v>
      </c>
      <c r="C118" s="1175"/>
      <c r="D118" s="1118" t="n">
        <v>122</v>
      </c>
      <c r="E118" s="1122"/>
      <c r="F118" s="1128" t="n">
        <v>69</v>
      </c>
    </row>
    <row r="119" customFormat="false" ht="12.95" hidden="false" customHeight="true" outlineLevel="0" collapsed="false">
      <c r="A119" s="1125" t="n">
        <v>13</v>
      </c>
      <c r="B119" s="1117" t="s">
        <v>541</v>
      </c>
      <c r="C119" s="1130"/>
      <c r="D119" s="1118" t="n">
        <v>118</v>
      </c>
      <c r="E119" s="1122"/>
      <c r="F119" s="1123" t="n">
        <v>68</v>
      </c>
    </row>
    <row r="120" customFormat="false" ht="12.95" hidden="false" customHeight="true" outlineLevel="0" collapsed="false">
      <c r="A120" s="1116" t="n">
        <f aca="false">A119+1</f>
        <v>14</v>
      </c>
      <c r="B120" s="1176" t="s">
        <v>540</v>
      </c>
      <c r="C120" s="1177"/>
      <c r="D120" s="1121" t="n">
        <v>115</v>
      </c>
      <c r="E120" s="1122"/>
      <c r="F120" s="1123" t="n">
        <v>67</v>
      </c>
    </row>
    <row r="121" customFormat="false" ht="12.95" hidden="false" customHeight="true" outlineLevel="0" collapsed="false">
      <c r="A121" s="1125" t="n">
        <f aca="false">A120+1</f>
        <v>15</v>
      </c>
      <c r="B121" s="1117" t="s">
        <v>2137</v>
      </c>
      <c r="C121" s="1127"/>
      <c r="D121" s="1118" t="n">
        <v>100</v>
      </c>
      <c r="E121" s="1122"/>
      <c r="F121" s="1128" t="n">
        <v>66</v>
      </c>
    </row>
    <row r="122" customFormat="false" ht="12.95" hidden="false" customHeight="true" outlineLevel="0" collapsed="false">
      <c r="A122" s="1125" t="n">
        <v>16</v>
      </c>
      <c r="B122" s="1176" t="s">
        <v>736</v>
      </c>
      <c r="C122" s="1153"/>
      <c r="D122" s="1122" t="n">
        <v>98</v>
      </c>
      <c r="E122" s="1122"/>
      <c r="F122" s="1122" t="n">
        <v>65</v>
      </c>
    </row>
    <row r="123" customFormat="false" ht="12.95" hidden="false" customHeight="true" outlineLevel="0" collapsed="false">
      <c r="A123" s="1116" t="n">
        <v>17</v>
      </c>
      <c r="B123" s="1176" t="s">
        <v>550</v>
      </c>
      <c r="C123" s="1177"/>
      <c r="D123" s="1121" t="n">
        <v>95</v>
      </c>
      <c r="E123" s="1122"/>
      <c r="F123" s="1123" t="n">
        <v>64</v>
      </c>
    </row>
    <row r="124" customFormat="false" ht="12.95" hidden="false" customHeight="true" outlineLevel="0" collapsed="false">
      <c r="A124" s="1116"/>
      <c r="B124" s="1117"/>
      <c r="C124" s="1120"/>
      <c r="D124" s="1121"/>
      <c r="E124" s="1122"/>
      <c r="F124" s="1123"/>
    </row>
    <row r="125" customFormat="false" ht="12.95" hidden="false" customHeight="true" outlineLevel="0" collapsed="false">
      <c r="A125" s="91"/>
      <c r="B125" s="1113"/>
      <c r="C125" s="91"/>
      <c r="D125" s="91"/>
      <c r="E125" s="91"/>
      <c r="F125" s="91"/>
    </row>
    <row r="126" customFormat="false" ht="12.95" hidden="false" customHeight="true" outlineLevel="0" collapsed="false">
      <c r="A126" s="248" t="s">
        <v>2138</v>
      </c>
      <c r="B126" s="1178"/>
      <c r="C126" s="248" t="s">
        <v>2139</v>
      </c>
      <c r="D126" s="1179"/>
      <c r="E126" s="91"/>
      <c r="F126" s="91"/>
    </row>
    <row r="127" customFormat="false" ht="12.95" hidden="false" customHeight="true" outlineLevel="0" collapsed="false">
      <c r="A127" s="1179"/>
      <c r="B127" s="1178"/>
      <c r="C127" s="1179"/>
      <c r="D127" s="1179"/>
      <c r="E127" s="91"/>
      <c r="F127" s="91"/>
    </row>
    <row r="128" customFormat="false" ht="12.95" hidden="false" customHeight="true" outlineLevel="0" collapsed="false">
      <c r="A128" s="1179" t="s">
        <v>370</v>
      </c>
      <c r="B128" s="1178"/>
      <c r="C128" s="686" t="s">
        <v>2140</v>
      </c>
      <c r="D128" s="686"/>
      <c r="E128" s="686"/>
      <c r="F128" s="686"/>
    </row>
  </sheetData>
  <mergeCells count="146">
    <mergeCell ref="A1:K1"/>
    <mergeCell ref="A2:K2"/>
    <mergeCell ref="A3:K3"/>
    <mergeCell ref="A5:K5"/>
    <mergeCell ref="A6:B6"/>
    <mergeCell ref="C6:I7"/>
    <mergeCell ref="J6:K6"/>
    <mergeCell ref="A7:B7"/>
    <mergeCell ref="J7:K7"/>
    <mergeCell ref="A8:B8"/>
    <mergeCell ref="C8:I8"/>
    <mergeCell ref="J8:K8"/>
    <mergeCell ref="C9:I9"/>
    <mergeCell ref="C10:I10"/>
    <mergeCell ref="A12:A13"/>
    <mergeCell ref="B12:B13"/>
    <mergeCell ref="C12:C13"/>
    <mergeCell ref="D12:D13"/>
    <mergeCell ref="E12:E13"/>
    <mergeCell ref="F12:F13"/>
    <mergeCell ref="G12:G13"/>
    <mergeCell ref="H12:H13"/>
    <mergeCell ref="I12:I13"/>
    <mergeCell ref="J12:K13"/>
    <mergeCell ref="J14:K14"/>
    <mergeCell ref="J15:K15"/>
    <mergeCell ref="J16:K16"/>
    <mergeCell ref="J17:K17"/>
    <mergeCell ref="J18:K18"/>
    <mergeCell ref="C20:I20"/>
    <mergeCell ref="C21:I21"/>
    <mergeCell ref="A23:A24"/>
    <mergeCell ref="B23:B24"/>
    <mergeCell ref="C23:C24"/>
    <mergeCell ref="D23:D24"/>
    <mergeCell ref="E23:E24"/>
    <mergeCell ref="F23:F24"/>
    <mergeCell ref="G23:G24"/>
    <mergeCell ref="H23:H24"/>
    <mergeCell ref="I23:I24"/>
    <mergeCell ref="J23:K24"/>
    <mergeCell ref="J25:K25"/>
    <mergeCell ref="J26:K26"/>
    <mergeCell ref="J27:K27"/>
    <mergeCell ref="J28:K28"/>
    <mergeCell ref="J29:K29"/>
    <mergeCell ref="J30:K30"/>
    <mergeCell ref="C31:M31"/>
    <mergeCell ref="C32:M32"/>
    <mergeCell ref="A34:A35"/>
    <mergeCell ref="B34:B35"/>
    <mergeCell ref="C34:C35"/>
    <mergeCell ref="D34:D35"/>
    <mergeCell ref="E34:E35"/>
    <mergeCell ref="F34:F35"/>
    <mergeCell ref="G34:G35"/>
    <mergeCell ref="H34:H35"/>
    <mergeCell ref="I34:J34"/>
    <mergeCell ref="K34:K35"/>
    <mergeCell ref="L34:L35"/>
    <mergeCell ref="M34:M35"/>
    <mergeCell ref="N34:O35"/>
    <mergeCell ref="C42:M42"/>
    <mergeCell ref="C43:M43"/>
    <mergeCell ref="A45:A46"/>
    <mergeCell ref="B45:B46"/>
    <mergeCell ref="C45:C46"/>
    <mergeCell ref="D45:D46"/>
    <mergeCell ref="E45:E46"/>
    <mergeCell ref="F45:F46"/>
    <mergeCell ref="G45:G46"/>
    <mergeCell ref="H45:H46"/>
    <mergeCell ref="I45:J45"/>
    <mergeCell ref="K45:K46"/>
    <mergeCell ref="L45:L46"/>
    <mergeCell ref="M45:M46"/>
    <mergeCell ref="N45:O46"/>
    <mergeCell ref="C54:M54"/>
    <mergeCell ref="C55:M55"/>
    <mergeCell ref="A57:A58"/>
    <mergeCell ref="B57:B58"/>
    <mergeCell ref="C57:C58"/>
    <mergeCell ref="D57:D58"/>
    <mergeCell ref="E57:E58"/>
    <mergeCell ref="F57:F58"/>
    <mergeCell ref="G57:G58"/>
    <mergeCell ref="H57:H58"/>
    <mergeCell ref="I57:J57"/>
    <mergeCell ref="K57:K58"/>
    <mergeCell ref="L57:L58"/>
    <mergeCell ref="M57:M58"/>
    <mergeCell ref="N57:O58"/>
    <mergeCell ref="A67:A68"/>
    <mergeCell ref="B67:B68"/>
    <mergeCell ref="C67:C68"/>
    <mergeCell ref="D67:D68"/>
    <mergeCell ref="E67:E68"/>
    <mergeCell ref="F67:F68"/>
    <mergeCell ref="G67:G68"/>
    <mergeCell ref="H67:H68"/>
    <mergeCell ref="I67:J67"/>
    <mergeCell ref="K67:K68"/>
    <mergeCell ref="L67:L68"/>
    <mergeCell ref="M67:M68"/>
    <mergeCell ref="N67:O68"/>
    <mergeCell ref="C80:M80"/>
    <mergeCell ref="C81:M81"/>
    <mergeCell ref="A82:A83"/>
    <mergeCell ref="B82:B83"/>
    <mergeCell ref="C82:C83"/>
    <mergeCell ref="D82:D83"/>
    <mergeCell ref="E82:E83"/>
    <mergeCell ref="F82:F83"/>
    <mergeCell ref="G82:G83"/>
    <mergeCell ref="H82:H83"/>
    <mergeCell ref="I82:J82"/>
    <mergeCell ref="K82:K83"/>
    <mergeCell ref="L82:L83"/>
    <mergeCell ref="M82:M83"/>
    <mergeCell ref="N82:O83"/>
    <mergeCell ref="N84:O84"/>
    <mergeCell ref="C90:M90"/>
    <mergeCell ref="C91:M91"/>
    <mergeCell ref="A93:A94"/>
    <mergeCell ref="B93:B94"/>
    <mergeCell ref="C93:C94"/>
    <mergeCell ref="D93:D94"/>
    <mergeCell ref="E93:E94"/>
    <mergeCell ref="F93:F94"/>
    <mergeCell ref="G93:G94"/>
    <mergeCell ref="H93:H94"/>
    <mergeCell ref="I93:J93"/>
    <mergeCell ref="K93:K94"/>
    <mergeCell ref="L93:L94"/>
    <mergeCell ref="M93:M94"/>
    <mergeCell ref="N93:O94"/>
    <mergeCell ref="A103:F103"/>
    <mergeCell ref="A104:B104"/>
    <mergeCell ref="C104:F104"/>
    <mergeCell ref="A105:A106"/>
    <mergeCell ref="B105:B106"/>
    <mergeCell ref="C105:C106"/>
    <mergeCell ref="D105:D106"/>
    <mergeCell ref="E105:E106"/>
    <mergeCell ref="F105:F106"/>
    <mergeCell ref="C128:F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2" min="2" style="0" width="19.99"/>
    <col collapsed="false" customWidth="true" hidden="false" outlineLevel="0" max="5" min="5" style="0" width="9.85"/>
    <col collapsed="false" customWidth="true" hidden="false" outlineLevel="0" max="7" min="7" style="0" width="15.7"/>
  </cols>
  <sheetData>
    <row r="1" customFormat="false" ht="18.75" hidden="false" customHeight="false" outlineLevel="0" collapsed="false">
      <c r="E1" s="275" t="n">
        <v>11</v>
      </c>
      <c r="F1" s="1180" t="s">
        <v>2141</v>
      </c>
      <c r="G1" s="1180"/>
      <c r="H1" s="1180"/>
    </row>
    <row r="2" customFormat="false" ht="18.75" hidden="false" customHeight="false" outlineLevel="0" collapsed="false">
      <c r="A2" s="958" t="s">
        <v>2142</v>
      </c>
      <c r="B2" s="880"/>
      <c r="C2" s="880"/>
      <c r="D2" s="880"/>
      <c r="E2" s="880"/>
      <c r="F2" s="880"/>
      <c r="G2" s="880"/>
      <c r="H2" s="880"/>
      <c r="I2" s="880"/>
      <c r="J2" s="880"/>
      <c r="K2" s="880"/>
      <c r="L2" s="880"/>
      <c r="M2" s="880"/>
    </row>
    <row r="3" customFormat="false" ht="18.75" hidden="false" customHeight="false" outlineLevel="0" collapsed="false">
      <c r="A3" s="64" t="s">
        <v>2143</v>
      </c>
      <c r="B3" s="880"/>
      <c r="C3" s="880"/>
      <c r="D3" s="880"/>
      <c r="E3" s="880"/>
      <c r="F3" s="880"/>
      <c r="G3" s="880"/>
      <c r="H3" s="880"/>
      <c r="I3" s="880"/>
      <c r="J3" s="880"/>
      <c r="K3" s="880"/>
      <c r="L3" s="880"/>
      <c r="M3" s="880"/>
    </row>
    <row r="4" customFormat="false" ht="15" hidden="false" customHeight="false" outlineLevel="0" collapsed="false">
      <c r="A4" s="1042" t="s">
        <v>2144</v>
      </c>
      <c r="B4" s="1042"/>
      <c r="C4" s="1042"/>
      <c r="D4" s="1042"/>
      <c r="E4" s="1042"/>
      <c r="F4" s="1042"/>
      <c r="G4" s="1042"/>
      <c r="H4" s="1042"/>
      <c r="I4" s="1042"/>
      <c r="J4" s="1042"/>
      <c r="K4" s="1042"/>
      <c r="L4" s="1042"/>
      <c r="M4" s="1042"/>
    </row>
    <row r="5" customFormat="false" ht="18.75" hidden="false" customHeight="false" outlineLevel="0" collapsed="false">
      <c r="A5" s="64" t="s">
        <v>2145</v>
      </c>
      <c r="B5" s="880"/>
      <c r="C5" s="880"/>
      <c r="D5" s="880"/>
      <c r="E5" s="880"/>
      <c r="F5" s="880"/>
      <c r="G5" s="880"/>
      <c r="H5" s="880"/>
      <c r="I5" s="880"/>
      <c r="J5" s="880"/>
      <c r="K5" s="880"/>
      <c r="L5" s="880"/>
      <c r="M5" s="880"/>
    </row>
    <row r="6" customFormat="false" ht="18.75" hidden="false" customHeight="false" outlineLevel="0" collapsed="false">
      <c r="A6" s="728" t="s">
        <v>2146</v>
      </c>
      <c r="B6" s="728"/>
      <c r="C6" s="728"/>
      <c r="D6" s="728"/>
      <c r="E6" s="728"/>
      <c r="F6" s="728"/>
      <c r="G6" s="728"/>
      <c r="H6" s="728"/>
      <c r="I6" s="728"/>
      <c r="J6" s="728"/>
      <c r="K6" s="728"/>
      <c r="L6" s="728"/>
      <c r="M6" s="728"/>
    </row>
    <row r="7" customFormat="false" ht="15" hidden="false" customHeight="true" outlineLevel="0" collapsed="false">
      <c r="A7" s="728" t="s">
        <v>2147</v>
      </c>
      <c r="B7" s="728"/>
      <c r="C7" s="728"/>
      <c r="D7" s="728"/>
      <c r="E7" s="728"/>
      <c r="F7" s="728"/>
      <c r="G7" s="728"/>
      <c r="H7" s="728"/>
      <c r="I7" s="728"/>
      <c r="J7" s="728"/>
      <c r="K7" s="728"/>
      <c r="L7" s="728"/>
      <c r="M7" s="728"/>
    </row>
    <row r="8" customFormat="false" ht="15" hidden="false" customHeight="true" outlineLevel="0" collapsed="false">
      <c r="A8" s="727" t="s">
        <v>2148</v>
      </c>
      <c r="B8" s="727"/>
      <c r="C8" s="727"/>
      <c r="D8" s="727"/>
      <c r="E8" s="727"/>
      <c r="F8" s="727"/>
      <c r="G8" s="727"/>
      <c r="H8" s="727"/>
      <c r="I8" s="727"/>
      <c r="J8" s="727"/>
      <c r="K8" s="727"/>
      <c r="L8" s="727"/>
      <c r="M8" s="727"/>
    </row>
    <row r="9" customFormat="false" ht="18.75" hidden="false" customHeight="false" outlineLevel="0" collapsed="false">
      <c r="A9" s="908" t="s">
        <v>2149</v>
      </c>
      <c r="B9" s="908"/>
      <c r="C9" s="908"/>
      <c r="D9" s="908"/>
      <c r="E9" s="908"/>
      <c r="F9" s="908"/>
      <c r="G9" s="908"/>
      <c r="H9" s="908"/>
      <c r="I9" s="908"/>
      <c r="J9" s="908"/>
      <c r="K9" s="908"/>
      <c r="L9" s="908"/>
      <c r="M9" s="908"/>
    </row>
    <row r="10" customFormat="false" ht="18.75" hidden="false" customHeight="false" outlineLevel="0" collapsed="false">
      <c r="A10" s="466" t="s">
        <v>2150</v>
      </c>
      <c r="B10" s="466"/>
      <c r="C10" s="466"/>
      <c r="D10" s="466"/>
      <c r="E10" s="466"/>
      <c r="F10" s="466"/>
      <c r="G10" s="466"/>
      <c r="H10" s="466"/>
      <c r="I10" s="466"/>
      <c r="J10" s="466"/>
      <c r="K10" s="466"/>
      <c r="L10" s="466"/>
      <c r="M10" s="466"/>
    </row>
    <row r="11" customFormat="false" ht="33" hidden="false" customHeight="true" outlineLevel="0" collapsed="false">
      <c r="A11" s="728" t="s">
        <v>2151</v>
      </c>
      <c r="B11" s="728"/>
      <c r="C11" s="728"/>
      <c r="D11" s="728"/>
      <c r="E11" s="728"/>
      <c r="F11" s="728"/>
      <c r="G11" s="728"/>
      <c r="H11" s="728"/>
      <c r="I11" s="728"/>
      <c r="J11" s="728"/>
      <c r="K11" s="728"/>
      <c r="L11" s="728"/>
      <c r="M11" s="728"/>
    </row>
    <row r="12" customFormat="false" ht="18.75" hidden="false" customHeight="false" outlineLevel="0" collapsed="false">
      <c r="A12" s="956" t="s">
        <v>2152</v>
      </c>
      <c r="B12" s="880"/>
      <c r="C12" s="880"/>
      <c r="D12" s="880"/>
      <c r="E12" s="880"/>
      <c r="F12" s="880"/>
      <c r="G12" s="880"/>
      <c r="H12" s="880"/>
      <c r="I12" s="880"/>
      <c r="J12" s="880"/>
      <c r="K12" s="880"/>
      <c r="L12" s="880"/>
      <c r="M12" s="880"/>
    </row>
    <row r="13" customFormat="false" ht="18.75" hidden="false" customHeight="false" outlineLevel="0" collapsed="false">
      <c r="A13" s="880"/>
      <c r="B13" s="880"/>
      <c r="C13" s="880"/>
      <c r="D13" s="880"/>
      <c r="E13" s="880"/>
      <c r="F13" s="880"/>
      <c r="G13" s="880"/>
      <c r="H13" s="880"/>
      <c r="I13" s="880"/>
      <c r="J13" s="880"/>
      <c r="K13" s="880"/>
      <c r="L13" s="880"/>
      <c r="M13" s="880"/>
    </row>
    <row r="14" customFormat="false" ht="18.75" hidden="false" customHeight="false" outlineLevel="0" collapsed="false">
      <c r="A14" s="1181" t="s">
        <v>2153</v>
      </c>
      <c r="B14" s="1181"/>
      <c r="C14" s="1181"/>
      <c r="D14" s="1181"/>
      <c r="E14" s="1181"/>
      <c r="F14" s="1181"/>
      <c r="G14" s="1181"/>
      <c r="H14" s="1181"/>
      <c r="I14" s="1181"/>
      <c r="J14" s="1181"/>
      <c r="K14" s="1181"/>
      <c r="L14" s="1181"/>
      <c r="M14" s="1181"/>
    </row>
    <row r="15" customFormat="false" ht="18.75" hidden="false" customHeight="false" outlineLevel="0" collapsed="false">
      <c r="A15" s="880"/>
      <c r="B15" s="880"/>
      <c r="C15" s="880"/>
      <c r="D15" s="880"/>
      <c r="E15" s="880"/>
      <c r="F15" s="880"/>
      <c r="G15" s="880"/>
      <c r="H15" s="880"/>
      <c r="I15" s="880"/>
      <c r="J15" s="880"/>
      <c r="K15" s="880"/>
      <c r="L15" s="880"/>
      <c r="M15" s="880"/>
    </row>
    <row r="16" customFormat="false" ht="18.75" hidden="false" customHeight="false" outlineLevel="0" collapsed="false">
      <c r="A16" s="880"/>
      <c r="B16" s="880"/>
      <c r="C16" s="880"/>
      <c r="D16" s="880"/>
      <c r="E16" s="880"/>
      <c r="F16" s="880"/>
      <c r="G16" s="880"/>
      <c r="H16" s="880"/>
      <c r="I16" s="880"/>
      <c r="J16" s="880"/>
      <c r="K16" s="880"/>
      <c r="L16" s="880"/>
      <c r="M16" s="880"/>
    </row>
    <row r="17" customFormat="false" ht="15" hidden="false" customHeight="false" outlineLevel="0" collapsed="false">
      <c r="A17" s="448"/>
      <c r="B17" s="448"/>
      <c r="C17" s="448"/>
      <c r="D17" s="448"/>
      <c r="E17" s="448"/>
      <c r="F17" s="448"/>
      <c r="G17" s="448"/>
      <c r="H17" s="448"/>
      <c r="I17" s="448"/>
      <c r="J17" s="448"/>
      <c r="K17" s="448"/>
      <c r="L17" s="448"/>
      <c r="M17" s="448"/>
      <c r="N17" s="448"/>
      <c r="O17" s="448"/>
    </row>
    <row r="18" customFormat="false" ht="15" hidden="false" customHeight="false" outlineLevel="0" collapsed="false">
      <c r="A18" s="1182" t="s">
        <v>2154</v>
      </c>
      <c r="B18" s="1182"/>
      <c r="C18" s="1182"/>
      <c r="D18" s="1182"/>
      <c r="E18" s="1182"/>
      <c r="F18" s="1182"/>
      <c r="G18" s="1182"/>
      <c r="H18" s="1182"/>
      <c r="I18" s="1182"/>
      <c r="J18" s="1182"/>
      <c r="K18" s="1182"/>
      <c r="L18" s="1182"/>
      <c r="M18" s="1182"/>
      <c r="N18" s="1182"/>
      <c r="O18" s="1182"/>
    </row>
    <row r="19" customFormat="false" ht="15" hidden="false" customHeight="false" outlineLevel="0" collapsed="false">
      <c r="A19" s="1183" t="s">
        <v>2002</v>
      </c>
      <c r="B19" s="1183"/>
      <c r="C19" s="1184"/>
      <c r="D19" s="1184"/>
      <c r="E19" s="1184"/>
      <c r="F19" s="1184"/>
      <c r="G19" s="1185"/>
      <c r="H19" s="1185"/>
      <c r="I19" s="1185"/>
      <c r="J19" s="1185"/>
      <c r="K19" s="1185"/>
      <c r="L19" s="1185"/>
      <c r="M19" s="1185"/>
      <c r="N19" s="1185"/>
      <c r="O19" s="1185"/>
    </row>
    <row r="20" customFormat="false" ht="15" hidden="false" customHeight="true" outlineLevel="0" collapsed="false">
      <c r="A20" s="1172" t="s">
        <v>2005</v>
      </c>
      <c r="B20" s="1172"/>
      <c r="C20" s="1185" t="s">
        <v>2003</v>
      </c>
      <c r="D20" s="1185"/>
      <c r="E20" s="1185"/>
      <c r="F20" s="1185"/>
      <c r="G20" s="1185"/>
      <c r="H20" s="1185"/>
      <c r="I20" s="1185"/>
      <c r="J20" s="1185"/>
      <c r="K20" s="1185"/>
      <c r="L20" s="1185"/>
      <c r="M20" s="1185"/>
      <c r="N20" s="1185"/>
      <c r="O20" s="1185"/>
    </row>
    <row r="21" customFormat="false" ht="15" hidden="false" customHeight="false" outlineLevel="0" collapsed="false">
      <c r="A21" s="1172"/>
      <c r="B21" s="1172"/>
      <c r="C21" s="1185"/>
      <c r="D21" s="1185"/>
      <c r="E21" s="1185"/>
      <c r="F21" s="1185"/>
      <c r="G21" s="1185"/>
      <c r="H21" s="1185"/>
      <c r="I21" s="1185"/>
      <c r="J21" s="1185"/>
      <c r="K21" s="1185"/>
      <c r="L21" s="1185"/>
      <c r="M21" s="1185"/>
      <c r="N21" s="1185"/>
      <c r="O21" s="1185"/>
    </row>
    <row r="22" customFormat="false" ht="15" hidden="false" customHeight="false" outlineLevel="0" collapsed="false">
      <c r="A22" s="1172"/>
      <c r="B22" s="1172"/>
      <c r="C22" s="1184"/>
      <c r="D22" s="1184"/>
      <c r="E22" s="1184"/>
      <c r="F22" s="1184"/>
      <c r="G22" s="1185"/>
      <c r="H22" s="1185"/>
      <c r="I22" s="1185"/>
      <c r="J22" s="1185"/>
      <c r="K22" s="1185"/>
      <c r="L22" s="1185"/>
      <c r="M22" s="1185"/>
      <c r="N22" s="1185"/>
      <c r="O22" s="1185"/>
    </row>
    <row r="23" customFormat="false" ht="15" hidden="false" customHeight="true" outlineLevel="0" collapsed="false">
      <c r="A23" s="1111"/>
      <c r="B23" s="1111"/>
      <c r="C23" s="1111"/>
      <c r="D23" s="1173"/>
      <c r="E23" s="1173"/>
      <c r="F23" s="1173"/>
      <c r="G23" s="1173"/>
      <c r="H23" s="1173"/>
      <c r="I23" s="1173"/>
      <c r="J23" s="1173"/>
      <c r="K23" s="1173"/>
      <c r="L23" s="1173"/>
      <c r="M23" s="1173"/>
      <c r="N23" s="1173"/>
      <c r="O23" s="1173"/>
    </row>
    <row r="24" customFormat="false" ht="15" hidden="false" customHeight="true" outlineLevel="0" collapsed="false">
      <c r="A24" s="1174" t="s">
        <v>268</v>
      </c>
      <c r="B24" s="1174" t="s">
        <v>1236</v>
      </c>
      <c r="C24" s="1174" t="s">
        <v>2155</v>
      </c>
      <c r="D24" s="1174" t="s">
        <v>2156</v>
      </c>
      <c r="E24" s="1174" t="s">
        <v>2157</v>
      </c>
      <c r="F24" s="1174" t="s">
        <v>2158</v>
      </c>
      <c r="G24" s="1174" t="s">
        <v>2159</v>
      </c>
      <c r="H24" s="1174" t="s">
        <v>2160</v>
      </c>
      <c r="I24" s="1174" t="s">
        <v>2161</v>
      </c>
      <c r="J24" s="1174" t="s">
        <v>2162</v>
      </c>
      <c r="K24" s="1174" t="s">
        <v>2163</v>
      </c>
      <c r="L24" s="1174" t="s">
        <v>2164</v>
      </c>
      <c r="M24" s="1174" t="s">
        <v>2165</v>
      </c>
      <c r="N24" s="1174" t="s">
        <v>471</v>
      </c>
      <c r="O24" s="1174" t="s">
        <v>2166</v>
      </c>
    </row>
    <row r="25" customFormat="false" ht="15" hidden="false" customHeight="false" outlineLevel="0" collapsed="false">
      <c r="A25" s="1174"/>
      <c r="B25" s="1174"/>
      <c r="C25" s="1174"/>
      <c r="D25" s="1174"/>
      <c r="E25" s="1174"/>
      <c r="F25" s="1174"/>
      <c r="G25" s="1174"/>
      <c r="H25" s="1174"/>
      <c r="I25" s="1174"/>
      <c r="J25" s="1174"/>
      <c r="K25" s="1174"/>
      <c r="L25" s="1174"/>
      <c r="M25" s="1174"/>
      <c r="N25" s="1174"/>
      <c r="O25" s="1174"/>
    </row>
    <row r="26" customFormat="false" ht="15" hidden="false" customHeight="true" outlineLevel="0" collapsed="false">
      <c r="A26" s="1116" t="n">
        <f aca="false">A25+1</f>
        <v>1</v>
      </c>
      <c r="B26" s="1186" t="s">
        <v>531</v>
      </c>
      <c r="C26" s="1129"/>
      <c r="D26" s="1177"/>
      <c r="E26" s="1187" t="n">
        <v>120</v>
      </c>
      <c r="F26" s="1118"/>
      <c r="G26" s="1118" t="n">
        <v>120</v>
      </c>
      <c r="H26" s="1118" t="n">
        <v>120</v>
      </c>
      <c r="I26" s="1118"/>
      <c r="J26" s="1118" t="n">
        <v>120</v>
      </c>
      <c r="K26" s="1118"/>
      <c r="L26" s="1118"/>
      <c r="M26" s="1118"/>
      <c r="N26" s="1188" t="n">
        <v>120</v>
      </c>
      <c r="O26" s="1118" t="n">
        <f aca="false">SUM(C26:N26)</f>
        <v>600</v>
      </c>
    </row>
    <row r="27" customFormat="false" ht="15" hidden="false" customHeight="false" outlineLevel="0" collapsed="false">
      <c r="A27" s="1125" t="n">
        <f aca="false">A26+1</f>
        <v>2</v>
      </c>
      <c r="B27" s="1189" t="s">
        <v>529</v>
      </c>
      <c r="C27" s="1190" t="n">
        <v>218</v>
      </c>
      <c r="D27" s="1131"/>
      <c r="E27" s="1131"/>
      <c r="F27" s="1141"/>
      <c r="G27" s="1141" t="n">
        <v>108</v>
      </c>
      <c r="H27" s="1141"/>
      <c r="I27" s="1141"/>
      <c r="J27" s="1141"/>
      <c r="K27" s="1141"/>
      <c r="L27" s="1141"/>
      <c r="M27" s="1141" t="n">
        <v>120</v>
      </c>
      <c r="N27" s="1188" t="n">
        <v>98</v>
      </c>
      <c r="O27" s="1118" t="n">
        <f aca="false">SUM(C27:N27)</f>
        <v>544</v>
      </c>
    </row>
    <row r="28" customFormat="false" ht="15" hidden="false" customHeight="false" outlineLevel="0" collapsed="false">
      <c r="A28" s="1116" t="n">
        <v>3</v>
      </c>
      <c r="B28" s="1168" t="s">
        <v>536</v>
      </c>
      <c r="C28" s="1190"/>
      <c r="D28" s="1175"/>
      <c r="E28" s="1175"/>
      <c r="F28" s="1118" t="n">
        <v>120</v>
      </c>
      <c r="G28" s="1118"/>
      <c r="H28" s="1118" t="n">
        <v>108</v>
      </c>
      <c r="I28" s="1118" t="n">
        <v>90</v>
      </c>
      <c r="J28" s="1118"/>
      <c r="K28" s="1118"/>
      <c r="L28" s="1118" t="n">
        <v>98</v>
      </c>
      <c r="M28" s="1118"/>
      <c r="N28" s="1188" t="n">
        <v>108</v>
      </c>
      <c r="O28" s="1118" t="n">
        <f aca="false">SUM(C28:N28)</f>
        <v>524</v>
      </c>
    </row>
    <row r="29" customFormat="false" ht="15" hidden="false" customHeight="false" outlineLevel="0" collapsed="false">
      <c r="A29" s="1116" t="n">
        <v>4</v>
      </c>
      <c r="B29" s="1189" t="s">
        <v>534</v>
      </c>
      <c r="C29" s="1190" t="n">
        <v>108</v>
      </c>
      <c r="D29" s="1191" t="n">
        <v>108</v>
      </c>
      <c r="E29" s="1175"/>
      <c r="F29" s="1118"/>
      <c r="G29" s="1118"/>
      <c r="H29" s="1118"/>
      <c r="I29" s="1118" t="n">
        <v>108</v>
      </c>
      <c r="J29" s="1118"/>
      <c r="K29" s="1118"/>
      <c r="L29" s="1118" t="n">
        <v>108</v>
      </c>
      <c r="M29" s="1118"/>
      <c r="N29" s="1188" t="n">
        <v>90</v>
      </c>
      <c r="O29" s="1118" t="n">
        <f aca="false">SUM(C29:N29)</f>
        <v>522</v>
      </c>
    </row>
    <row r="30" customFormat="false" ht="21" hidden="false" customHeight="true" outlineLevel="0" collapsed="false">
      <c r="A30" s="1125" t="n">
        <v>5</v>
      </c>
      <c r="B30" s="1186" t="s">
        <v>530</v>
      </c>
      <c r="C30" s="1129"/>
      <c r="D30" s="1192" t="n">
        <v>120</v>
      </c>
      <c r="E30" s="1153"/>
      <c r="F30" s="1122"/>
      <c r="G30" s="1122" t="n">
        <v>74</v>
      </c>
      <c r="H30" s="1122"/>
      <c r="I30" s="1122" t="n">
        <v>120</v>
      </c>
      <c r="J30" s="1122"/>
      <c r="K30" s="1122" t="n">
        <v>108</v>
      </c>
      <c r="L30" s="1122"/>
      <c r="M30" s="1122"/>
      <c r="N30" s="1188" t="n">
        <v>85</v>
      </c>
      <c r="O30" s="1118" t="n">
        <f aca="false">SUM(C30:N30)</f>
        <v>507</v>
      </c>
    </row>
    <row r="31" customFormat="false" ht="15" hidden="false" customHeight="false" outlineLevel="0" collapsed="false">
      <c r="A31" s="1125" t="n">
        <v>6</v>
      </c>
      <c r="B31" s="1186" t="s">
        <v>535</v>
      </c>
      <c r="C31" s="1129"/>
      <c r="D31" s="1153"/>
      <c r="E31" s="1153"/>
      <c r="F31" s="1122" t="n">
        <v>82</v>
      </c>
      <c r="G31" s="1122" t="n">
        <v>85</v>
      </c>
      <c r="H31" s="1122" t="n">
        <v>98</v>
      </c>
      <c r="I31" s="1122"/>
      <c r="J31" s="1122"/>
      <c r="K31" s="1122"/>
      <c r="L31" s="1122" t="n">
        <v>120</v>
      </c>
      <c r="M31" s="1122"/>
      <c r="N31" s="1188" t="n">
        <v>79</v>
      </c>
      <c r="O31" s="1118" t="n">
        <f aca="false">SUM(C31:N31)</f>
        <v>464</v>
      </c>
    </row>
    <row r="32" customFormat="false" ht="15" hidden="false" customHeight="false" outlineLevel="0" collapsed="false">
      <c r="A32" s="1125" t="n">
        <v>7</v>
      </c>
      <c r="B32" s="1193" t="s">
        <v>538</v>
      </c>
      <c r="C32" s="1129" t="n">
        <v>85</v>
      </c>
      <c r="D32" s="1192" t="n">
        <v>90</v>
      </c>
      <c r="E32" s="1153"/>
      <c r="F32" s="1122"/>
      <c r="G32" s="1122" t="n">
        <v>98</v>
      </c>
      <c r="H32" s="1122"/>
      <c r="I32" s="1122"/>
      <c r="J32" s="1122" t="n">
        <v>108</v>
      </c>
      <c r="K32" s="1122"/>
      <c r="L32" s="1122"/>
      <c r="M32" s="1122"/>
      <c r="N32" s="1188" t="n">
        <v>70</v>
      </c>
      <c r="O32" s="1118" t="n">
        <f aca="false">SUM(C32:N32)</f>
        <v>451</v>
      </c>
    </row>
    <row r="33" customFormat="false" ht="15" hidden="false" customHeight="false" outlineLevel="0" collapsed="false">
      <c r="A33" s="1116" t="n">
        <v>8</v>
      </c>
      <c r="B33" s="1189" t="s">
        <v>532</v>
      </c>
      <c r="C33" s="1190"/>
      <c r="D33" s="1194" t="n">
        <v>98</v>
      </c>
      <c r="E33" s="1120"/>
      <c r="F33" s="1118" t="n">
        <v>108</v>
      </c>
      <c r="G33" s="1118" t="n">
        <v>79</v>
      </c>
      <c r="H33" s="1118"/>
      <c r="I33" s="1118"/>
      <c r="J33" s="1118" t="n">
        <v>90</v>
      </c>
      <c r="K33" s="1118"/>
      <c r="L33" s="1118"/>
      <c r="M33" s="1118"/>
      <c r="N33" s="1188" t="n">
        <v>76</v>
      </c>
      <c r="O33" s="1118" t="n">
        <f aca="false">SUM(C33:N33)</f>
        <v>451</v>
      </c>
    </row>
    <row r="34" customFormat="false" ht="15" hidden="false" customHeight="false" outlineLevel="0" collapsed="false">
      <c r="A34" s="1116" t="n">
        <f aca="false">A33+1</f>
        <v>9</v>
      </c>
      <c r="B34" s="1189" t="s">
        <v>549</v>
      </c>
      <c r="C34" s="1190"/>
      <c r="D34" s="1120"/>
      <c r="E34" s="1194" t="n">
        <v>98</v>
      </c>
      <c r="F34" s="1118" t="n">
        <v>90</v>
      </c>
      <c r="G34" s="1118" t="n">
        <v>82</v>
      </c>
      <c r="H34" s="1118"/>
      <c r="I34" s="1118"/>
      <c r="J34" s="1118"/>
      <c r="K34" s="1118" t="n">
        <v>98</v>
      </c>
      <c r="L34" s="1118"/>
      <c r="M34" s="1118"/>
      <c r="N34" s="1188" t="n">
        <v>82</v>
      </c>
      <c r="O34" s="1118" t="n">
        <f aca="false">SUM(C34:N34)</f>
        <v>450</v>
      </c>
    </row>
    <row r="35" customFormat="false" ht="15" hidden="false" customHeight="false" outlineLevel="0" collapsed="false">
      <c r="A35" s="1125" t="n">
        <f aca="false">A34+1</f>
        <v>10</v>
      </c>
      <c r="B35" s="1189" t="s">
        <v>546</v>
      </c>
      <c r="C35" s="1190"/>
      <c r="D35" s="1153"/>
      <c r="E35" s="1192" t="n">
        <v>85</v>
      </c>
      <c r="F35" s="1118" t="n">
        <v>79</v>
      </c>
      <c r="G35" s="1118" t="n">
        <v>90</v>
      </c>
      <c r="H35" s="1118"/>
      <c r="I35" s="1118"/>
      <c r="J35" s="1118"/>
      <c r="K35" s="1118" t="n">
        <v>120</v>
      </c>
      <c r="L35" s="1118"/>
      <c r="M35" s="1118"/>
      <c r="N35" s="1188" t="n">
        <v>72</v>
      </c>
      <c r="O35" s="1118" t="n">
        <f aca="false">SUM(C35:N35)</f>
        <v>446</v>
      </c>
    </row>
    <row r="36" customFormat="false" ht="15" hidden="false" customHeight="false" outlineLevel="0" collapsed="false">
      <c r="A36" s="1116" t="n">
        <v>11</v>
      </c>
      <c r="B36" s="1186" t="s">
        <v>547</v>
      </c>
      <c r="C36" s="1129" t="n">
        <v>82</v>
      </c>
      <c r="D36" s="1177"/>
      <c r="E36" s="1177"/>
      <c r="F36" s="1118" t="n">
        <v>85</v>
      </c>
      <c r="G36" s="1118"/>
      <c r="H36" s="1118"/>
      <c r="I36" s="1118" t="n">
        <v>98</v>
      </c>
      <c r="J36" s="1118" t="n">
        <v>98</v>
      </c>
      <c r="K36" s="1118"/>
      <c r="L36" s="1118"/>
      <c r="M36" s="1118"/>
      <c r="N36" s="1188" t="n">
        <v>74</v>
      </c>
      <c r="O36" s="1118" t="n">
        <f aca="false">SUM(C36:N36)</f>
        <v>437</v>
      </c>
    </row>
    <row r="37" customFormat="false" ht="15" hidden="false" customHeight="false" outlineLevel="0" collapsed="false">
      <c r="A37" s="1125" t="n">
        <f aca="false">A36+1</f>
        <v>12</v>
      </c>
      <c r="B37" s="1189" t="s">
        <v>2137</v>
      </c>
      <c r="C37" s="1190"/>
      <c r="D37" s="1192" t="n">
        <v>82</v>
      </c>
      <c r="E37" s="1153"/>
      <c r="F37" s="1118" t="n">
        <v>170</v>
      </c>
      <c r="G37" s="1118"/>
      <c r="H37" s="1118"/>
      <c r="I37" s="1118"/>
      <c r="J37" s="1118"/>
      <c r="K37" s="1118"/>
      <c r="L37" s="1118"/>
      <c r="M37" s="1118" t="n">
        <v>98</v>
      </c>
      <c r="N37" s="1188" t="n">
        <v>66</v>
      </c>
      <c r="O37" s="1118" t="n">
        <f aca="false">SUM(C37:N37)</f>
        <v>416</v>
      </c>
    </row>
    <row r="38" customFormat="false" ht="15" hidden="false" customHeight="false" outlineLevel="0" collapsed="false">
      <c r="A38" s="1125" t="n">
        <v>13</v>
      </c>
      <c r="B38" s="1189" t="s">
        <v>541</v>
      </c>
      <c r="C38" s="1190"/>
      <c r="D38" s="1120"/>
      <c r="E38" s="1120"/>
      <c r="F38" s="1118" t="n">
        <v>146</v>
      </c>
      <c r="G38" s="1118"/>
      <c r="H38" s="1118" t="n">
        <v>90</v>
      </c>
      <c r="I38" s="1118"/>
      <c r="J38" s="1118"/>
      <c r="K38" s="1118"/>
      <c r="L38" s="1118"/>
      <c r="M38" s="1118" t="n">
        <v>90</v>
      </c>
      <c r="N38" s="1188" t="n">
        <v>68</v>
      </c>
      <c r="O38" s="1118" t="n">
        <f aca="false">SUM(C38:N38)</f>
        <v>394</v>
      </c>
    </row>
    <row r="39" customFormat="false" ht="15" hidden="false" customHeight="false" outlineLevel="0" collapsed="false">
      <c r="A39" s="1125" t="n">
        <v>14</v>
      </c>
      <c r="B39" s="1189" t="s">
        <v>736</v>
      </c>
      <c r="C39" s="1190"/>
      <c r="D39" s="1194" t="n">
        <v>79</v>
      </c>
      <c r="E39" s="1194" t="n">
        <v>79</v>
      </c>
      <c r="F39" s="1118"/>
      <c r="G39" s="1118"/>
      <c r="H39" s="1118"/>
      <c r="I39" s="1118" t="n">
        <v>82</v>
      </c>
      <c r="J39" s="1118" t="n">
        <v>85</v>
      </c>
      <c r="K39" s="1118"/>
      <c r="L39" s="1118"/>
      <c r="M39" s="1118"/>
      <c r="N39" s="1188" t="n">
        <v>65</v>
      </c>
      <c r="O39" s="1118" t="n">
        <f aca="false">SUM(C39:N39)</f>
        <v>390</v>
      </c>
    </row>
    <row r="40" customFormat="false" ht="15" hidden="false" customHeight="false" outlineLevel="0" collapsed="false">
      <c r="A40" s="1125" t="n">
        <v>15</v>
      </c>
      <c r="B40" s="1189" t="s">
        <v>550</v>
      </c>
      <c r="C40" s="1190"/>
      <c r="D40" s="1127"/>
      <c r="E40" s="1195" t="n">
        <v>82</v>
      </c>
      <c r="F40" s="1118"/>
      <c r="G40" s="1118" t="n">
        <v>142</v>
      </c>
      <c r="H40" s="1118"/>
      <c r="I40" s="1118"/>
      <c r="J40" s="1118"/>
      <c r="K40" s="1118"/>
      <c r="L40" s="1118"/>
      <c r="M40" s="1118" t="n">
        <v>82</v>
      </c>
      <c r="N40" s="1188" t="n">
        <v>64</v>
      </c>
      <c r="O40" s="1118" t="n">
        <f aca="false">SUM(C40:N40)</f>
        <v>370</v>
      </c>
    </row>
    <row r="41" customFormat="false" ht="15" hidden="false" customHeight="false" outlineLevel="0" collapsed="false">
      <c r="A41" s="1125" t="n">
        <v>16</v>
      </c>
      <c r="B41" s="1189" t="s">
        <v>542</v>
      </c>
      <c r="C41" s="1190"/>
      <c r="D41" s="1196" t="n">
        <v>85</v>
      </c>
      <c r="E41" s="1196" t="n">
        <v>90</v>
      </c>
      <c r="F41" s="1141"/>
      <c r="G41" s="1141"/>
      <c r="H41" s="1141"/>
      <c r="I41" s="1141" t="n">
        <v>85</v>
      </c>
      <c r="J41" s="1141"/>
      <c r="K41" s="1141"/>
      <c r="L41" s="1141" t="n">
        <v>90</v>
      </c>
      <c r="M41" s="1141"/>
      <c r="N41" s="1188"/>
      <c r="O41" s="1118" t="n">
        <f aca="false">SUM(C41:N41)</f>
        <v>350</v>
      </c>
    </row>
    <row r="42" customFormat="false" ht="15" hidden="false" customHeight="false" outlineLevel="0" collapsed="false">
      <c r="A42" s="1125" t="n">
        <v>17</v>
      </c>
      <c r="B42" s="1189" t="s">
        <v>2136</v>
      </c>
      <c r="C42" s="1190" t="n">
        <v>90</v>
      </c>
      <c r="D42" s="1127"/>
      <c r="E42" s="1195" t="n">
        <v>108</v>
      </c>
      <c r="F42" s="1118"/>
      <c r="G42" s="1118" t="n">
        <v>76</v>
      </c>
      <c r="H42" s="1118"/>
      <c r="I42" s="1118"/>
      <c r="J42" s="1118"/>
      <c r="K42" s="1118"/>
      <c r="L42" s="1118"/>
      <c r="M42" s="1118"/>
      <c r="N42" s="1188" t="n">
        <v>69</v>
      </c>
      <c r="O42" s="1118" t="n">
        <f aca="false">SUM(C42:N42)</f>
        <v>343</v>
      </c>
    </row>
    <row r="43" customFormat="false" ht="15" hidden="false" customHeight="true" outlineLevel="0" collapsed="false">
      <c r="A43" s="1116" t="n">
        <v>18</v>
      </c>
      <c r="B43" s="1189" t="s">
        <v>540</v>
      </c>
      <c r="C43" s="1190"/>
      <c r="D43" s="1175"/>
      <c r="E43" s="1175"/>
      <c r="F43" s="1118" t="n">
        <v>74</v>
      </c>
      <c r="G43" s="1118"/>
      <c r="H43" s="1118" t="n">
        <v>85</v>
      </c>
      <c r="I43" s="1118"/>
      <c r="J43" s="1118"/>
      <c r="K43" s="1118"/>
      <c r="L43" s="1118"/>
      <c r="M43" s="1118" t="n">
        <v>85</v>
      </c>
      <c r="N43" s="1188" t="n">
        <v>67</v>
      </c>
      <c r="O43" s="1118" t="n">
        <f aca="false">SUM(C43:N43)</f>
        <v>311</v>
      </c>
    </row>
    <row r="44" customFormat="false" ht="15" hidden="false" customHeight="true" outlineLevel="0" collapsed="false">
      <c r="A44" s="1116" t="n">
        <v>19</v>
      </c>
      <c r="B44" s="1193" t="s">
        <v>537</v>
      </c>
      <c r="C44" s="1129"/>
      <c r="D44" s="1177"/>
      <c r="E44" s="1177"/>
      <c r="F44" s="1118"/>
      <c r="G44" s="1118"/>
      <c r="H44" s="1118"/>
      <c r="I44" s="1118"/>
      <c r="J44" s="1118"/>
      <c r="K44" s="1118"/>
      <c r="L44" s="1118"/>
      <c r="M44" s="1118" t="n">
        <v>108</v>
      </c>
      <c r="N44" s="1188"/>
      <c r="O44" s="1118" t="n">
        <f aca="false">SUM(C44:N44)</f>
        <v>108</v>
      </c>
    </row>
    <row r="45" customFormat="false" ht="13.5" hidden="false" customHeight="true" outlineLevel="0" collapsed="false">
      <c r="A45" s="1125" t="n">
        <v>20</v>
      </c>
      <c r="B45" s="1197" t="s">
        <v>543</v>
      </c>
      <c r="C45" s="1166"/>
      <c r="D45" s="1120"/>
      <c r="E45" s="1120"/>
      <c r="F45" s="1118"/>
      <c r="G45" s="1118"/>
      <c r="H45" s="1118" t="n">
        <v>82</v>
      </c>
      <c r="I45" s="1118"/>
      <c r="J45" s="1118"/>
      <c r="K45" s="1118"/>
      <c r="L45" s="1118"/>
      <c r="M45" s="1118"/>
      <c r="N45" s="1188"/>
      <c r="O45" s="1118" t="n">
        <f aca="false">SUM(C45:N45)</f>
        <v>82</v>
      </c>
    </row>
    <row r="46" customFormat="false" ht="15" hidden="false" customHeight="true" outlineLevel="0" collapsed="false">
      <c r="A46" s="1198"/>
      <c r="B46" s="1199"/>
      <c r="C46" s="1199"/>
      <c r="D46" s="1200"/>
      <c r="E46" s="1200"/>
      <c r="F46" s="1201"/>
      <c r="G46" s="1201"/>
      <c r="H46" s="1201"/>
      <c r="I46" s="1201"/>
      <c r="J46" s="1201"/>
      <c r="K46" s="1201"/>
      <c r="L46" s="1201"/>
      <c r="M46" s="1201"/>
      <c r="N46" s="1202"/>
      <c r="O46" s="1201"/>
    </row>
    <row r="47" customFormat="false" ht="15" hidden="false" customHeight="false" outlineLevel="0" collapsed="false">
      <c r="A47" s="248" t="s">
        <v>2138</v>
      </c>
      <c r="B47" s="1178"/>
      <c r="C47" s="1179"/>
      <c r="D47" s="248" t="s">
        <v>2167</v>
      </c>
      <c r="E47" s="248"/>
      <c r="F47" s="1179"/>
      <c r="G47" s="91"/>
      <c r="H47" s="91"/>
      <c r="I47" s="91"/>
      <c r="J47" s="91"/>
      <c r="K47" s="91"/>
      <c r="L47" s="91"/>
      <c r="M47" s="91"/>
      <c r="N47" s="91"/>
      <c r="O47" s="91"/>
    </row>
    <row r="48" customFormat="false" ht="15" hidden="false" customHeight="false" outlineLevel="0" collapsed="false">
      <c r="A48" s="1179"/>
      <c r="B48" s="1178"/>
      <c r="C48" s="1179"/>
      <c r="D48" s="1179"/>
      <c r="E48" s="1179"/>
      <c r="F48" s="1179"/>
      <c r="G48" s="91"/>
      <c r="H48" s="91"/>
      <c r="I48" s="91"/>
      <c r="J48" s="91"/>
      <c r="K48" s="91"/>
      <c r="L48" s="91"/>
      <c r="M48" s="91"/>
      <c r="N48" s="91"/>
      <c r="O48" s="91"/>
    </row>
    <row r="49" customFormat="false" ht="15" hidden="false" customHeight="false" outlineLevel="0" collapsed="false">
      <c r="A49" s="1179" t="s">
        <v>370</v>
      </c>
      <c r="B49" s="1178"/>
      <c r="C49" s="1179"/>
      <c r="D49" s="686" t="s">
        <v>2168</v>
      </c>
      <c r="E49" s="686"/>
      <c r="F49" s="686"/>
      <c r="G49" s="686"/>
      <c r="H49" s="1179"/>
      <c r="I49" s="1179"/>
      <c r="J49" s="1179"/>
      <c r="K49" s="1179"/>
      <c r="L49" s="1179"/>
      <c r="M49" s="1179"/>
      <c r="N49" s="1179"/>
      <c r="O49" s="1179"/>
    </row>
    <row r="59" customFormat="false" ht="15" hidden="false" customHeight="true" outlineLevel="0" collapsed="false"/>
    <row r="60" customFormat="false" ht="15" hidden="false" customHeight="true" outlineLevel="0" collapsed="false"/>
    <row r="62" customFormat="false" ht="15" hidden="false" customHeight="true" outlineLevel="0" collapsed="false"/>
    <row r="70" customFormat="false" ht="18" hidden="false" customHeight="true" outlineLevel="0" collapsed="false"/>
    <row r="73" customFormat="false" ht="15" hidden="false" customHeight="true" outlineLevel="0" collapsed="false"/>
  </sheetData>
  <mergeCells count="31">
    <mergeCell ref="F1:H1"/>
    <mergeCell ref="A4:M4"/>
    <mergeCell ref="A6:M6"/>
    <mergeCell ref="A7:M7"/>
    <mergeCell ref="A8:M8"/>
    <mergeCell ref="A9:M9"/>
    <mergeCell ref="A10:M10"/>
    <mergeCell ref="A11:M11"/>
    <mergeCell ref="A14:M14"/>
    <mergeCell ref="A18:O18"/>
    <mergeCell ref="A19:B19"/>
    <mergeCell ref="A20:B20"/>
    <mergeCell ref="C20:K21"/>
    <mergeCell ref="A23:B23"/>
    <mergeCell ref="D23:O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D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true" showRowColHeaders="true" showZeros="true" rightToLeft="false" tabSelected="false" showOutlineSymbols="true" defaultGridColor="true" view="pageBreakPreview" topLeftCell="Q70" colorId="64" zoomScale="90" zoomScaleNormal="100" zoomScalePageLayoutView="90" workbookViewId="0">
      <selection pane="topLeft" activeCell="Y80" activeCellId="0" sqref="Y80:Y81"/>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3" min="3" style="0" width="17.42"/>
    <col collapsed="false" customWidth="true" hidden="false" outlineLevel="0" max="4" min="4" style="0" width="11.7"/>
    <col collapsed="false" customWidth="true" hidden="false" outlineLevel="0" max="5" min="5" style="0" width="6.41"/>
    <col collapsed="false" customWidth="true" hidden="false" outlineLevel="0" max="9" min="9" style="0" width="12.28"/>
    <col collapsed="false" customWidth="true" hidden="false" outlineLevel="0" max="10" min="10" style="0" width="6.41"/>
    <col collapsed="false" customWidth="true" hidden="false" outlineLevel="0" max="12" min="12" style="0" width="11.99"/>
    <col collapsed="false" customWidth="true" hidden="false" outlineLevel="0" max="13" min="13" style="0" width="13.28"/>
    <col collapsed="false" customWidth="true" hidden="false" outlineLevel="0" max="14" min="14" style="0" width="6.41"/>
    <col collapsed="false" customWidth="true" hidden="false" outlineLevel="0" max="16" min="16" style="0" width="11.42"/>
    <col collapsed="false" customWidth="true" hidden="false" outlineLevel="0" max="17" min="17" style="0" width="13.41"/>
    <col collapsed="false" customWidth="true" hidden="false" outlineLevel="0" max="19" min="19" style="0" width="38.28"/>
    <col collapsed="false" customWidth="true" hidden="false" outlineLevel="0" max="23" min="23" style="0" width="8.85"/>
    <col collapsed="false" customWidth="true" hidden="false" outlineLevel="0" max="25" min="25" style="0" width="8.85"/>
    <col collapsed="false" customWidth="true" hidden="false" outlineLevel="0" max="29" min="29" style="0" width="8.7"/>
    <col collapsed="false" customWidth="true" hidden="true" outlineLevel="0" max="30" min="30" style="0" width="24.85"/>
    <col collapsed="false" customWidth="true" hidden="true" outlineLevel="0" max="31" min="31" style="0" width="0.13"/>
    <col collapsed="false" customWidth="true" hidden="true" outlineLevel="0" max="40" min="32" style="0" width="9.14"/>
    <col collapsed="false" customWidth="true" hidden="false" outlineLevel="0" max="41" min="41" style="0" width="8.41"/>
    <col collapsed="false" customWidth="true" hidden="true" outlineLevel="0" max="42" min="42" style="0" width="9.14"/>
    <col collapsed="false" customWidth="true" hidden="false" outlineLevel="0" max="43" min="43" style="0" width="21.56"/>
    <col collapsed="false" customWidth="true" hidden="false" outlineLevel="0" max="45" min="45" style="0" width="16.7"/>
  </cols>
  <sheetData>
    <row r="1" customFormat="false" ht="21" hidden="false" customHeight="false" outlineLevel="0" collapsed="false">
      <c r="F1" s="880" t="n">
        <v>12</v>
      </c>
      <c r="G1" s="1203" t="s">
        <v>2169</v>
      </c>
      <c r="H1" s="1203"/>
      <c r="I1" s="1203"/>
      <c r="J1" s="1203"/>
      <c r="R1" s="1204" t="s">
        <v>2170</v>
      </c>
      <c r="S1" s="1204"/>
      <c r="T1" s="1204"/>
      <c r="U1" s="1204"/>
      <c r="V1" s="1204"/>
      <c r="W1" s="1204"/>
      <c r="X1" s="1204"/>
      <c r="Y1" s="1204"/>
      <c r="Z1" s="1204"/>
      <c r="AA1" s="1204"/>
      <c r="AB1" s="1204"/>
      <c r="AC1" s="1204"/>
    </row>
    <row r="2" customFormat="false" ht="18" hidden="false" customHeight="true" outlineLevel="0" collapsed="false">
      <c r="B2" s="956" t="s">
        <v>2171</v>
      </c>
      <c r="R2" s="1205" t="s">
        <v>2172</v>
      </c>
      <c r="S2" s="1205"/>
      <c r="T2" s="1205"/>
      <c r="U2" s="1205"/>
      <c r="V2" s="1205"/>
      <c r="W2" s="1205"/>
      <c r="X2" s="1205"/>
      <c r="Y2" s="1205"/>
      <c r="Z2" s="1205"/>
      <c r="AA2" s="1205"/>
      <c r="AB2" s="1205"/>
      <c r="AC2" s="1205"/>
    </row>
    <row r="3" customFormat="false" ht="16.5" hidden="false" customHeight="true" outlineLevel="0" collapsed="false">
      <c r="B3" s="1042" t="s">
        <v>2173</v>
      </c>
      <c r="C3" s="1042"/>
      <c r="D3" s="1042"/>
      <c r="E3" s="1042"/>
      <c r="F3" s="1042"/>
      <c r="G3" s="1042"/>
      <c r="H3" s="1042"/>
      <c r="I3" s="1042"/>
      <c r="J3" s="1042"/>
      <c r="K3" s="1042"/>
      <c r="L3" s="1042"/>
      <c r="M3" s="1042"/>
      <c r="N3" s="1042"/>
      <c r="R3" s="1206" t="s">
        <v>2174</v>
      </c>
      <c r="S3" s="1206"/>
      <c r="T3" s="1206"/>
      <c r="U3" s="1206"/>
      <c r="V3" s="1206"/>
      <c r="W3" s="1206"/>
      <c r="X3" s="1206"/>
      <c r="Y3" s="1206"/>
      <c r="Z3" s="1206"/>
      <c r="AA3" s="1206"/>
      <c r="AB3" s="1206"/>
      <c r="AC3" s="1206"/>
      <c r="AP3" s="1051" t="s">
        <v>2175</v>
      </c>
      <c r="AQ3" s="1051"/>
      <c r="AR3" s="1051"/>
      <c r="AS3" s="1051"/>
    </row>
    <row r="4" customFormat="false" ht="16.5" hidden="false" customHeight="false" outlineLevel="0" collapsed="false">
      <c r="B4" s="89" t="s">
        <v>2176</v>
      </c>
      <c r="C4" s="89"/>
      <c r="D4" s="89"/>
      <c r="E4" s="89"/>
      <c r="F4" s="89"/>
      <c r="G4" s="89"/>
      <c r="H4" s="89"/>
      <c r="I4" s="89"/>
      <c r="J4" s="89"/>
      <c r="K4" s="89"/>
      <c r="L4" s="89"/>
      <c r="M4" s="89"/>
      <c r="N4" s="89"/>
      <c r="O4" s="89"/>
      <c r="R4" s="1207" t="s">
        <v>2177</v>
      </c>
      <c r="S4" s="1208" t="s">
        <v>2178</v>
      </c>
      <c r="T4" s="1208" t="n">
        <v>1</v>
      </c>
      <c r="U4" s="1208" t="n">
        <v>2</v>
      </c>
      <c r="V4" s="1208" t="n">
        <v>3</v>
      </c>
      <c r="W4" s="1208" t="n">
        <v>4</v>
      </c>
      <c r="X4" s="1208" t="n">
        <v>5</v>
      </c>
      <c r="Y4" s="1208" t="n">
        <v>6</v>
      </c>
      <c r="Z4" s="1208" t="s">
        <v>2179</v>
      </c>
      <c r="AA4" s="1208" t="s">
        <v>2180</v>
      </c>
      <c r="AB4" s="1208" t="s">
        <v>528</v>
      </c>
      <c r="AC4" s="1209" t="s">
        <v>268</v>
      </c>
      <c r="AP4" s="1051"/>
      <c r="AQ4" s="1051"/>
      <c r="AR4" s="1051"/>
      <c r="AS4" s="1051"/>
    </row>
    <row r="5" customFormat="false" ht="15.75" hidden="false" customHeight="true" outlineLevel="0" collapsed="false">
      <c r="B5" s="72" t="s">
        <v>2181</v>
      </c>
      <c r="C5" s="1210"/>
      <c r="D5" s="1210"/>
      <c r="E5" s="1210"/>
      <c r="F5" s="1210"/>
      <c r="G5" s="1210"/>
      <c r="H5" s="1210"/>
      <c r="I5" s="1210"/>
      <c r="J5" s="1210"/>
      <c r="K5" s="1210"/>
      <c r="L5" s="1210"/>
      <c r="R5" s="1207" t="n">
        <v>1</v>
      </c>
      <c r="S5" s="1211" t="s">
        <v>538</v>
      </c>
      <c r="T5" s="1212"/>
      <c r="U5" s="1213" t="s">
        <v>1177</v>
      </c>
      <c r="V5" s="1213" t="s">
        <v>1177</v>
      </c>
      <c r="W5" s="1213" t="s">
        <v>1177</v>
      </c>
      <c r="X5" s="1213" t="s">
        <v>1177</v>
      </c>
      <c r="Y5" s="1213" t="s">
        <v>1177</v>
      </c>
      <c r="Z5" s="1051" t="n">
        <v>5</v>
      </c>
      <c r="AA5" s="1207"/>
      <c r="AB5" s="1051" t="n">
        <v>10</v>
      </c>
      <c r="AC5" s="1214" t="n">
        <v>1</v>
      </c>
      <c r="AO5" s="173" t="s">
        <v>2182</v>
      </c>
      <c r="AP5" s="1215" t="s">
        <v>7</v>
      </c>
      <c r="AQ5" s="1215" t="s">
        <v>527</v>
      </c>
      <c r="AR5" s="1215" t="s">
        <v>268</v>
      </c>
      <c r="AS5" s="1215" t="s">
        <v>857</v>
      </c>
    </row>
    <row r="6" customFormat="false" ht="16.5" hidden="false" customHeight="false" outlineLevel="0" collapsed="false">
      <c r="B6" s="1216" t="s">
        <v>2183</v>
      </c>
      <c r="C6" s="1216"/>
      <c r="D6" s="1216"/>
      <c r="E6" s="1216"/>
      <c r="F6" s="1216"/>
      <c r="G6" s="1216"/>
      <c r="H6" s="1216"/>
      <c r="I6" s="1216"/>
      <c r="J6" s="1216"/>
      <c r="K6" s="1216"/>
      <c r="L6" s="1216"/>
      <c r="R6" s="1207"/>
      <c r="S6" s="1211"/>
      <c r="T6" s="1212"/>
      <c r="U6" s="1217" t="n">
        <v>2</v>
      </c>
      <c r="V6" s="1217" t="n">
        <v>2</v>
      </c>
      <c r="W6" s="1217" t="n">
        <v>2</v>
      </c>
      <c r="X6" s="1217" t="n">
        <v>2</v>
      </c>
      <c r="Y6" s="1217" t="n">
        <v>2</v>
      </c>
      <c r="Z6" s="1051"/>
      <c r="AA6" s="1207"/>
      <c r="AB6" s="1051"/>
      <c r="AC6" s="1214"/>
      <c r="AO6" s="173" t="n">
        <v>1</v>
      </c>
      <c r="AP6" s="1065" t="n">
        <v>1</v>
      </c>
      <c r="AQ6" s="1061" t="s">
        <v>1937</v>
      </c>
      <c r="AR6" s="1061" t="n">
        <v>1</v>
      </c>
      <c r="AS6" s="1063" t="n">
        <v>600</v>
      </c>
    </row>
    <row r="7" customFormat="false" ht="15.75" hidden="false" customHeight="true" outlineLevel="0" collapsed="false">
      <c r="B7" s="1218" t="s">
        <v>2184</v>
      </c>
      <c r="C7" s="1219"/>
      <c r="D7" s="1219"/>
      <c r="E7" s="1219"/>
      <c r="F7" s="1219"/>
      <c r="G7" s="1219"/>
      <c r="H7" s="1219"/>
      <c r="I7" s="1219"/>
      <c r="J7" s="1219"/>
      <c r="K7" s="1219"/>
      <c r="L7" s="1219"/>
      <c r="M7" s="1219"/>
      <c r="N7" s="1219"/>
      <c r="O7" s="1219"/>
      <c r="R7" s="1207" t="n">
        <v>2</v>
      </c>
      <c r="S7" s="1220" t="s">
        <v>550</v>
      </c>
      <c r="T7" s="1221" t="s">
        <v>1178</v>
      </c>
      <c r="U7" s="1222"/>
      <c r="V7" s="1221" t="s">
        <v>1179</v>
      </c>
      <c r="W7" s="1221" t="s">
        <v>1178</v>
      </c>
      <c r="X7" s="1221" t="s">
        <v>1178</v>
      </c>
      <c r="Y7" s="1213" t="s">
        <v>1180</v>
      </c>
      <c r="Z7" s="1051" t="n">
        <v>1</v>
      </c>
      <c r="AA7" s="1207"/>
      <c r="AB7" s="1051" t="n">
        <v>6</v>
      </c>
      <c r="AC7" s="1223" t="n">
        <v>5</v>
      </c>
      <c r="AO7" s="173" t="n">
        <v>2</v>
      </c>
      <c r="AP7" s="1065" t="n">
        <v>2</v>
      </c>
      <c r="AQ7" s="1061" t="s">
        <v>1939</v>
      </c>
      <c r="AR7" s="1061" t="n">
        <v>2</v>
      </c>
      <c r="AS7" s="1063" t="n">
        <v>540</v>
      </c>
    </row>
    <row r="8" customFormat="false" ht="16.5" hidden="false" customHeight="false" outlineLevel="0" collapsed="false">
      <c r="B8" s="1042" t="s">
        <v>2185</v>
      </c>
      <c r="C8" s="1042"/>
      <c r="D8" s="1042"/>
      <c r="E8" s="1042"/>
      <c r="F8" s="1042"/>
      <c r="G8" s="1042"/>
      <c r="H8" s="1042"/>
      <c r="I8" s="1042"/>
      <c r="J8" s="1042"/>
      <c r="K8" s="1042"/>
      <c r="L8" s="1042"/>
      <c r="M8" s="1042"/>
      <c r="R8" s="1207"/>
      <c r="S8" s="1220"/>
      <c r="T8" s="1224" t="s">
        <v>275</v>
      </c>
      <c r="U8" s="1222"/>
      <c r="V8" s="1224" t="s">
        <v>275</v>
      </c>
      <c r="W8" s="1224" t="s">
        <v>275</v>
      </c>
      <c r="X8" s="1224" t="s">
        <v>275</v>
      </c>
      <c r="Y8" s="1225" t="s">
        <v>277</v>
      </c>
      <c r="Z8" s="1051"/>
      <c r="AA8" s="1207"/>
      <c r="AB8" s="1051"/>
      <c r="AC8" s="1223"/>
      <c r="AO8" s="173" t="n">
        <v>3</v>
      </c>
      <c r="AP8" s="1065" t="n">
        <v>3</v>
      </c>
      <c r="AQ8" s="1061" t="s">
        <v>1928</v>
      </c>
      <c r="AR8" s="1061" t="n">
        <v>3</v>
      </c>
      <c r="AS8" s="1063" t="n">
        <v>490</v>
      </c>
    </row>
    <row r="9" customFormat="false" ht="15.75" hidden="false" customHeight="false" outlineLevel="0" collapsed="false">
      <c r="B9" s="64" t="s">
        <v>2186</v>
      </c>
      <c r="R9" s="1207" t="n">
        <v>3</v>
      </c>
      <c r="S9" s="1226" t="s">
        <v>540</v>
      </c>
      <c r="T9" s="1221" t="s">
        <v>1178</v>
      </c>
      <c r="U9" s="1213" t="s">
        <v>1180</v>
      </c>
      <c r="V9" s="1222"/>
      <c r="W9" s="1221" t="s">
        <v>1178</v>
      </c>
      <c r="X9" s="1221" t="s">
        <v>1178</v>
      </c>
      <c r="Y9" s="1213" t="s">
        <v>1177</v>
      </c>
      <c r="Z9" s="1051" t="n">
        <v>2</v>
      </c>
      <c r="AA9" s="1207"/>
      <c r="AB9" s="1051" t="n">
        <v>7</v>
      </c>
      <c r="AC9" s="1051" t="n">
        <v>4</v>
      </c>
      <c r="AO9" s="173" t="n">
        <v>4</v>
      </c>
      <c r="AP9" s="1065" t="n">
        <v>4</v>
      </c>
      <c r="AQ9" s="1061" t="s">
        <v>1925</v>
      </c>
      <c r="AR9" s="1061" t="n">
        <v>4</v>
      </c>
      <c r="AS9" s="1063" t="n">
        <v>450</v>
      </c>
    </row>
    <row r="10" customFormat="false" ht="16.5" hidden="false" customHeight="false" outlineLevel="0" collapsed="false">
      <c r="B10" s="67" t="s">
        <v>2187</v>
      </c>
      <c r="C10" s="67"/>
      <c r="D10" s="67"/>
      <c r="E10" s="67"/>
      <c r="F10" s="67"/>
      <c r="G10" s="67"/>
      <c r="R10" s="1207"/>
      <c r="S10" s="1226"/>
      <c r="T10" s="1224" t="s">
        <v>275</v>
      </c>
      <c r="U10" s="1225" t="s">
        <v>277</v>
      </c>
      <c r="V10" s="1222"/>
      <c r="W10" s="1224" t="s">
        <v>275</v>
      </c>
      <c r="X10" s="1224" t="s">
        <v>275</v>
      </c>
      <c r="Y10" s="1217" t="n">
        <v>2</v>
      </c>
      <c r="Z10" s="1051"/>
      <c r="AA10" s="1207"/>
      <c r="AB10" s="1051"/>
      <c r="AC10" s="1051"/>
      <c r="AO10" s="173" t="n">
        <v>5</v>
      </c>
      <c r="AP10" s="1065" t="n">
        <v>5</v>
      </c>
      <c r="AQ10" s="1227" t="s">
        <v>1931</v>
      </c>
      <c r="AR10" s="1227" t="s">
        <v>982</v>
      </c>
      <c r="AS10" s="1228" t="n">
        <v>390</v>
      </c>
    </row>
    <row r="11" customFormat="false" ht="15.75" hidden="false" customHeight="true" outlineLevel="0" collapsed="false">
      <c r="B11" s="64" t="s">
        <v>2188</v>
      </c>
      <c r="R11" s="1207" t="n">
        <v>4</v>
      </c>
      <c r="S11" s="1220" t="s">
        <v>2189</v>
      </c>
      <c r="T11" s="1221" t="s">
        <v>1178</v>
      </c>
      <c r="U11" s="1213" t="s">
        <v>1177</v>
      </c>
      <c r="V11" s="1213" t="s">
        <v>1177</v>
      </c>
      <c r="W11" s="1222"/>
      <c r="X11" s="1213" t="s">
        <v>1177</v>
      </c>
      <c r="Y11" s="1213" t="s">
        <v>1177</v>
      </c>
      <c r="Z11" s="1051" t="n">
        <v>4</v>
      </c>
      <c r="AA11" s="1207"/>
      <c r="AB11" s="1051" t="n">
        <v>9</v>
      </c>
      <c r="AC11" s="1214" t="n">
        <v>2</v>
      </c>
      <c r="AO11" s="173" t="n">
        <v>6</v>
      </c>
      <c r="AP11" s="1065" t="n">
        <v>6</v>
      </c>
      <c r="AQ11" s="1227" t="s">
        <v>1929</v>
      </c>
      <c r="AR11" s="1227" t="s">
        <v>982</v>
      </c>
      <c r="AS11" s="1228" t="n">
        <v>390</v>
      </c>
    </row>
    <row r="12" customFormat="false" ht="16.5" hidden="false" customHeight="false" outlineLevel="0" collapsed="false">
      <c r="B12" s="89" t="s">
        <v>2190</v>
      </c>
      <c r="C12" s="89"/>
      <c r="D12" s="89"/>
      <c r="E12" s="89"/>
      <c r="F12" s="89"/>
      <c r="R12" s="1207"/>
      <c r="S12" s="1220"/>
      <c r="T12" s="1224" t="s">
        <v>275</v>
      </c>
      <c r="U12" s="1217" t="n">
        <v>2</v>
      </c>
      <c r="V12" s="1217" t="n">
        <v>2</v>
      </c>
      <c r="W12" s="1222"/>
      <c r="X12" s="1217" t="n">
        <v>2</v>
      </c>
      <c r="Y12" s="1217" t="n">
        <v>2</v>
      </c>
      <c r="Z12" s="1051"/>
      <c r="AA12" s="1207"/>
      <c r="AB12" s="1051"/>
      <c r="AC12" s="1214"/>
      <c r="AO12" s="173" t="n">
        <v>7</v>
      </c>
      <c r="AP12" s="1065" t="n">
        <v>7</v>
      </c>
      <c r="AQ12" s="1227" t="s">
        <v>129</v>
      </c>
      <c r="AR12" s="1227" t="s">
        <v>982</v>
      </c>
      <c r="AS12" s="1228" t="n">
        <v>390</v>
      </c>
    </row>
    <row r="13" customFormat="false" ht="15.75" hidden="false" customHeight="true" outlineLevel="0" collapsed="false">
      <c r="R13" s="1207" t="n">
        <v>5</v>
      </c>
      <c r="S13" s="1220" t="s">
        <v>2191</v>
      </c>
      <c r="T13" s="1221" t="s">
        <v>1178</v>
      </c>
      <c r="U13" s="1213" t="s">
        <v>1177</v>
      </c>
      <c r="V13" s="1213" t="s">
        <v>1177</v>
      </c>
      <c r="W13" s="1221" t="s">
        <v>1178</v>
      </c>
      <c r="X13" s="1222"/>
      <c r="Y13" s="1213" t="s">
        <v>1177</v>
      </c>
      <c r="Z13" s="1051" t="n">
        <v>3</v>
      </c>
      <c r="AA13" s="1207"/>
      <c r="AB13" s="1051" t="n">
        <v>8</v>
      </c>
      <c r="AC13" s="1214" t="n">
        <v>3</v>
      </c>
      <c r="AO13" s="173" t="n">
        <v>8</v>
      </c>
      <c r="AP13" s="1065" t="n">
        <v>8</v>
      </c>
      <c r="AQ13" s="1227" t="s">
        <v>1927</v>
      </c>
      <c r="AR13" s="1227" t="s">
        <v>982</v>
      </c>
      <c r="AS13" s="1228" t="n">
        <v>390</v>
      </c>
    </row>
    <row r="14" customFormat="false" ht="21.75" hidden="false" customHeight="false" outlineLevel="0" collapsed="false">
      <c r="B14" s="468" t="s">
        <v>2192</v>
      </c>
      <c r="R14" s="1207"/>
      <c r="S14" s="1220"/>
      <c r="T14" s="1224" t="s">
        <v>275</v>
      </c>
      <c r="U14" s="1217" t="n">
        <v>2</v>
      </c>
      <c r="V14" s="1217" t="n">
        <v>2</v>
      </c>
      <c r="W14" s="1224" t="s">
        <v>275</v>
      </c>
      <c r="X14" s="1222"/>
      <c r="Y14" s="1229" t="n">
        <v>2</v>
      </c>
      <c r="Z14" s="1051"/>
      <c r="AA14" s="1207"/>
      <c r="AB14" s="1051"/>
      <c r="AC14" s="1214"/>
      <c r="AO14" s="173" t="n">
        <v>9</v>
      </c>
      <c r="AP14" s="1065" t="n">
        <v>9</v>
      </c>
      <c r="AQ14" s="1227" t="s">
        <v>153</v>
      </c>
      <c r="AR14" s="1227" t="s">
        <v>941</v>
      </c>
      <c r="AS14" s="1228" t="n">
        <v>315</v>
      </c>
    </row>
    <row r="15" customFormat="false" ht="21" hidden="false" customHeight="true" outlineLevel="0" collapsed="false">
      <c r="B15" s="469"/>
      <c r="C15" s="1230" t="s">
        <v>1155</v>
      </c>
      <c r="D15" s="1230"/>
      <c r="E15" s="1230"/>
      <c r="F15" s="1230"/>
      <c r="G15" s="1230"/>
      <c r="H15" s="1230"/>
      <c r="I15" s="1230"/>
      <c r="J15" s="1230"/>
      <c r="K15" s="1230"/>
      <c r="L15" s="1230"/>
      <c r="M15" s="1230"/>
      <c r="N15" s="1230"/>
      <c r="O15" s="1230"/>
      <c r="R15" s="579" t="n">
        <v>6</v>
      </c>
      <c r="S15" s="1231" t="s">
        <v>552</v>
      </c>
      <c r="T15" s="1221" t="s">
        <v>1178</v>
      </c>
      <c r="U15" s="1221" t="s">
        <v>1179</v>
      </c>
      <c r="V15" s="1221" t="s">
        <v>1178</v>
      </c>
      <c r="W15" s="1221" t="s">
        <v>1178</v>
      </c>
      <c r="X15" s="1221" t="s">
        <v>1178</v>
      </c>
      <c r="Y15" s="1232"/>
      <c r="Z15" s="1233" t="n">
        <v>0</v>
      </c>
      <c r="AA15" s="579"/>
      <c r="AB15" s="1234" t="n">
        <v>5</v>
      </c>
      <c r="AC15" s="1233" t="n">
        <v>6</v>
      </c>
      <c r="AO15" s="173" t="n">
        <v>10</v>
      </c>
      <c r="AP15" s="1065" t="n">
        <v>10</v>
      </c>
      <c r="AQ15" s="1227" t="s">
        <v>909</v>
      </c>
      <c r="AR15" s="1227" t="s">
        <v>941</v>
      </c>
      <c r="AS15" s="1228" t="n">
        <v>315</v>
      </c>
    </row>
    <row r="16" customFormat="false" ht="13.5" hidden="false" customHeight="true" outlineLevel="0" collapsed="false">
      <c r="A16" s="1235" t="s">
        <v>7</v>
      </c>
      <c r="B16" s="1236" t="s">
        <v>1000</v>
      </c>
      <c r="C16" s="1237"/>
      <c r="D16" s="1238" t="s">
        <v>1001</v>
      </c>
      <c r="E16" s="1239" t="s">
        <v>850</v>
      </c>
      <c r="F16" s="1240" t="s">
        <v>1000</v>
      </c>
      <c r="G16" s="1240"/>
      <c r="H16" s="1240"/>
      <c r="I16" s="1241" t="s">
        <v>1001</v>
      </c>
      <c r="J16" s="1242" t="s">
        <v>850</v>
      </c>
      <c r="K16" s="1236" t="s">
        <v>1000</v>
      </c>
      <c r="L16" s="1237"/>
      <c r="M16" s="1238" t="s">
        <v>1001</v>
      </c>
      <c r="N16" s="1242" t="s">
        <v>850</v>
      </c>
      <c r="O16" s="1243" t="s">
        <v>1000</v>
      </c>
      <c r="P16" s="1244"/>
      <c r="Q16" s="1238" t="s">
        <v>1001</v>
      </c>
      <c r="R16" s="579"/>
      <c r="S16" s="1231"/>
      <c r="T16" s="1224" t="s">
        <v>275</v>
      </c>
      <c r="U16" s="1224" t="s">
        <v>275</v>
      </c>
      <c r="V16" s="1224" t="s">
        <v>275</v>
      </c>
      <c r="W16" s="1224" t="s">
        <v>275</v>
      </c>
      <c r="X16" s="1224" t="s">
        <v>275</v>
      </c>
      <c r="Y16" s="1232"/>
      <c r="Z16" s="1233"/>
      <c r="AA16" s="579"/>
      <c r="AB16" s="1234"/>
      <c r="AC16" s="1233"/>
      <c r="AO16" s="173" t="n">
        <v>11</v>
      </c>
      <c r="AP16" s="1065" t="n">
        <v>11</v>
      </c>
      <c r="AQ16" s="1227" t="s">
        <v>1638</v>
      </c>
      <c r="AR16" s="1227" t="s">
        <v>941</v>
      </c>
      <c r="AS16" s="1228" t="n">
        <v>315</v>
      </c>
    </row>
    <row r="17" customFormat="false" ht="16.5" hidden="false" customHeight="false" outlineLevel="0" collapsed="false">
      <c r="A17" s="1235"/>
      <c r="B17" s="1245" t="s">
        <v>2193</v>
      </c>
      <c r="C17" s="1245"/>
      <c r="D17" s="1246" t="s">
        <v>2194</v>
      </c>
      <c r="E17" s="1239"/>
      <c r="F17" s="1247" t="s">
        <v>1004</v>
      </c>
      <c r="G17" s="1247"/>
      <c r="H17" s="1247"/>
      <c r="I17" s="1248" t="s">
        <v>2195</v>
      </c>
      <c r="J17" s="1242"/>
      <c r="K17" s="1249" t="s">
        <v>2196</v>
      </c>
      <c r="L17" s="1249"/>
      <c r="M17" s="1246" t="s">
        <v>2197</v>
      </c>
      <c r="N17" s="1242"/>
      <c r="O17" s="1245" t="s">
        <v>2198</v>
      </c>
      <c r="P17" s="1245"/>
      <c r="Q17" s="1250" t="s">
        <v>2199</v>
      </c>
      <c r="S17" s="0" t="s">
        <v>2200</v>
      </c>
      <c r="W17" s="248" t="s">
        <v>2201</v>
      </c>
      <c r="X17" s="248"/>
      <c r="Y17" s="248"/>
      <c r="Z17" s="248"/>
      <c r="AA17" s="1251"/>
      <c r="AB17" s="248"/>
      <c r="AC17" s="248"/>
      <c r="AO17" s="173" t="n">
        <v>12</v>
      </c>
      <c r="AP17" s="1065" t="n">
        <v>12</v>
      </c>
      <c r="AQ17" s="1227" t="s">
        <v>1932</v>
      </c>
      <c r="AR17" s="1227" t="s">
        <v>941</v>
      </c>
      <c r="AS17" s="1228" t="n">
        <v>315</v>
      </c>
    </row>
    <row r="18" customFormat="false" ht="18.75" hidden="false" customHeight="false" outlineLevel="0" collapsed="false">
      <c r="A18" s="1252" t="n">
        <v>1</v>
      </c>
      <c r="B18" s="1253" t="s">
        <v>2202</v>
      </c>
      <c r="C18" s="1253"/>
      <c r="D18" s="1254" t="s">
        <v>2203</v>
      </c>
      <c r="E18" s="657" t="n">
        <v>1</v>
      </c>
      <c r="F18" s="1255" t="s">
        <v>889</v>
      </c>
      <c r="G18" s="1255"/>
      <c r="H18" s="1255"/>
      <c r="I18" s="1256" t="s">
        <v>2203</v>
      </c>
      <c r="J18" s="657" t="n">
        <v>1</v>
      </c>
      <c r="K18" s="1257" t="s">
        <v>1027</v>
      </c>
      <c r="L18" s="1257"/>
      <c r="M18" s="1258" t="s">
        <v>2203</v>
      </c>
      <c r="N18" s="657" t="n">
        <v>1</v>
      </c>
      <c r="O18" s="1259" t="s">
        <v>1019</v>
      </c>
      <c r="P18" s="1259"/>
      <c r="Q18" s="1260" t="s">
        <v>2203</v>
      </c>
      <c r="R18" s="1204" t="s">
        <v>2170</v>
      </c>
      <c r="S18" s="1204"/>
      <c r="T18" s="1204"/>
      <c r="U18" s="1204"/>
      <c r="V18" s="1204"/>
      <c r="W18" s="1204"/>
      <c r="X18" s="1204"/>
      <c r="Y18" s="1204"/>
      <c r="Z18" s="1204"/>
      <c r="AA18" s="1204"/>
      <c r="AB18" s="1204"/>
      <c r="AC18" s="1204"/>
      <c r="AO18" s="173" t="n">
        <v>13</v>
      </c>
      <c r="AP18" s="1065" t="n">
        <v>13</v>
      </c>
      <c r="AQ18" s="1227" t="s">
        <v>1933</v>
      </c>
      <c r="AR18" s="1227" t="s">
        <v>948</v>
      </c>
      <c r="AS18" s="1228" t="n">
        <v>255</v>
      </c>
    </row>
    <row r="19" customFormat="false" ht="18.75" hidden="false" customHeight="true" outlineLevel="0" collapsed="false">
      <c r="A19" s="1261" t="n">
        <v>2</v>
      </c>
      <c r="B19" s="1253" t="s">
        <v>925</v>
      </c>
      <c r="C19" s="1253"/>
      <c r="D19" s="1262"/>
      <c r="E19" s="657" t="n">
        <v>2</v>
      </c>
      <c r="F19" s="1255" t="s">
        <v>2204</v>
      </c>
      <c r="G19" s="1255"/>
      <c r="H19" s="1255"/>
      <c r="I19" s="1255"/>
      <c r="J19" s="657" t="n">
        <v>2</v>
      </c>
      <c r="K19" s="1257" t="s">
        <v>904</v>
      </c>
      <c r="L19" s="1257"/>
      <c r="M19" s="1257"/>
      <c r="N19" s="657" t="n">
        <v>2</v>
      </c>
      <c r="O19" s="1259" t="s">
        <v>1021</v>
      </c>
      <c r="P19" s="1259"/>
      <c r="Q19" s="1263"/>
      <c r="R19" s="1205" t="s">
        <v>2172</v>
      </c>
      <c r="S19" s="1205"/>
      <c r="T19" s="1205"/>
      <c r="U19" s="1205"/>
      <c r="V19" s="1205"/>
      <c r="W19" s="1205"/>
      <c r="X19" s="1205"/>
      <c r="Y19" s="1205"/>
      <c r="Z19" s="1205"/>
      <c r="AA19" s="1205"/>
      <c r="AB19" s="1205"/>
      <c r="AC19" s="1205"/>
      <c r="AO19" s="173" t="n">
        <v>14</v>
      </c>
      <c r="AP19" s="1065" t="n">
        <v>14</v>
      </c>
      <c r="AQ19" s="1227" t="s">
        <v>1926</v>
      </c>
      <c r="AR19" s="1227" t="s">
        <v>948</v>
      </c>
      <c r="AS19" s="1228" t="n">
        <v>255</v>
      </c>
    </row>
    <row r="20" customFormat="false" ht="16.5" hidden="false" customHeight="false" outlineLevel="0" collapsed="false">
      <c r="A20" s="1261" t="n">
        <v>3</v>
      </c>
      <c r="B20" s="1253" t="s">
        <v>1014</v>
      </c>
      <c r="C20" s="1253"/>
      <c r="D20" s="1262"/>
      <c r="E20" s="657" t="n">
        <v>3</v>
      </c>
      <c r="F20" s="1255" t="s">
        <v>909</v>
      </c>
      <c r="G20" s="1255"/>
      <c r="H20" s="1255"/>
      <c r="I20" s="1255"/>
      <c r="J20" s="657" t="n">
        <v>3</v>
      </c>
      <c r="K20" s="1257" t="s">
        <v>1020</v>
      </c>
      <c r="L20" s="1257"/>
      <c r="M20" s="1257"/>
      <c r="N20" s="657" t="n">
        <v>3</v>
      </c>
      <c r="O20" s="1259" t="s">
        <v>1017</v>
      </c>
      <c r="P20" s="1259"/>
      <c r="Q20" s="1263"/>
      <c r="R20" s="1206" t="s">
        <v>2205</v>
      </c>
      <c r="S20" s="1206"/>
      <c r="T20" s="1206"/>
      <c r="U20" s="1206"/>
      <c r="V20" s="1206"/>
      <c r="W20" s="1206"/>
      <c r="X20" s="1206"/>
      <c r="Y20" s="1206"/>
      <c r="Z20" s="1206"/>
      <c r="AA20" s="1206"/>
      <c r="AB20" s="1206"/>
      <c r="AC20" s="1206"/>
      <c r="AO20" s="173" t="n">
        <v>15</v>
      </c>
      <c r="AP20" s="1065" t="n">
        <v>15</v>
      </c>
      <c r="AQ20" s="1264" t="s">
        <v>1634</v>
      </c>
      <c r="AR20" s="1227" t="s">
        <v>948</v>
      </c>
      <c r="AS20" s="1228" t="n">
        <v>255</v>
      </c>
    </row>
    <row r="21" customFormat="false" ht="16.5" hidden="false" customHeight="false" outlineLevel="0" collapsed="false">
      <c r="A21" s="1261" t="n">
        <v>4</v>
      </c>
      <c r="B21" s="1253" t="s">
        <v>924</v>
      </c>
      <c r="C21" s="1253"/>
      <c r="D21" s="1262"/>
      <c r="E21" s="657" t="n">
        <v>4</v>
      </c>
      <c r="F21" s="1255" t="s">
        <v>2206</v>
      </c>
      <c r="G21" s="1255"/>
      <c r="H21" s="1255"/>
      <c r="I21" s="1255"/>
      <c r="J21" s="657" t="n">
        <v>4</v>
      </c>
      <c r="K21" s="1257" t="s">
        <v>1016</v>
      </c>
      <c r="L21" s="1257"/>
      <c r="M21" s="1257"/>
      <c r="N21" s="657" t="n">
        <v>4</v>
      </c>
      <c r="O21" s="1259" t="s">
        <v>1023</v>
      </c>
      <c r="P21" s="1259"/>
      <c r="Q21" s="1263"/>
      <c r="R21" s="1207" t="s">
        <v>2177</v>
      </c>
      <c r="S21" s="1208" t="s">
        <v>2178</v>
      </c>
      <c r="T21" s="1208" t="n">
        <v>1</v>
      </c>
      <c r="U21" s="1208" t="n">
        <v>2</v>
      </c>
      <c r="V21" s="1208" t="n">
        <v>3</v>
      </c>
      <c r="W21" s="1208" t="n">
        <v>4</v>
      </c>
      <c r="X21" s="1208" t="n">
        <v>5</v>
      </c>
      <c r="Y21" s="1208" t="n">
        <v>6</v>
      </c>
      <c r="Z21" s="1208" t="s">
        <v>2179</v>
      </c>
      <c r="AA21" s="1208" t="s">
        <v>2207</v>
      </c>
      <c r="AB21" s="1208" t="s">
        <v>528</v>
      </c>
      <c r="AC21" s="1209" t="s">
        <v>268</v>
      </c>
      <c r="AO21" s="173" t="n">
        <v>16</v>
      </c>
      <c r="AP21" s="1065" t="n">
        <v>16</v>
      </c>
      <c r="AQ21" s="1227" t="s">
        <v>1936</v>
      </c>
      <c r="AR21" s="1227" t="s">
        <v>948</v>
      </c>
      <c r="AS21" s="1228" t="n">
        <v>255</v>
      </c>
    </row>
    <row r="22" customFormat="false" ht="15.75" hidden="false" customHeight="true" outlineLevel="0" collapsed="false">
      <c r="A22" s="1261" t="n">
        <v>5</v>
      </c>
      <c r="B22" s="1253" t="s">
        <v>1022</v>
      </c>
      <c r="C22" s="1253"/>
      <c r="D22" s="1262"/>
      <c r="E22" s="657" t="n">
        <v>5</v>
      </c>
      <c r="F22" s="1255" t="s">
        <v>858</v>
      </c>
      <c r="G22" s="1255"/>
      <c r="H22" s="1255"/>
      <c r="I22" s="1255"/>
      <c r="J22" s="657" t="n">
        <v>5</v>
      </c>
      <c r="K22" s="1257" t="s">
        <v>991</v>
      </c>
      <c r="L22" s="1257"/>
      <c r="M22" s="1257"/>
      <c r="N22" s="657" t="n">
        <v>5</v>
      </c>
      <c r="O22" s="1259" t="s">
        <v>1116</v>
      </c>
      <c r="P22" s="1259"/>
      <c r="Q22" s="1263"/>
      <c r="R22" s="1207" t="n">
        <v>1</v>
      </c>
      <c r="S22" s="1211" t="s">
        <v>531</v>
      </c>
      <c r="T22" s="1212"/>
      <c r="U22" s="1213" t="s">
        <v>1177</v>
      </c>
      <c r="V22" s="1213" t="s">
        <v>1177</v>
      </c>
      <c r="W22" s="1213" t="s">
        <v>1177</v>
      </c>
      <c r="X22" s="1213" t="s">
        <v>1177</v>
      </c>
      <c r="Y22" s="1213" t="s">
        <v>1177</v>
      </c>
      <c r="Z22" s="1207" t="n">
        <v>5</v>
      </c>
      <c r="AA22" s="1207"/>
      <c r="AB22" s="1207" t="n">
        <v>10</v>
      </c>
      <c r="AC22" s="1214" t="n">
        <v>1</v>
      </c>
      <c r="AO22" s="173" t="n">
        <v>17</v>
      </c>
      <c r="AP22" s="1065" t="n">
        <v>17</v>
      </c>
      <c r="AQ22" s="1227" t="s">
        <v>1941</v>
      </c>
      <c r="AR22" s="1227" t="s">
        <v>950</v>
      </c>
      <c r="AS22" s="1228" t="n">
        <v>205</v>
      </c>
    </row>
    <row r="23" customFormat="false" ht="16.5" hidden="false" customHeight="false" outlineLevel="0" collapsed="false">
      <c r="A23" s="1265" t="n">
        <v>6</v>
      </c>
      <c r="B23" s="1266" t="s">
        <v>2208</v>
      </c>
      <c r="C23" s="1266"/>
      <c r="D23" s="1262"/>
      <c r="E23" s="658" t="n">
        <v>6</v>
      </c>
      <c r="F23" s="1267" t="s">
        <v>1026</v>
      </c>
      <c r="G23" s="1267"/>
      <c r="H23" s="1267"/>
      <c r="I23" s="1268"/>
      <c r="J23" s="658" t="n">
        <v>6</v>
      </c>
      <c r="K23" s="1269" t="s">
        <v>1025</v>
      </c>
      <c r="L23" s="1269"/>
      <c r="M23" s="1270"/>
      <c r="N23" s="658" t="n">
        <v>6</v>
      </c>
      <c r="O23" s="1271" t="s">
        <v>1024</v>
      </c>
      <c r="P23" s="1272"/>
      <c r="Q23" s="1273"/>
      <c r="R23" s="1207"/>
      <c r="S23" s="1211"/>
      <c r="T23" s="1212"/>
      <c r="U23" s="1217" t="n">
        <v>2</v>
      </c>
      <c r="V23" s="1217" t="n">
        <v>2</v>
      </c>
      <c r="W23" s="1217" t="n">
        <v>2</v>
      </c>
      <c r="X23" s="1217" t="n">
        <v>2</v>
      </c>
      <c r="Y23" s="1217" t="n">
        <v>2</v>
      </c>
      <c r="Z23" s="1207"/>
      <c r="AA23" s="1207"/>
      <c r="AB23" s="1207"/>
      <c r="AC23" s="1214"/>
      <c r="AO23" s="173" t="n">
        <v>18</v>
      </c>
      <c r="AP23" s="1065" t="n">
        <v>18</v>
      </c>
      <c r="AQ23" s="1227" t="s">
        <v>1938</v>
      </c>
      <c r="AR23" s="1227" t="s">
        <v>950</v>
      </c>
      <c r="AS23" s="1228" t="n">
        <v>205</v>
      </c>
    </row>
    <row r="24" customFormat="false" ht="15.75" hidden="false" customHeight="true" outlineLevel="0" collapsed="false">
      <c r="R24" s="1207" t="n">
        <v>2</v>
      </c>
      <c r="S24" s="1211" t="s">
        <v>541</v>
      </c>
      <c r="T24" s="1221" t="s">
        <v>1178</v>
      </c>
      <c r="U24" s="1222"/>
      <c r="V24" s="1213" t="s">
        <v>1177</v>
      </c>
      <c r="W24" s="1213" t="s">
        <v>1177</v>
      </c>
      <c r="X24" s="1213" t="s">
        <v>1177</v>
      </c>
      <c r="Y24" s="1274" t="s">
        <v>1177</v>
      </c>
      <c r="Z24" s="1207" t="n">
        <v>4</v>
      </c>
      <c r="AA24" s="1207"/>
      <c r="AB24" s="1207" t="n">
        <v>9</v>
      </c>
      <c r="AC24" s="1214" t="n">
        <v>2</v>
      </c>
      <c r="AO24" s="173" t="n">
        <v>19</v>
      </c>
      <c r="AP24" s="1065" t="n">
        <v>19</v>
      </c>
      <c r="AQ24" s="1227" t="s">
        <v>1930</v>
      </c>
      <c r="AR24" s="1227" t="s">
        <v>950</v>
      </c>
      <c r="AS24" s="1228" t="n">
        <v>205</v>
      </c>
    </row>
    <row r="25" customFormat="false" ht="16.5" hidden="false" customHeight="false" outlineLevel="0" collapsed="false">
      <c r="R25" s="1207"/>
      <c r="S25" s="1211"/>
      <c r="T25" s="1224" t="s">
        <v>275</v>
      </c>
      <c r="U25" s="1222"/>
      <c r="V25" s="1217" t="n">
        <v>2</v>
      </c>
      <c r="W25" s="1217" t="n">
        <v>2</v>
      </c>
      <c r="X25" s="1217" t="n">
        <v>2</v>
      </c>
      <c r="Y25" s="1217" t="n">
        <v>2</v>
      </c>
      <c r="Z25" s="1207"/>
      <c r="AA25" s="1207"/>
      <c r="AB25" s="1207"/>
      <c r="AC25" s="1214"/>
      <c r="AO25" s="173" t="n">
        <v>20</v>
      </c>
      <c r="AP25" s="1065" t="n">
        <v>20</v>
      </c>
      <c r="AQ25" s="1227" t="s">
        <v>1632</v>
      </c>
      <c r="AR25" s="1227" t="s">
        <v>950</v>
      </c>
      <c r="AS25" s="1228" t="n">
        <v>205</v>
      </c>
    </row>
    <row r="26" customFormat="false" ht="15.75" hidden="false" customHeight="false" outlineLevel="0" collapsed="false">
      <c r="R26" s="1207" t="n">
        <v>3</v>
      </c>
      <c r="S26" s="1275" t="s">
        <v>533</v>
      </c>
      <c r="T26" s="1221" t="s">
        <v>1178</v>
      </c>
      <c r="U26" s="1221" t="s">
        <v>1178</v>
      </c>
      <c r="V26" s="1222"/>
      <c r="W26" s="1221" t="s">
        <v>1179</v>
      </c>
      <c r="X26" s="1213" t="s">
        <v>1177</v>
      </c>
      <c r="Y26" s="1213" t="s">
        <v>1177</v>
      </c>
      <c r="Z26" s="1207" t="n">
        <v>2</v>
      </c>
      <c r="AA26" s="1207" t="n">
        <v>0.83</v>
      </c>
      <c r="AB26" s="1207" t="n">
        <v>7</v>
      </c>
      <c r="AC26" s="1214" t="n">
        <v>3</v>
      </c>
      <c r="AO26" s="173" t="n">
        <v>21</v>
      </c>
      <c r="AP26" s="1065" t="n">
        <v>21</v>
      </c>
      <c r="AQ26" s="1227" t="s">
        <v>171</v>
      </c>
      <c r="AR26" s="1227" t="s">
        <v>957</v>
      </c>
      <c r="AS26" s="1228" t="n">
        <v>168</v>
      </c>
    </row>
    <row r="27" customFormat="false" ht="16.5" hidden="false" customHeight="false" outlineLevel="0" collapsed="false">
      <c r="R27" s="1207"/>
      <c r="S27" s="1275"/>
      <c r="T27" s="1224" t="s">
        <v>275</v>
      </c>
      <c r="U27" s="1224" t="s">
        <v>275</v>
      </c>
      <c r="V27" s="1222"/>
      <c r="W27" s="1224" t="s">
        <v>275</v>
      </c>
      <c r="X27" s="1217" t="n">
        <v>2</v>
      </c>
      <c r="Y27" s="1217" t="n">
        <v>2</v>
      </c>
      <c r="Z27" s="1207"/>
      <c r="AA27" s="1207"/>
      <c r="AB27" s="1207"/>
      <c r="AC27" s="1214"/>
      <c r="AO27" s="173" t="n">
        <v>22</v>
      </c>
      <c r="AP27" s="1065" t="n">
        <v>22</v>
      </c>
      <c r="AQ27" s="215" t="s">
        <v>1935</v>
      </c>
      <c r="AR27" s="1227" t="s">
        <v>957</v>
      </c>
      <c r="AS27" s="1228" t="n">
        <v>168</v>
      </c>
    </row>
    <row r="28" customFormat="false" ht="15.75" hidden="false" customHeight="true" outlineLevel="0" collapsed="false">
      <c r="R28" s="1207" t="n">
        <v>4</v>
      </c>
      <c r="S28" s="1211" t="s">
        <v>535</v>
      </c>
      <c r="T28" s="1221" t="s">
        <v>1178</v>
      </c>
      <c r="U28" s="1221" t="s">
        <v>1178</v>
      </c>
      <c r="V28" s="1213" t="s">
        <v>1180</v>
      </c>
      <c r="W28" s="1222"/>
      <c r="X28" s="1221" t="s">
        <v>1179</v>
      </c>
      <c r="Y28" s="1213" t="s">
        <v>1177</v>
      </c>
      <c r="Z28" s="1207" t="n">
        <v>2</v>
      </c>
      <c r="AA28" s="1207" t="n">
        <v>0.71</v>
      </c>
      <c r="AB28" s="1207" t="n">
        <v>7</v>
      </c>
      <c r="AC28" s="1051" t="n">
        <v>4</v>
      </c>
      <c r="AO28" s="173" t="n">
        <v>23</v>
      </c>
      <c r="AP28" s="1065" t="n">
        <v>23</v>
      </c>
      <c r="AQ28" s="1227" t="s">
        <v>1934</v>
      </c>
      <c r="AR28" s="1227" t="s">
        <v>957</v>
      </c>
      <c r="AS28" s="1228" t="n">
        <v>168</v>
      </c>
    </row>
    <row r="29" customFormat="false" ht="16.5" hidden="false" customHeight="false" outlineLevel="0" collapsed="false">
      <c r="R29" s="1207"/>
      <c r="S29" s="1211"/>
      <c r="T29" s="1224" t="s">
        <v>275</v>
      </c>
      <c r="U29" s="1224" t="s">
        <v>275</v>
      </c>
      <c r="V29" s="1217" t="n">
        <v>2</v>
      </c>
      <c r="W29" s="1222"/>
      <c r="X29" s="1276" t="n">
        <v>1</v>
      </c>
      <c r="Y29" s="1217" t="n">
        <v>2</v>
      </c>
      <c r="Z29" s="1207"/>
      <c r="AA29" s="1207"/>
      <c r="AB29" s="1207"/>
      <c r="AC29" s="1051"/>
      <c r="AO29" s="1277" t="n">
        <v>24</v>
      </c>
      <c r="AP29" s="1065" t="n">
        <v>24</v>
      </c>
      <c r="AQ29" s="1227" t="s">
        <v>1940</v>
      </c>
      <c r="AR29" s="1227" t="s">
        <v>957</v>
      </c>
      <c r="AS29" s="1228" t="n">
        <v>168</v>
      </c>
    </row>
    <row r="30" customFormat="false" ht="15.75" hidden="false" customHeight="true" outlineLevel="0" collapsed="false">
      <c r="R30" s="1207" t="n">
        <v>5</v>
      </c>
      <c r="S30" s="1211" t="s">
        <v>530</v>
      </c>
      <c r="T30" s="1221" t="s">
        <v>1178</v>
      </c>
      <c r="U30" s="1221" t="s">
        <v>1178</v>
      </c>
      <c r="V30" s="1221" t="s">
        <v>1178</v>
      </c>
      <c r="W30" s="1213" t="s">
        <v>1180</v>
      </c>
      <c r="X30" s="1222"/>
      <c r="Y30" s="1221" t="s">
        <v>1180</v>
      </c>
      <c r="Z30" s="1207" t="n">
        <v>2</v>
      </c>
      <c r="AA30" s="1207" t="n">
        <v>0.5</v>
      </c>
      <c r="AB30" s="1207" t="n">
        <v>7</v>
      </c>
      <c r="AC30" s="1223" t="n">
        <v>5</v>
      </c>
    </row>
    <row r="31" customFormat="false" ht="16.5" hidden="false" customHeight="false" outlineLevel="0" collapsed="false">
      <c r="R31" s="1207"/>
      <c r="S31" s="1211"/>
      <c r="T31" s="1224" t="s">
        <v>275</v>
      </c>
      <c r="U31" s="1224" t="s">
        <v>275</v>
      </c>
      <c r="V31" s="1224" t="s">
        <v>275</v>
      </c>
      <c r="W31" s="1225" t="s">
        <v>277</v>
      </c>
      <c r="X31" s="1222"/>
      <c r="Y31" s="1225" t="s">
        <v>277</v>
      </c>
      <c r="Z31" s="1207"/>
      <c r="AA31" s="1207"/>
      <c r="AB31" s="1207"/>
      <c r="AC31" s="1223"/>
    </row>
    <row r="32" customFormat="false" ht="15.75" hidden="false" customHeight="false" outlineLevel="0" collapsed="false">
      <c r="R32" s="579" t="n">
        <v>6</v>
      </c>
      <c r="S32" s="1275" t="s">
        <v>546</v>
      </c>
      <c r="T32" s="1221" t="s">
        <v>1178</v>
      </c>
      <c r="U32" s="1221" t="s">
        <v>1178</v>
      </c>
      <c r="V32" s="1221" t="s">
        <v>1178</v>
      </c>
      <c r="W32" s="1221" t="s">
        <v>1178</v>
      </c>
      <c r="X32" s="1221" t="s">
        <v>1179</v>
      </c>
      <c r="Y32" s="1232"/>
      <c r="Z32" s="1278" t="n">
        <v>0</v>
      </c>
      <c r="AA32" s="579"/>
      <c r="AB32" s="579" t="n">
        <v>5</v>
      </c>
      <c r="AC32" s="1279" t="n">
        <v>6</v>
      </c>
    </row>
    <row r="33" customFormat="false" ht="16.5" hidden="false" customHeight="false" outlineLevel="0" collapsed="false">
      <c r="R33" s="579"/>
      <c r="S33" s="1275"/>
      <c r="T33" s="1224" t="s">
        <v>275</v>
      </c>
      <c r="U33" s="1224" t="s">
        <v>275</v>
      </c>
      <c r="V33" s="1224" t="s">
        <v>275</v>
      </c>
      <c r="W33" s="1224" t="s">
        <v>275</v>
      </c>
      <c r="X33" s="1224" t="s">
        <v>275</v>
      </c>
      <c r="Y33" s="1232"/>
      <c r="Z33" s="1278"/>
      <c r="AA33" s="579"/>
      <c r="AB33" s="579"/>
      <c r="AC33" s="1279"/>
    </row>
    <row r="34" customFormat="false" ht="15" hidden="false" customHeight="false" outlineLevel="0" collapsed="false">
      <c r="S34" s="0" t="s">
        <v>2200</v>
      </c>
      <c r="W34" s="248" t="s">
        <v>2201</v>
      </c>
      <c r="X34" s="248"/>
      <c r="Y34" s="248"/>
      <c r="Z34" s="248"/>
      <c r="AA34" s="248"/>
      <c r="AB34" s="248"/>
      <c r="AC34" s="248"/>
    </row>
    <row r="35" customFormat="false" ht="18.75" hidden="false" customHeight="false" outlineLevel="0" collapsed="false">
      <c r="R35" s="1204" t="s">
        <v>2170</v>
      </c>
      <c r="S35" s="1204"/>
      <c r="T35" s="1204"/>
      <c r="U35" s="1204"/>
      <c r="V35" s="1204"/>
      <c r="W35" s="1204"/>
      <c r="X35" s="1204"/>
      <c r="Y35" s="1204"/>
      <c r="Z35" s="1204"/>
      <c r="AA35" s="1204"/>
      <c r="AB35" s="1204"/>
      <c r="AC35" s="1204"/>
    </row>
    <row r="36" customFormat="false" ht="18.75" hidden="false" customHeight="true" outlineLevel="0" collapsed="false">
      <c r="R36" s="1205" t="s">
        <v>2172</v>
      </c>
      <c r="S36" s="1205"/>
      <c r="T36" s="1205"/>
      <c r="U36" s="1205"/>
      <c r="V36" s="1205"/>
      <c r="W36" s="1205"/>
      <c r="X36" s="1205"/>
      <c r="Y36" s="1205"/>
      <c r="Z36" s="1205"/>
      <c r="AA36" s="1205"/>
      <c r="AB36" s="1205"/>
      <c r="AC36" s="1205"/>
    </row>
    <row r="37" customFormat="false" ht="16.5" hidden="false" customHeight="false" outlineLevel="0" collapsed="false">
      <c r="R37" s="1206" t="s">
        <v>2209</v>
      </c>
      <c r="S37" s="1206"/>
      <c r="T37" s="1206"/>
      <c r="U37" s="1206"/>
      <c r="V37" s="1206"/>
      <c r="W37" s="1206"/>
      <c r="X37" s="1206"/>
      <c r="Y37" s="1206"/>
      <c r="Z37" s="1206"/>
      <c r="AA37" s="1206"/>
      <c r="AB37" s="1206"/>
      <c r="AC37" s="1206"/>
    </row>
    <row r="38" customFormat="false" ht="16.5" hidden="false" customHeight="false" outlineLevel="0" collapsed="false">
      <c r="R38" s="1207" t="s">
        <v>2177</v>
      </c>
      <c r="S38" s="1208" t="s">
        <v>2178</v>
      </c>
      <c r="T38" s="1208" t="n">
        <v>1</v>
      </c>
      <c r="U38" s="1208" t="n">
        <v>2</v>
      </c>
      <c r="V38" s="1208" t="n">
        <v>3</v>
      </c>
      <c r="W38" s="1208" t="n">
        <v>4</v>
      </c>
      <c r="X38" s="1208" t="n">
        <v>5</v>
      </c>
      <c r="Y38" s="1208" t="n">
        <v>6</v>
      </c>
      <c r="Z38" s="1208" t="s">
        <v>2179</v>
      </c>
      <c r="AA38" s="1208" t="s">
        <v>2207</v>
      </c>
      <c r="AB38" s="1208" t="s">
        <v>528</v>
      </c>
      <c r="AC38" s="1209" t="s">
        <v>268</v>
      </c>
    </row>
    <row r="39" customFormat="false" ht="15.75" hidden="false" customHeight="true" outlineLevel="0" collapsed="false">
      <c r="R39" s="1207" t="n">
        <v>1</v>
      </c>
      <c r="S39" s="1211" t="s">
        <v>548</v>
      </c>
      <c r="T39" s="1212"/>
      <c r="U39" s="1213" t="s">
        <v>1177</v>
      </c>
      <c r="V39" s="1213" t="s">
        <v>1177</v>
      </c>
      <c r="W39" s="1213" t="s">
        <v>1177</v>
      </c>
      <c r="X39" s="1213" t="s">
        <v>1177</v>
      </c>
      <c r="Y39" s="1213" t="s">
        <v>1177</v>
      </c>
      <c r="Z39" s="1207" t="n">
        <v>5</v>
      </c>
      <c r="AA39" s="1207"/>
      <c r="AB39" s="1207" t="n">
        <v>10</v>
      </c>
      <c r="AC39" s="1214" t="n">
        <v>1</v>
      </c>
    </row>
    <row r="40" customFormat="false" ht="16.5" hidden="false" customHeight="false" outlineLevel="0" collapsed="false">
      <c r="R40" s="1207"/>
      <c r="S40" s="1211"/>
      <c r="T40" s="1212"/>
      <c r="U40" s="1217" t="n">
        <v>2</v>
      </c>
      <c r="V40" s="1217" t="n">
        <v>2</v>
      </c>
      <c r="W40" s="1217" t="n">
        <v>2</v>
      </c>
      <c r="X40" s="1217" t="n">
        <v>2</v>
      </c>
      <c r="Y40" s="1217" t="n">
        <v>2</v>
      </c>
      <c r="Z40" s="1207"/>
      <c r="AA40" s="1207"/>
      <c r="AB40" s="1207"/>
      <c r="AC40" s="1214"/>
    </row>
    <row r="41" customFormat="false" ht="15.75" hidden="false" customHeight="true" outlineLevel="0" collapsed="false">
      <c r="R41" s="1207" t="n">
        <v>2</v>
      </c>
      <c r="S41" s="1211" t="s">
        <v>529</v>
      </c>
      <c r="T41" s="1221" t="s">
        <v>1178</v>
      </c>
      <c r="U41" s="1222"/>
      <c r="V41" s="1213" t="s">
        <v>1177</v>
      </c>
      <c r="W41" s="1213" t="s">
        <v>1177</v>
      </c>
      <c r="X41" s="1213" t="s">
        <v>1177</v>
      </c>
      <c r="Y41" s="1213" t="s">
        <v>1177</v>
      </c>
      <c r="Z41" s="1207" t="n">
        <v>4</v>
      </c>
      <c r="AA41" s="1207"/>
      <c r="AB41" s="1207" t="n">
        <v>9</v>
      </c>
      <c r="AC41" s="1214" t="n">
        <v>2</v>
      </c>
    </row>
    <row r="42" customFormat="false" ht="16.5" hidden="false" customHeight="false" outlineLevel="0" collapsed="false">
      <c r="R42" s="1207"/>
      <c r="S42" s="1211"/>
      <c r="T42" s="1224" t="s">
        <v>275</v>
      </c>
      <c r="U42" s="1222"/>
      <c r="V42" s="1217" t="n">
        <v>2</v>
      </c>
      <c r="W42" s="1217" t="n">
        <v>2</v>
      </c>
      <c r="X42" s="1217" t="n">
        <v>2</v>
      </c>
      <c r="Y42" s="1217" t="n">
        <v>2</v>
      </c>
      <c r="Z42" s="1207"/>
      <c r="AA42" s="1207"/>
      <c r="AB42" s="1207"/>
      <c r="AC42" s="1214"/>
    </row>
    <row r="43" customFormat="false" ht="15.75" hidden="false" customHeight="true" outlineLevel="0" collapsed="false">
      <c r="R43" s="1207" t="n">
        <v>3</v>
      </c>
      <c r="S43" s="1211" t="s">
        <v>544</v>
      </c>
      <c r="T43" s="1221" t="s">
        <v>1178</v>
      </c>
      <c r="U43" s="1221" t="s">
        <v>1178</v>
      </c>
      <c r="V43" s="1222"/>
      <c r="W43" s="1213" t="s">
        <v>1180</v>
      </c>
      <c r="X43" s="1221" t="s">
        <v>1178</v>
      </c>
      <c r="Y43" s="1221" t="s">
        <v>1178</v>
      </c>
      <c r="Z43" s="1207" t="n">
        <v>1</v>
      </c>
      <c r="AA43" s="1207"/>
      <c r="AB43" s="1207" t="n">
        <v>6</v>
      </c>
      <c r="AC43" s="1223" t="n">
        <v>5</v>
      </c>
    </row>
    <row r="44" customFormat="false" ht="16.5" hidden="false" customHeight="false" outlineLevel="0" collapsed="false">
      <c r="R44" s="1207"/>
      <c r="S44" s="1211"/>
      <c r="T44" s="1224" t="s">
        <v>275</v>
      </c>
      <c r="U44" s="1224" t="s">
        <v>275</v>
      </c>
      <c r="V44" s="1222"/>
      <c r="W44" s="1225" t="s">
        <v>277</v>
      </c>
      <c r="X44" s="1224" t="s">
        <v>275</v>
      </c>
      <c r="Y44" s="1224" t="s">
        <v>275</v>
      </c>
      <c r="Z44" s="1207"/>
      <c r="AA44" s="1207"/>
      <c r="AB44" s="1207"/>
      <c r="AC44" s="1223"/>
    </row>
    <row r="45" customFormat="false" ht="15.75" hidden="false" customHeight="true" outlineLevel="0" collapsed="false">
      <c r="R45" s="1207" t="n">
        <v>4</v>
      </c>
      <c r="S45" s="1211" t="s">
        <v>539</v>
      </c>
      <c r="T45" s="1221" t="s">
        <v>1178</v>
      </c>
      <c r="U45" s="1221" t="s">
        <v>1178</v>
      </c>
      <c r="V45" s="1221" t="s">
        <v>1179</v>
      </c>
      <c r="W45" s="1280"/>
      <c r="X45" s="1221" t="s">
        <v>1178</v>
      </c>
      <c r="Y45" s="1221" t="s">
        <v>1178</v>
      </c>
      <c r="Z45" s="1207" t="n">
        <v>0</v>
      </c>
      <c r="AA45" s="1207"/>
      <c r="AB45" s="1207" t="n">
        <v>5</v>
      </c>
      <c r="AC45" s="1051" t="n">
        <v>6</v>
      </c>
    </row>
    <row r="46" customFormat="false" ht="16.5" hidden="false" customHeight="false" outlineLevel="0" collapsed="false">
      <c r="R46" s="1207"/>
      <c r="S46" s="1211"/>
      <c r="T46" s="1224" t="s">
        <v>275</v>
      </c>
      <c r="U46" s="1224" t="s">
        <v>275</v>
      </c>
      <c r="V46" s="1224" t="s">
        <v>275</v>
      </c>
      <c r="W46" s="1280"/>
      <c r="X46" s="1224" t="s">
        <v>275</v>
      </c>
      <c r="Y46" s="1224" t="s">
        <v>275</v>
      </c>
      <c r="Z46" s="1207"/>
      <c r="AA46" s="1207"/>
      <c r="AB46" s="1207"/>
      <c r="AC46" s="1051"/>
    </row>
    <row r="47" customFormat="false" ht="15.75" hidden="false" customHeight="false" outlineLevel="0" collapsed="false">
      <c r="R47" s="1207" t="n">
        <v>5</v>
      </c>
      <c r="S47" s="1275" t="s">
        <v>2210</v>
      </c>
      <c r="T47" s="1221" t="s">
        <v>1178</v>
      </c>
      <c r="U47" s="1221" t="s">
        <v>1178</v>
      </c>
      <c r="V47" s="1213" t="s">
        <v>1177</v>
      </c>
      <c r="W47" s="1213" t="s">
        <v>1177</v>
      </c>
      <c r="X47" s="1222"/>
      <c r="Y47" s="1221" t="s">
        <v>1178</v>
      </c>
      <c r="Z47" s="1207" t="n">
        <v>2</v>
      </c>
      <c r="AA47" s="1207"/>
      <c r="AB47" s="1207" t="n">
        <v>7</v>
      </c>
      <c r="AC47" s="1223" t="n">
        <v>4</v>
      </c>
    </row>
    <row r="48" customFormat="false" ht="16.5" hidden="false" customHeight="false" outlineLevel="0" collapsed="false">
      <c r="R48" s="1207"/>
      <c r="S48" s="1275"/>
      <c r="T48" s="1224" t="s">
        <v>275</v>
      </c>
      <c r="U48" s="1224" t="s">
        <v>275</v>
      </c>
      <c r="V48" s="1217" t="n">
        <v>2</v>
      </c>
      <c r="W48" s="1217" t="n">
        <v>2</v>
      </c>
      <c r="X48" s="1222"/>
      <c r="Y48" s="1224" t="s">
        <v>275</v>
      </c>
      <c r="Z48" s="1207"/>
      <c r="AA48" s="1207"/>
      <c r="AB48" s="1207"/>
      <c r="AC48" s="1223"/>
    </row>
    <row r="49" customFormat="false" ht="15.75" hidden="false" customHeight="false" outlineLevel="0" collapsed="false">
      <c r="R49" s="579" t="n">
        <v>6</v>
      </c>
      <c r="S49" s="1231" t="s">
        <v>537</v>
      </c>
      <c r="T49" s="1221" t="s">
        <v>1178</v>
      </c>
      <c r="U49" s="1221" t="s">
        <v>1178</v>
      </c>
      <c r="V49" s="1213" t="s">
        <v>1177</v>
      </c>
      <c r="W49" s="1213" t="s">
        <v>1177</v>
      </c>
      <c r="X49" s="1213" t="s">
        <v>1177</v>
      </c>
      <c r="Y49" s="1232"/>
      <c r="Z49" s="1233" t="n">
        <v>3</v>
      </c>
      <c r="AA49" s="579"/>
      <c r="AB49" s="579" t="n">
        <v>8</v>
      </c>
      <c r="AC49" s="1281" t="n">
        <v>3</v>
      </c>
    </row>
    <row r="50" customFormat="false" ht="16.5" hidden="false" customHeight="false" outlineLevel="0" collapsed="false">
      <c r="R50" s="579"/>
      <c r="S50" s="1231"/>
      <c r="T50" s="1224" t="s">
        <v>275</v>
      </c>
      <c r="U50" s="1224" t="s">
        <v>275</v>
      </c>
      <c r="V50" s="1217" t="n">
        <v>2</v>
      </c>
      <c r="W50" s="1217" t="n">
        <v>2</v>
      </c>
      <c r="X50" s="1217" t="n">
        <v>2</v>
      </c>
      <c r="Y50" s="1232"/>
      <c r="Z50" s="1233"/>
      <c r="AA50" s="579"/>
      <c r="AB50" s="579"/>
      <c r="AC50" s="1281"/>
    </row>
    <row r="51" customFormat="false" ht="15" hidden="false" customHeight="false" outlineLevel="0" collapsed="false">
      <c r="S51" s="0" t="s">
        <v>2200</v>
      </c>
      <c r="W51" s="248" t="s">
        <v>2201</v>
      </c>
      <c r="X51" s="248"/>
      <c r="Y51" s="248"/>
      <c r="Z51" s="248"/>
      <c r="AA51" s="248"/>
      <c r="AB51" s="248"/>
      <c r="AC51" s="248"/>
    </row>
    <row r="53" customFormat="false" ht="18.75" hidden="false" customHeight="false" outlineLevel="0" collapsed="false">
      <c r="R53" s="1204" t="s">
        <v>2170</v>
      </c>
      <c r="S53" s="1204"/>
      <c r="T53" s="1204"/>
      <c r="U53" s="1204"/>
      <c r="V53" s="1204"/>
      <c r="W53" s="1204"/>
      <c r="X53" s="1204"/>
      <c r="Y53" s="1204"/>
      <c r="Z53" s="1204"/>
      <c r="AA53" s="1204"/>
      <c r="AB53" s="1204"/>
      <c r="AC53" s="1204"/>
    </row>
    <row r="54" customFormat="false" ht="18.75" hidden="false" customHeight="true" outlineLevel="0" collapsed="false">
      <c r="R54" s="1205" t="s">
        <v>2172</v>
      </c>
      <c r="S54" s="1205"/>
      <c r="T54" s="1205"/>
      <c r="U54" s="1205"/>
      <c r="V54" s="1205"/>
      <c r="W54" s="1205"/>
      <c r="X54" s="1205"/>
      <c r="Y54" s="1205"/>
      <c r="Z54" s="1205"/>
      <c r="AA54" s="1205"/>
      <c r="AB54" s="1205"/>
      <c r="AC54" s="1205"/>
    </row>
    <row r="55" customFormat="false" ht="16.5" hidden="false" customHeight="false" outlineLevel="0" collapsed="false">
      <c r="R55" s="1206" t="s">
        <v>2211</v>
      </c>
      <c r="S55" s="1206"/>
      <c r="T55" s="1206"/>
      <c r="U55" s="1206"/>
      <c r="V55" s="1206"/>
      <c r="W55" s="1206"/>
      <c r="X55" s="1206"/>
      <c r="Y55" s="1206"/>
      <c r="Z55" s="1206"/>
      <c r="AA55" s="1206"/>
      <c r="AB55" s="1206"/>
      <c r="AC55" s="1206"/>
    </row>
    <row r="56" customFormat="false" ht="16.5" hidden="false" customHeight="false" outlineLevel="0" collapsed="false">
      <c r="R56" s="1207" t="s">
        <v>2177</v>
      </c>
      <c r="S56" s="1208" t="s">
        <v>2178</v>
      </c>
      <c r="T56" s="1208" t="n">
        <v>1</v>
      </c>
      <c r="U56" s="1208" t="n">
        <v>2</v>
      </c>
      <c r="V56" s="1208" t="n">
        <v>3</v>
      </c>
      <c r="W56" s="1208" t="n">
        <v>4</v>
      </c>
      <c r="X56" s="1208" t="n">
        <v>5</v>
      </c>
      <c r="Y56" s="1208" t="n">
        <v>6</v>
      </c>
      <c r="Z56" s="1208" t="s">
        <v>2179</v>
      </c>
      <c r="AA56" s="1208" t="s">
        <v>2207</v>
      </c>
      <c r="AB56" s="1208" t="s">
        <v>528</v>
      </c>
      <c r="AC56" s="1209" t="s">
        <v>268</v>
      </c>
    </row>
    <row r="57" customFormat="false" ht="15.75" hidden="false" customHeight="true" outlineLevel="0" collapsed="false">
      <c r="R57" s="1207" t="n">
        <v>1</v>
      </c>
      <c r="S57" s="1211" t="s">
        <v>532</v>
      </c>
      <c r="T57" s="1212"/>
      <c r="U57" s="1213" t="s">
        <v>1177</v>
      </c>
      <c r="V57" s="1213" t="s">
        <v>1177</v>
      </c>
      <c r="W57" s="1213" t="s">
        <v>1177</v>
      </c>
      <c r="X57" s="1213" t="s">
        <v>1177</v>
      </c>
      <c r="Y57" s="1213" t="s">
        <v>1177</v>
      </c>
      <c r="Z57" s="1207" t="n">
        <v>5</v>
      </c>
      <c r="AA57" s="1207"/>
      <c r="AB57" s="1207" t="n">
        <v>10</v>
      </c>
      <c r="AC57" s="1214"/>
    </row>
    <row r="58" customFormat="false" ht="16.5" hidden="false" customHeight="false" outlineLevel="0" collapsed="false">
      <c r="R58" s="1207"/>
      <c r="S58" s="1211"/>
      <c r="T58" s="1212"/>
      <c r="U58" s="1217" t="n">
        <v>2</v>
      </c>
      <c r="V58" s="1217" t="n">
        <v>2</v>
      </c>
      <c r="W58" s="1217" t="n">
        <v>2</v>
      </c>
      <c r="X58" s="1217" t="n">
        <v>2</v>
      </c>
      <c r="Y58" s="1217" t="n">
        <v>2</v>
      </c>
      <c r="Z58" s="1207"/>
      <c r="AA58" s="1207"/>
      <c r="AB58" s="1207"/>
      <c r="AC58" s="1214"/>
    </row>
    <row r="59" customFormat="false" ht="15.75" hidden="false" customHeight="true" outlineLevel="0" collapsed="false">
      <c r="R59" s="1207" t="n">
        <v>2</v>
      </c>
      <c r="S59" s="1211" t="s">
        <v>536</v>
      </c>
      <c r="T59" s="1221" t="s">
        <v>1178</v>
      </c>
      <c r="U59" s="1222"/>
      <c r="V59" s="1213" t="s">
        <v>1177</v>
      </c>
      <c r="W59" s="1213" t="s">
        <v>1177</v>
      </c>
      <c r="X59" s="1213" t="s">
        <v>1177</v>
      </c>
      <c r="Y59" s="1213" t="s">
        <v>1177</v>
      </c>
      <c r="Z59" s="1207" t="n">
        <v>4</v>
      </c>
      <c r="AA59" s="1207"/>
      <c r="AB59" s="1207" t="n">
        <v>9</v>
      </c>
      <c r="AC59" s="1214"/>
    </row>
    <row r="60" customFormat="false" ht="16.5" hidden="false" customHeight="false" outlineLevel="0" collapsed="false">
      <c r="R60" s="1207"/>
      <c r="S60" s="1211"/>
      <c r="T60" s="1224" t="s">
        <v>275</v>
      </c>
      <c r="U60" s="1222"/>
      <c r="V60" s="1217" t="n">
        <v>2</v>
      </c>
      <c r="W60" s="1217" t="n">
        <v>2</v>
      </c>
      <c r="X60" s="1217" t="n">
        <v>2</v>
      </c>
      <c r="Y60" s="1217" t="n">
        <v>2</v>
      </c>
      <c r="Z60" s="1207"/>
      <c r="AA60" s="1207"/>
      <c r="AB60" s="1207"/>
      <c r="AC60" s="1214"/>
    </row>
    <row r="61" customFormat="false" ht="15.75" hidden="false" customHeight="true" outlineLevel="0" collapsed="false">
      <c r="R61" s="1207" t="n">
        <v>3</v>
      </c>
      <c r="S61" s="1211" t="s">
        <v>534</v>
      </c>
      <c r="T61" s="1221" t="s">
        <v>1178</v>
      </c>
      <c r="U61" s="1221" t="s">
        <v>1178</v>
      </c>
      <c r="V61" s="1222"/>
      <c r="W61" s="1213" t="s">
        <v>1177</v>
      </c>
      <c r="X61" s="1213" t="s">
        <v>1177</v>
      </c>
      <c r="Y61" s="1213" t="s">
        <v>1177</v>
      </c>
      <c r="Z61" s="1207" t="n">
        <v>3</v>
      </c>
      <c r="AA61" s="1207"/>
      <c r="AB61" s="1207" t="n">
        <v>8</v>
      </c>
      <c r="AC61" s="1223"/>
    </row>
    <row r="62" customFormat="false" ht="16.5" hidden="false" customHeight="false" outlineLevel="0" collapsed="false">
      <c r="R62" s="1207"/>
      <c r="S62" s="1211"/>
      <c r="T62" s="1224" t="s">
        <v>275</v>
      </c>
      <c r="U62" s="1224" t="s">
        <v>275</v>
      </c>
      <c r="V62" s="1222"/>
      <c r="W62" s="1217" t="n">
        <v>2</v>
      </c>
      <c r="X62" s="1217" t="n">
        <v>2</v>
      </c>
      <c r="Y62" s="1217" t="n">
        <v>2</v>
      </c>
      <c r="Z62" s="1207"/>
      <c r="AA62" s="1207"/>
      <c r="AB62" s="1207"/>
      <c r="AC62" s="1223"/>
    </row>
    <row r="63" customFormat="false" ht="15.75" hidden="false" customHeight="true" outlineLevel="0" collapsed="false">
      <c r="R63" s="1207" t="n">
        <v>4</v>
      </c>
      <c r="S63" s="1211" t="s">
        <v>103</v>
      </c>
      <c r="T63" s="1221" t="s">
        <v>1178</v>
      </c>
      <c r="U63" s="1221" t="s">
        <v>1178</v>
      </c>
      <c r="V63" s="1221" t="s">
        <v>1178</v>
      </c>
      <c r="W63" s="1282"/>
      <c r="X63" s="1221" t="s">
        <v>1179</v>
      </c>
      <c r="Y63" s="1213" t="s">
        <v>1177</v>
      </c>
      <c r="Z63" s="1207" t="n">
        <v>1</v>
      </c>
      <c r="AA63" s="1207"/>
      <c r="AB63" s="1207" t="n">
        <v>6</v>
      </c>
      <c r="AC63" s="1051"/>
    </row>
    <row r="64" customFormat="false" ht="16.5" hidden="false" customHeight="false" outlineLevel="0" collapsed="false">
      <c r="R64" s="1207"/>
      <c r="S64" s="1211"/>
      <c r="T64" s="1224" t="s">
        <v>275</v>
      </c>
      <c r="U64" s="1224" t="s">
        <v>275</v>
      </c>
      <c r="V64" s="1224" t="s">
        <v>275</v>
      </c>
      <c r="W64" s="1283"/>
      <c r="X64" s="1224" t="s">
        <v>275</v>
      </c>
      <c r="Y64" s="1217" t="n">
        <v>2</v>
      </c>
      <c r="Z64" s="1207"/>
      <c r="AA64" s="1207"/>
      <c r="AB64" s="1207"/>
      <c r="AC64" s="1051"/>
    </row>
    <row r="65" customFormat="false" ht="15.75" hidden="false" customHeight="false" outlineLevel="0" collapsed="false">
      <c r="R65" s="1207" t="n">
        <v>5</v>
      </c>
      <c r="S65" s="1275" t="s">
        <v>549</v>
      </c>
      <c r="T65" s="1221" t="s">
        <v>1178</v>
      </c>
      <c r="U65" s="1221" t="s">
        <v>1178</v>
      </c>
      <c r="V65" s="1221" t="s">
        <v>1178</v>
      </c>
      <c r="W65" s="1213" t="s">
        <v>1180</v>
      </c>
      <c r="X65" s="1222"/>
      <c r="Y65" s="1213" t="s">
        <v>1177</v>
      </c>
      <c r="Z65" s="1207" t="n">
        <v>2</v>
      </c>
      <c r="AA65" s="1207"/>
      <c r="AB65" s="1207" t="n">
        <v>7</v>
      </c>
      <c r="AC65" s="1223"/>
    </row>
    <row r="66" customFormat="false" ht="16.5" hidden="false" customHeight="false" outlineLevel="0" collapsed="false">
      <c r="R66" s="1207"/>
      <c r="S66" s="1275"/>
      <c r="T66" s="1224" t="s">
        <v>275</v>
      </c>
      <c r="U66" s="1224" t="s">
        <v>275</v>
      </c>
      <c r="V66" s="1224" t="s">
        <v>275</v>
      </c>
      <c r="W66" s="1217" t="n">
        <v>2</v>
      </c>
      <c r="X66" s="1222"/>
      <c r="Y66" s="1217" t="n">
        <v>2</v>
      </c>
      <c r="Z66" s="1207"/>
      <c r="AA66" s="1207"/>
      <c r="AB66" s="1207"/>
      <c r="AC66" s="1223"/>
    </row>
    <row r="67" customFormat="false" ht="15.75" hidden="false" customHeight="false" outlineLevel="0" collapsed="false">
      <c r="R67" s="579" t="n">
        <v>6</v>
      </c>
      <c r="S67" s="1231" t="s">
        <v>547</v>
      </c>
      <c r="T67" s="1221" t="s">
        <v>1178</v>
      </c>
      <c r="U67" s="1221" t="s">
        <v>1178</v>
      </c>
      <c r="V67" s="1221" t="s">
        <v>1178</v>
      </c>
      <c r="W67" s="1221" t="s">
        <v>1178</v>
      </c>
      <c r="X67" s="1221" t="s">
        <v>1178</v>
      </c>
      <c r="Y67" s="1232"/>
      <c r="Z67" s="1279" t="n">
        <v>0</v>
      </c>
      <c r="AA67" s="579"/>
      <c r="AB67" s="579" t="n">
        <v>5</v>
      </c>
      <c r="AC67" s="1281"/>
    </row>
    <row r="68" customFormat="false" ht="16.5" hidden="false" customHeight="false" outlineLevel="0" collapsed="false">
      <c r="R68" s="579"/>
      <c r="S68" s="1231"/>
      <c r="T68" s="1224" t="s">
        <v>275</v>
      </c>
      <c r="U68" s="1224" t="s">
        <v>275</v>
      </c>
      <c r="V68" s="1224" t="s">
        <v>275</v>
      </c>
      <c r="W68" s="1224" t="s">
        <v>275</v>
      </c>
      <c r="X68" s="1224" t="s">
        <v>275</v>
      </c>
      <c r="Y68" s="1232"/>
      <c r="Z68" s="1279"/>
      <c r="AA68" s="579"/>
      <c r="AB68" s="579"/>
      <c r="AC68" s="1281"/>
    </row>
    <row r="69" customFormat="false" ht="15" hidden="false" customHeight="false" outlineLevel="0" collapsed="false">
      <c r="S69" s="0" t="s">
        <v>2200</v>
      </c>
      <c r="W69" s="248" t="s">
        <v>2201</v>
      </c>
      <c r="X69" s="248"/>
      <c r="Y69" s="248"/>
      <c r="Z69" s="248"/>
      <c r="AA69" s="1284"/>
      <c r="AB69" s="248"/>
      <c r="AC69" s="248"/>
    </row>
    <row r="70" customFormat="false" ht="18.75" hidden="false" customHeight="false" outlineLevel="0" collapsed="false">
      <c r="R70" s="1285" t="s">
        <v>2170</v>
      </c>
      <c r="S70" s="1285"/>
      <c r="T70" s="1285"/>
      <c r="U70" s="1285"/>
      <c r="V70" s="1285"/>
      <c r="W70" s="1285"/>
      <c r="X70" s="1285"/>
      <c r="Y70" s="1285"/>
      <c r="Z70" s="1285"/>
      <c r="AA70" s="1285"/>
      <c r="AB70" s="1285"/>
      <c r="AC70" s="1285"/>
    </row>
    <row r="71" customFormat="false" ht="24.75" hidden="false" customHeight="true" outlineLevel="0" collapsed="false">
      <c r="R71" s="1046" t="s">
        <v>2212</v>
      </c>
      <c r="S71" s="1046"/>
      <c r="T71" s="1046"/>
      <c r="U71" s="1046"/>
      <c r="V71" s="1046"/>
      <c r="W71" s="1046"/>
      <c r="X71" s="1046"/>
      <c r="Y71" s="1046"/>
      <c r="Z71" s="1046"/>
      <c r="AA71" s="1046"/>
      <c r="AB71" s="1046"/>
      <c r="AC71" s="1046"/>
    </row>
    <row r="72" customFormat="false" ht="16.5" hidden="false" customHeight="false" outlineLevel="0" collapsed="false">
      <c r="R72" s="1286" t="s">
        <v>2213</v>
      </c>
      <c r="S72" s="1286"/>
      <c r="T72" s="1286"/>
      <c r="U72" s="1286"/>
      <c r="V72" s="1286"/>
      <c r="W72" s="1286"/>
      <c r="X72" s="1286"/>
      <c r="Y72" s="1286"/>
      <c r="Z72" s="1286"/>
      <c r="AA72" s="1286"/>
      <c r="AB72" s="1286"/>
      <c r="AC72" s="1286"/>
    </row>
    <row r="73" customFormat="false" ht="38.25" hidden="false" customHeight="false" outlineLevel="0" collapsed="false">
      <c r="R73" s="1287" t="s">
        <v>2177</v>
      </c>
      <c r="S73" s="1288" t="s">
        <v>2178</v>
      </c>
      <c r="T73" s="1288" t="n">
        <v>1</v>
      </c>
      <c r="U73" s="1288" t="n">
        <v>2</v>
      </c>
      <c r="V73" s="1288" t="n">
        <v>3</v>
      </c>
      <c r="W73" s="1288" t="n">
        <v>4</v>
      </c>
      <c r="X73" s="1288" t="s">
        <v>2179</v>
      </c>
      <c r="Y73" s="1288" t="s">
        <v>2180</v>
      </c>
      <c r="Z73" s="1288" t="s">
        <v>528</v>
      </c>
      <c r="AA73" s="1289" t="s">
        <v>268</v>
      </c>
      <c r="AB73" s="1290"/>
      <c r="AC73" s="169"/>
    </row>
    <row r="74" customFormat="false" ht="18.75" hidden="false" customHeight="true" outlineLevel="0" collapsed="false">
      <c r="R74" s="1287" t="n">
        <v>1</v>
      </c>
      <c r="S74" s="1291" t="s">
        <v>532</v>
      </c>
      <c r="T74" s="1292"/>
      <c r="U74" s="1293" t="s">
        <v>2214</v>
      </c>
      <c r="V74" s="1293" t="s">
        <v>2214</v>
      </c>
      <c r="W74" s="1293" t="s">
        <v>2214</v>
      </c>
      <c r="X74" s="1294" t="s">
        <v>271</v>
      </c>
      <c r="Y74" s="1295"/>
      <c r="Z74" s="1287" t="n">
        <v>6</v>
      </c>
      <c r="AA74" s="1296" t="n">
        <v>1</v>
      </c>
      <c r="AB74" s="1297"/>
    </row>
    <row r="75" customFormat="false" ht="19.5" hidden="false" customHeight="false" outlineLevel="0" collapsed="false">
      <c r="R75" s="1287"/>
      <c r="S75" s="1291"/>
      <c r="T75" s="1292"/>
      <c r="U75" s="1298" t="s">
        <v>277</v>
      </c>
      <c r="V75" s="1298" t="s">
        <v>277</v>
      </c>
      <c r="W75" s="1298" t="s">
        <v>277</v>
      </c>
      <c r="X75" s="1294"/>
      <c r="Y75" s="1295"/>
      <c r="Z75" s="1287"/>
      <c r="AA75" s="1296"/>
      <c r="AB75" s="1297"/>
    </row>
    <row r="76" customFormat="false" ht="18.75" hidden="false" customHeight="true" outlineLevel="0" collapsed="false">
      <c r="R76" s="1287" t="n">
        <v>2</v>
      </c>
      <c r="S76" s="1299" t="s">
        <v>548</v>
      </c>
      <c r="T76" s="1300" t="s">
        <v>2215</v>
      </c>
      <c r="U76" s="1301"/>
      <c r="V76" s="1293" t="s">
        <v>2214</v>
      </c>
      <c r="W76" s="1293" t="s">
        <v>2214</v>
      </c>
      <c r="X76" s="1294" t="s">
        <v>277</v>
      </c>
      <c r="Y76" s="1295"/>
      <c r="Z76" s="1287" t="n">
        <v>4</v>
      </c>
      <c r="AA76" s="1296" t="n">
        <v>2</v>
      </c>
      <c r="AB76" s="1297"/>
    </row>
    <row r="77" customFormat="false" ht="19.5" hidden="false" customHeight="false" outlineLevel="0" collapsed="false">
      <c r="R77" s="1287"/>
      <c r="S77" s="1299"/>
      <c r="T77" s="1302" t="s">
        <v>275</v>
      </c>
      <c r="U77" s="1301"/>
      <c r="V77" s="1298" t="s">
        <v>277</v>
      </c>
      <c r="W77" s="1298" t="s">
        <v>277</v>
      </c>
      <c r="X77" s="1294"/>
      <c r="Y77" s="1295"/>
      <c r="Z77" s="1287"/>
      <c r="AA77" s="1296"/>
      <c r="AB77" s="1297"/>
    </row>
    <row r="78" customFormat="false" ht="18.75" hidden="false" customHeight="true" outlineLevel="0" collapsed="false">
      <c r="R78" s="1287" t="n">
        <v>3</v>
      </c>
      <c r="S78" s="1291" t="s">
        <v>531</v>
      </c>
      <c r="T78" s="1300" t="s">
        <v>2215</v>
      </c>
      <c r="U78" s="1300" t="s">
        <v>2215</v>
      </c>
      <c r="V78" s="1301"/>
      <c r="W78" s="1300" t="s">
        <v>2215</v>
      </c>
      <c r="X78" s="1294" t="s">
        <v>292</v>
      </c>
      <c r="Y78" s="1295"/>
      <c r="Z78" s="1287" t="n">
        <v>3</v>
      </c>
      <c r="AA78" s="1303" t="n">
        <v>4</v>
      </c>
      <c r="AB78" s="1304"/>
    </row>
    <row r="79" customFormat="false" ht="19.5" hidden="false" customHeight="false" outlineLevel="0" collapsed="false">
      <c r="R79" s="1287"/>
      <c r="S79" s="1291"/>
      <c r="T79" s="1302" t="s">
        <v>275</v>
      </c>
      <c r="U79" s="1302" t="s">
        <v>275</v>
      </c>
      <c r="V79" s="1301"/>
      <c r="W79" s="1302" t="s">
        <v>275</v>
      </c>
      <c r="X79" s="1294"/>
      <c r="Y79" s="1295"/>
      <c r="Z79" s="1287"/>
      <c r="AA79" s="1303"/>
      <c r="AB79" s="1304"/>
    </row>
    <row r="80" customFormat="false" ht="18.75" hidden="false" customHeight="true" outlineLevel="0" collapsed="false">
      <c r="R80" s="1287" t="n">
        <v>4</v>
      </c>
      <c r="S80" s="1299" t="s">
        <v>538</v>
      </c>
      <c r="T80" s="1300" t="s">
        <v>2215</v>
      </c>
      <c r="U80" s="1300" t="s">
        <v>2215</v>
      </c>
      <c r="V80" s="1293" t="s">
        <v>2214</v>
      </c>
      <c r="W80" s="1301"/>
      <c r="X80" s="1294" t="s">
        <v>275</v>
      </c>
      <c r="Y80" s="1295"/>
      <c r="Z80" s="1287" t="n">
        <v>4</v>
      </c>
      <c r="AA80" s="1296" t="n">
        <v>3</v>
      </c>
      <c r="AB80" s="1297"/>
    </row>
    <row r="81" customFormat="false" ht="19.5" hidden="false" customHeight="false" outlineLevel="0" collapsed="false">
      <c r="R81" s="1287"/>
      <c r="S81" s="1299"/>
      <c r="T81" s="1302" t="s">
        <v>275</v>
      </c>
      <c r="U81" s="1302" t="s">
        <v>275</v>
      </c>
      <c r="V81" s="1298" t="s">
        <v>277</v>
      </c>
      <c r="W81" s="1301"/>
      <c r="X81" s="1294"/>
      <c r="Y81" s="1295"/>
      <c r="Z81" s="1287"/>
      <c r="AA81" s="1296"/>
      <c r="AB81" s="1297"/>
    </row>
    <row r="82" customFormat="false" ht="15.75" hidden="false" customHeight="false" outlineLevel="0" collapsed="false">
      <c r="R82" s="1305"/>
      <c r="S82" s="1306"/>
      <c r="T82" s="1307"/>
      <c r="U82" s="1307"/>
      <c r="V82" s="1307"/>
      <c r="W82" s="1307"/>
      <c r="X82" s="1308"/>
      <c r="Y82" s="1309"/>
      <c r="Z82" s="1310"/>
      <c r="AA82" s="1309"/>
      <c r="AB82" s="1309"/>
      <c r="AC82" s="1309"/>
    </row>
    <row r="83" customFormat="false" ht="15.75" hidden="false" customHeight="false" outlineLevel="0" collapsed="false">
      <c r="R83" s="1305"/>
      <c r="S83" s="0" t="s">
        <v>2200</v>
      </c>
      <c r="W83" s="248" t="s">
        <v>2216</v>
      </c>
      <c r="X83" s="248"/>
      <c r="Y83" s="248"/>
      <c r="Z83" s="248"/>
      <c r="AA83" s="248"/>
      <c r="AB83" s="248"/>
      <c r="AC83" s="248"/>
    </row>
  </sheetData>
  <mergeCells count="235">
    <mergeCell ref="G1:J1"/>
    <mergeCell ref="R1:AC1"/>
    <mergeCell ref="R2:AC2"/>
    <mergeCell ref="B3:N3"/>
    <mergeCell ref="R3:AC3"/>
    <mergeCell ref="AP3:AS4"/>
    <mergeCell ref="B4:O4"/>
    <mergeCell ref="R5:R6"/>
    <mergeCell ref="S5:S6"/>
    <mergeCell ref="T5:T6"/>
    <mergeCell ref="Z5:Z6"/>
    <mergeCell ref="AA5:AA6"/>
    <mergeCell ref="AB5:AB6"/>
    <mergeCell ref="AC5:AC6"/>
    <mergeCell ref="B6:L6"/>
    <mergeCell ref="R7:R8"/>
    <mergeCell ref="S7:S8"/>
    <mergeCell ref="U7:U8"/>
    <mergeCell ref="Z7:Z8"/>
    <mergeCell ref="AA7:AA8"/>
    <mergeCell ref="AB7:AB8"/>
    <mergeCell ref="AC7:AC8"/>
    <mergeCell ref="B8:M8"/>
    <mergeCell ref="R9:R10"/>
    <mergeCell ref="S9:S10"/>
    <mergeCell ref="V9:V10"/>
    <mergeCell ref="Z9:Z10"/>
    <mergeCell ref="AA9:AA10"/>
    <mergeCell ref="AB9:AB10"/>
    <mergeCell ref="AC9:AC10"/>
    <mergeCell ref="B10:G10"/>
    <mergeCell ref="R11:R12"/>
    <mergeCell ref="S11:S12"/>
    <mergeCell ref="W11:W12"/>
    <mergeCell ref="Z11:Z12"/>
    <mergeCell ref="AA11:AA12"/>
    <mergeCell ref="AB11:AB12"/>
    <mergeCell ref="AC11:AC12"/>
    <mergeCell ref="B12:F12"/>
    <mergeCell ref="R13:R14"/>
    <mergeCell ref="S13:S14"/>
    <mergeCell ref="X13:X14"/>
    <mergeCell ref="Z13:Z14"/>
    <mergeCell ref="AA13:AA14"/>
    <mergeCell ref="AB13:AB14"/>
    <mergeCell ref="AC13:AC14"/>
    <mergeCell ref="C15:O15"/>
    <mergeCell ref="R15:R16"/>
    <mergeCell ref="S15:S16"/>
    <mergeCell ref="Y15:Y16"/>
    <mergeCell ref="Z15:Z16"/>
    <mergeCell ref="AA15:AA16"/>
    <mergeCell ref="AB15:AB16"/>
    <mergeCell ref="AC15:AC16"/>
    <mergeCell ref="A16:A17"/>
    <mergeCell ref="E16:E17"/>
    <mergeCell ref="J16:J17"/>
    <mergeCell ref="N16:N17"/>
    <mergeCell ref="B17:C17"/>
    <mergeCell ref="F17:H17"/>
    <mergeCell ref="K17:L17"/>
    <mergeCell ref="O17:P17"/>
    <mergeCell ref="B18:C18"/>
    <mergeCell ref="R18:AC18"/>
    <mergeCell ref="B19:C19"/>
    <mergeCell ref="R19:AC19"/>
    <mergeCell ref="B20:C20"/>
    <mergeCell ref="R20:AC20"/>
    <mergeCell ref="B21:C21"/>
    <mergeCell ref="F21:H21"/>
    <mergeCell ref="B22:C22"/>
    <mergeCell ref="F22:H22"/>
    <mergeCell ref="R22:R23"/>
    <mergeCell ref="S22:S23"/>
    <mergeCell ref="T22:T23"/>
    <mergeCell ref="Z22:Z23"/>
    <mergeCell ref="AA22:AA23"/>
    <mergeCell ref="AB22:AB23"/>
    <mergeCell ref="AC22:AC23"/>
    <mergeCell ref="B23:C23"/>
    <mergeCell ref="R24:R25"/>
    <mergeCell ref="S24:S25"/>
    <mergeCell ref="U24:U25"/>
    <mergeCell ref="Z24:Z25"/>
    <mergeCell ref="AA24:AA25"/>
    <mergeCell ref="AB24:AB25"/>
    <mergeCell ref="AC24:AC25"/>
    <mergeCell ref="R26:R27"/>
    <mergeCell ref="S26:S27"/>
    <mergeCell ref="V26:V27"/>
    <mergeCell ref="Z26:Z27"/>
    <mergeCell ref="AA26:AA27"/>
    <mergeCell ref="AB26:AB27"/>
    <mergeCell ref="AC26:AC27"/>
    <mergeCell ref="R28:R29"/>
    <mergeCell ref="S28:S29"/>
    <mergeCell ref="W28:W29"/>
    <mergeCell ref="Z28:Z29"/>
    <mergeCell ref="AA28:AA29"/>
    <mergeCell ref="AB28:AB29"/>
    <mergeCell ref="AC28:AC29"/>
    <mergeCell ref="R30:R31"/>
    <mergeCell ref="S30:S31"/>
    <mergeCell ref="X30:X31"/>
    <mergeCell ref="Z30:Z31"/>
    <mergeCell ref="AA30:AA31"/>
    <mergeCell ref="AB30:AB31"/>
    <mergeCell ref="AC30:AC31"/>
    <mergeCell ref="R32:R33"/>
    <mergeCell ref="S32:S33"/>
    <mergeCell ref="Y32:Y33"/>
    <mergeCell ref="Z32:Z33"/>
    <mergeCell ref="AA32:AA33"/>
    <mergeCell ref="AB32:AB33"/>
    <mergeCell ref="AC32:AC33"/>
    <mergeCell ref="R35:AC35"/>
    <mergeCell ref="R36:AC36"/>
    <mergeCell ref="R37:AC37"/>
    <mergeCell ref="R39:R40"/>
    <mergeCell ref="S39:S40"/>
    <mergeCell ref="T39:T40"/>
    <mergeCell ref="Z39:Z40"/>
    <mergeCell ref="AA39:AA40"/>
    <mergeCell ref="AB39:AB40"/>
    <mergeCell ref="AC39:AC40"/>
    <mergeCell ref="R41:R42"/>
    <mergeCell ref="S41:S42"/>
    <mergeCell ref="U41:U42"/>
    <mergeCell ref="Z41:Z42"/>
    <mergeCell ref="AA41:AA42"/>
    <mergeCell ref="AB41:AB42"/>
    <mergeCell ref="AC41:AC42"/>
    <mergeCell ref="R43:R44"/>
    <mergeCell ref="S43:S44"/>
    <mergeCell ref="V43:V44"/>
    <mergeCell ref="Z43:Z44"/>
    <mergeCell ref="AA43:AA44"/>
    <mergeCell ref="AB43:AB44"/>
    <mergeCell ref="AC43:AC44"/>
    <mergeCell ref="R45:R46"/>
    <mergeCell ref="S45:S46"/>
    <mergeCell ref="W45:W46"/>
    <mergeCell ref="Z45:Z46"/>
    <mergeCell ref="AA45:AA46"/>
    <mergeCell ref="AB45:AB46"/>
    <mergeCell ref="AC45:AC46"/>
    <mergeCell ref="R47:R48"/>
    <mergeCell ref="S47:S48"/>
    <mergeCell ref="X47:X48"/>
    <mergeCell ref="Z47:Z48"/>
    <mergeCell ref="AA47:AA48"/>
    <mergeCell ref="AB47:AB48"/>
    <mergeCell ref="AC47:AC48"/>
    <mergeCell ref="R49:R50"/>
    <mergeCell ref="S49:S50"/>
    <mergeCell ref="Y49:Y50"/>
    <mergeCell ref="Z49:Z50"/>
    <mergeCell ref="AA49:AA50"/>
    <mergeCell ref="AB49:AB50"/>
    <mergeCell ref="AC49:AC50"/>
    <mergeCell ref="R53:AC53"/>
    <mergeCell ref="R54:AC54"/>
    <mergeCell ref="R55:AC55"/>
    <mergeCell ref="R57:R58"/>
    <mergeCell ref="S57:S58"/>
    <mergeCell ref="T57:T58"/>
    <mergeCell ref="Z57:Z58"/>
    <mergeCell ref="AA57:AA58"/>
    <mergeCell ref="AB57:AB58"/>
    <mergeCell ref="AC57:AC58"/>
    <mergeCell ref="R59:R60"/>
    <mergeCell ref="S59:S60"/>
    <mergeCell ref="U59:U60"/>
    <mergeCell ref="Z59:Z60"/>
    <mergeCell ref="AA59:AA60"/>
    <mergeCell ref="AB59:AB60"/>
    <mergeCell ref="AC59:AC60"/>
    <mergeCell ref="R61:R62"/>
    <mergeCell ref="S61:S62"/>
    <mergeCell ref="V61:V62"/>
    <mergeCell ref="Z61:Z62"/>
    <mergeCell ref="AA61:AA62"/>
    <mergeCell ref="AB61:AB62"/>
    <mergeCell ref="AC61:AC62"/>
    <mergeCell ref="R63:R64"/>
    <mergeCell ref="S63:S64"/>
    <mergeCell ref="Z63:Z64"/>
    <mergeCell ref="AA63:AA64"/>
    <mergeCell ref="AB63:AB64"/>
    <mergeCell ref="AC63:AC64"/>
    <mergeCell ref="R65:R66"/>
    <mergeCell ref="S65:S66"/>
    <mergeCell ref="X65:X66"/>
    <mergeCell ref="Z65:Z66"/>
    <mergeCell ref="AA65:AA66"/>
    <mergeCell ref="AB65:AB66"/>
    <mergeCell ref="AC65:AC66"/>
    <mergeCell ref="R67:R68"/>
    <mergeCell ref="S67:S68"/>
    <mergeCell ref="Y67:Y68"/>
    <mergeCell ref="Z67:Z68"/>
    <mergeCell ref="AA67:AA68"/>
    <mergeCell ref="AB67:AB68"/>
    <mergeCell ref="AC67:AC68"/>
    <mergeCell ref="R70:AC70"/>
    <mergeCell ref="R71:AC71"/>
    <mergeCell ref="R72:AC72"/>
    <mergeCell ref="R74:R75"/>
    <mergeCell ref="S74:S75"/>
    <mergeCell ref="T74:T75"/>
    <mergeCell ref="X74:X75"/>
    <mergeCell ref="Y74:Y75"/>
    <mergeCell ref="Z74:Z75"/>
    <mergeCell ref="AA74:AA75"/>
    <mergeCell ref="R76:R77"/>
    <mergeCell ref="S76:S77"/>
    <mergeCell ref="U76:U77"/>
    <mergeCell ref="X76:X77"/>
    <mergeCell ref="Y76:Y77"/>
    <mergeCell ref="Z76:Z77"/>
    <mergeCell ref="AA76:AA77"/>
    <mergeCell ref="R78:R79"/>
    <mergeCell ref="S78:S79"/>
    <mergeCell ref="V78:V79"/>
    <mergeCell ref="X78:X79"/>
    <mergeCell ref="Y78:Y79"/>
    <mergeCell ref="Z78:Z79"/>
    <mergeCell ref="AA78:AA79"/>
    <mergeCell ref="R80:R81"/>
    <mergeCell ref="S80:S81"/>
    <mergeCell ref="W80:W81"/>
    <mergeCell ref="X80:X81"/>
    <mergeCell ref="Y80:Y81"/>
    <mergeCell ref="Z80:Z81"/>
    <mergeCell ref="AA80:AA8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9" man="true" max="16383" min="0"/>
  </rowBreaks>
  <colBreaks count="1" manualBreakCount="1">
    <brk id="29"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01"/>
  <sheetViews>
    <sheetView showFormulas="false" showGridLines="true" showRowColHeaders="true" showZeros="true" rightToLeft="false" tabSelected="false" showOutlineSymbols="true" defaultGridColor="true" view="pageBreakPreview" topLeftCell="R88" colorId="64" zoomScale="90" zoomScaleNormal="100" zoomScalePageLayoutView="90" workbookViewId="0">
      <selection pane="topLeft" activeCell="AD3" activeCellId="0" sqref="AD3:AE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9.14"/>
    <col collapsed="false" customWidth="true" hidden="false" outlineLevel="0" max="3" min="3" style="0" width="11.13"/>
    <col collapsed="false" customWidth="true" hidden="false" outlineLevel="0" max="4" min="4" style="0" width="14.99"/>
    <col collapsed="false" customWidth="true" hidden="false" outlineLevel="0" max="5" min="5" style="0" width="5.99"/>
    <col collapsed="false" customWidth="true" hidden="false" outlineLevel="0" max="9" min="9" style="0" width="8.28"/>
    <col collapsed="false" customWidth="true" hidden="false" outlineLevel="0" max="10" min="10" style="0" width="5.13"/>
    <col collapsed="false" customWidth="true" hidden="false" outlineLevel="0" max="13" min="13" style="0" width="13.7"/>
    <col collapsed="false" customWidth="true" hidden="false" outlineLevel="0" max="14" min="14" style="0" width="7.14"/>
    <col collapsed="false" customWidth="true" hidden="false" outlineLevel="0" max="17" min="17" style="0" width="13.7"/>
    <col collapsed="false" customWidth="true" hidden="false" outlineLevel="0" max="18" min="18" style="0" width="6.7"/>
    <col collapsed="false" customWidth="true" hidden="false" outlineLevel="0" max="19" min="19" style="0" width="29.13"/>
    <col collapsed="false" customWidth="true" hidden="false" outlineLevel="0" max="21" min="21" style="0" width="8.41"/>
    <col collapsed="false" customWidth="true" hidden="false" outlineLevel="0" max="23" min="23" style="0" width="8.85"/>
    <col collapsed="false" customWidth="true" hidden="false" outlineLevel="0" max="28" min="28" style="0" width="9.14"/>
    <col collapsed="false" customWidth="true" hidden="false" outlineLevel="0" max="29" min="29" style="0" width="6.7"/>
    <col collapsed="false" customWidth="true" hidden="false" outlineLevel="0" max="31" min="31" style="0" width="22.56"/>
  </cols>
  <sheetData>
    <row r="1" customFormat="false" ht="21" hidden="false" customHeight="true" outlineLevel="0" collapsed="false">
      <c r="F1" s="880" t="n">
        <v>12</v>
      </c>
      <c r="G1" s="1203" t="s">
        <v>2169</v>
      </c>
      <c r="H1" s="1203"/>
      <c r="I1" s="1203"/>
      <c r="J1" s="1203"/>
      <c r="R1" s="1204" t="s">
        <v>2170</v>
      </c>
      <c r="S1" s="1204"/>
      <c r="T1" s="1204"/>
      <c r="U1" s="1204"/>
      <c r="V1" s="1204"/>
      <c r="W1" s="1204"/>
      <c r="X1" s="1204"/>
      <c r="Y1" s="1204"/>
      <c r="Z1" s="1204"/>
      <c r="AA1" s="1204"/>
      <c r="AB1" s="1204"/>
      <c r="AC1" s="1204"/>
      <c r="AD1" s="1311" t="s">
        <v>2217</v>
      </c>
      <c r="AE1" s="1311"/>
      <c r="AF1" s="1311"/>
      <c r="AG1" s="1311"/>
    </row>
    <row r="2" customFormat="false" ht="46.5" hidden="false" customHeight="true" outlineLevel="0" collapsed="false">
      <c r="B2" s="956" t="s">
        <v>2171</v>
      </c>
      <c r="R2" s="1046" t="s">
        <v>2218</v>
      </c>
      <c r="S2" s="1046"/>
      <c r="T2" s="1046"/>
      <c r="U2" s="1046"/>
      <c r="V2" s="1046"/>
      <c r="W2" s="1046"/>
      <c r="X2" s="1046"/>
      <c r="Y2" s="1046"/>
      <c r="Z2" s="1046"/>
      <c r="AA2" s="1046"/>
      <c r="AB2" s="1046"/>
      <c r="AC2" s="1046"/>
      <c r="AD2" s="1311"/>
      <c r="AE2" s="1311"/>
      <c r="AF2" s="1311"/>
      <c r="AG2" s="1311"/>
    </row>
    <row r="3" customFormat="false" ht="28.5" hidden="false" customHeight="true" outlineLevel="0" collapsed="false">
      <c r="B3" s="1042" t="s">
        <v>2173</v>
      </c>
      <c r="C3" s="1042"/>
      <c r="D3" s="1042"/>
      <c r="E3" s="1042"/>
      <c r="F3" s="1042"/>
      <c r="G3" s="1042"/>
      <c r="H3" s="1042"/>
      <c r="I3" s="1042"/>
      <c r="J3" s="1042"/>
      <c r="K3" s="1042"/>
      <c r="L3" s="1042"/>
      <c r="M3" s="1042"/>
      <c r="N3" s="1042"/>
      <c r="R3" s="1206" t="s">
        <v>2219</v>
      </c>
      <c r="S3" s="1206"/>
      <c r="T3" s="1206"/>
      <c r="U3" s="1206"/>
      <c r="V3" s="1206"/>
      <c r="W3" s="1206"/>
      <c r="X3" s="1206"/>
      <c r="Y3" s="1206"/>
      <c r="Z3" s="1206"/>
      <c r="AA3" s="1206"/>
      <c r="AB3" s="1206"/>
      <c r="AC3" s="1206"/>
      <c r="AD3" s="195" t="s">
        <v>7</v>
      </c>
      <c r="AE3" s="195" t="s">
        <v>527</v>
      </c>
      <c r="AF3" s="195" t="s">
        <v>268</v>
      </c>
      <c r="AG3" s="195" t="s">
        <v>528</v>
      </c>
    </row>
    <row r="4" customFormat="false" ht="16.5" hidden="false" customHeight="false" outlineLevel="0" collapsed="false">
      <c r="B4" s="89" t="s">
        <v>2176</v>
      </c>
      <c r="C4" s="89"/>
      <c r="D4" s="89"/>
      <c r="E4" s="89"/>
      <c r="F4" s="89"/>
      <c r="G4" s="89"/>
      <c r="H4" s="89"/>
      <c r="I4" s="89"/>
      <c r="J4" s="89"/>
      <c r="K4" s="89"/>
      <c r="L4" s="89"/>
      <c r="M4" s="89"/>
      <c r="N4" s="89"/>
      <c r="O4" s="89"/>
      <c r="R4" s="1207" t="s">
        <v>2177</v>
      </c>
      <c r="S4" s="1208" t="s">
        <v>2178</v>
      </c>
      <c r="T4" s="1208" t="n">
        <v>1</v>
      </c>
      <c r="U4" s="1208" t="n">
        <v>2</v>
      </c>
      <c r="V4" s="1208" t="n">
        <v>3</v>
      </c>
      <c r="W4" s="1208" t="n">
        <v>4</v>
      </c>
      <c r="X4" s="1208" t="n">
        <v>5</v>
      </c>
      <c r="Y4" s="1208" t="s">
        <v>2179</v>
      </c>
      <c r="Z4" s="1208" t="s">
        <v>528</v>
      </c>
      <c r="AA4" s="1208" t="s">
        <v>2180</v>
      </c>
      <c r="AB4" s="1209" t="s">
        <v>268</v>
      </c>
      <c r="AD4" s="1065" t="n">
        <v>1</v>
      </c>
      <c r="AE4" s="1312" t="s">
        <v>1929</v>
      </c>
      <c r="AF4" s="1313" t="s">
        <v>271</v>
      </c>
      <c r="AG4" s="1314" t="n">
        <v>490</v>
      </c>
    </row>
    <row r="5" customFormat="false" ht="19.5" hidden="false" customHeight="true" outlineLevel="0" collapsed="false">
      <c r="B5" s="72" t="s">
        <v>2181</v>
      </c>
      <c r="C5" s="1210"/>
      <c r="D5" s="1210"/>
      <c r="E5" s="1210"/>
      <c r="F5" s="1210"/>
      <c r="G5" s="1210"/>
      <c r="H5" s="1210"/>
      <c r="I5" s="1210"/>
      <c r="J5" s="1210"/>
      <c r="K5" s="1210"/>
      <c r="L5" s="1210"/>
      <c r="R5" s="1207" t="n">
        <v>1</v>
      </c>
      <c r="S5" s="1051" t="s">
        <v>2220</v>
      </c>
      <c r="T5" s="1315"/>
      <c r="U5" s="1213" t="s">
        <v>1177</v>
      </c>
      <c r="V5" s="1213" t="s">
        <v>1177</v>
      </c>
      <c r="W5" s="1213" t="s">
        <v>1177</v>
      </c>
      <c r="X5" s="1213" t="s">
        <v>1177</v>
      </c>
      <c r="Y5" s="1051" t="n">
        <v>4</v>
      </c>
      <c r="Z5" s="1051" t="n">
        <v>8</v>
      </c>
      <c r="AA5" s="1316"/>
      <c r="AB5" s="1214" t="n">
        <v>1</v>
      </c>
      <c r="AD5" s="1065" t="n">
        <v>2</v>
      </c>
      <c r="AE5" s="1312" t="s">
        <v>1925</v>
      </c>
      <c r="AF5" s="1313" t="s">
        <v>275</v>
      </c>
      <c r="AG5" s="1314" t="n">
        <v>600</v>
      </c>
    </row>
    <row r="6" customFormat="false" ht="17.25" hidden="false" customHeight="true" outlineLevel="0" collapsed="false">
      <c r="B6" s="1216" t="s">
        <v>2183</v>
      </c>
      <c r="C6" s="1216"/>
      <c r="D6" s="1216"/>
      <c r="E6" s="1216"/>
      <c r="F6" s="1216"/>
      <c r="G6" s="1216"/>
      <c r="H6" s="1216"/>
      <c r="I6" s="1216"/>
      <c r="J6" s="1216"/>
      <c r="K6" s="1216"/>
      <c r="L6" s="1216"/>
      <c r="R6" s="1207"/>
      <c r="S6" s="1051"/>
      <c r="T6" s="1315"/>
      <c r="U6" s="1217" t="n">
        <v>2</v>
      </c>
      <c r="V6" s="1217" t="n">
        <v>2</v>
      </c>
      <c r="W6" s="1217" t="n">
        <v>2</v>
      </c>
      <c r="X6" s="1217" t="n">
        <v>2</v>
      </c>
      <c r="Y6" s="1051"/>
      <c r="Z6" s="1051"/>
      <c r="AA6" s="1316"/>
      <c r="AB6" s="1214"/>
      <c r="AD6" s="1065" t="n">
        <v>3</v>
      </c>
      <c r="AE6" s="1312" t="s">
        <v>1932</v>
      </c>
      <c r="AF6" s="1313" t="s">
        <v>273</v>
      </c>
      <c r="AG6" s="1314" t="n">
        <v>450</v>
      </c>
    </row>
    <row r="7" customFormat="false" ht="15.75" hidden="false" customHeight="true" outlineLevel="0" collapsed="false">
      <c r="B7" s="1218" t="s">
        <v>2184</v>
      </c>
      <c r="C7" s="1219"/>
      <c r="D7" s="1219"/>
      <c r="E7" s="1219"/>
      <c r="F7" s="1219"/>
      <c r="G7" s="1219"/>
      <c r="H7" s="1219"/>
      <c r="I7" s="1219"/>
      <c r="J7" s="1219"/>
      <c r="K7" s="1219"/>
      <c r="L7" s="1219"/>
      <c r="M7" s="1219"/>
      <c r="N7" s="1219"/>
      <c r="O7" s="1219"/>
      <c r="P7" s="1219"/>
      <c r="R7" s="1207" t="n">
        <v>2</v>
      </c>
      <c r="S7" s="1220" t="s">
        <v>2221</v>
      </c>
      <c r="T7" s="1221" t="s">
        <v>1178</v>
      </c>
      <c r="U7" s="1317"/>
      <c r="V7" s="1213" t="s">
        <v>1180</v>
      </c>
      <c r="W7" s="1213" t="s">
        <v>1177</v>
      </c>
      <c r="X7" s="1213" t="s">
        <v>1177</v>
      </c>
      <c r="Y7" s="1051" t="n">
        <v>3</v>
      </c>
      <c r="Z7" s="1051" t="n">
        <v>7</v>
      </c>
      <c r="AA7" s="1316"/>
      <c r="AB7" s="1214" t="n">
        <v>2</v>
      </c>
      <c r="AD7" s="1065" t="n">
        <v>4</v>
      </c>
      <c r="AE7" s="1312" t="s">
        <v>1939</v>
      </c>
      <c r="AF7" s="1313" t="s">
        <v>277</v>
      </c>
      <c r="AG7" s="1314" t="n">
        <v>540</v>
      </c>
    </row>
    <row r="8" customFormat="false" ht="16.5" hidden="false" customHeight="false" outlineLevel="0" collapsed="false">
      <c r="B8" s="1042" t="s">
        <v>2185</v>
      </c>
      <c r="C8" s="1042"/>
      <c r="D8" s="1042"/>
      <c r="E8" s="1042"/>
      <c r="F8" s="1042"/>
      <c r="G8" s="1042"/>
      <c r="H8" s="1042"/>
      <c r="I8" s="1042"/>
      <c r="J8" s="1042"/>
      <c r="K8" s="1042"/>
      <c r="L8" s="1042"/>
      <c r="M8" s="1042"/>
      <c r="R8" s="1207"/>
      <c r="S8" s="1220"/>
      <c r="T8" s="1224" t="s">
        <v>275</v>
      </c>
      <c r="U8" s="1317"/>
      <c r="V8" s="1225" t="s">
        <v>277</v>
      </c>
      <c r="W8" s="1217" t="n">
        <v>2</v>
      </c>
      <c r="X8" s="1217" t="n">
        <v>2</v>
      </c>
      <c r="Y8" s="1051"/>
      <c r="Z8" s="1051"/>
      <c r="AA8" s="1316"/>
      <c r="AB8" s="1214"/>
      <c r="AD8" s="1065" t="n">
        <v>5</v>
      </c>
      <c r="AE8" s="1227" t="s">
        <v>1933</v>
      </c>
      <c r="AF8" s="377" t="s">
        <v>982</v>
      </c>
      <c r="AG8" s="195" t="n">
        <v>390</v>
      </c>
    </row>
    <row r="9" customFormat="false" ht="15.75" hidden="false" customHeight="true" outlineLevel="0" collapsed="false">
      <c r="B9" s="64" t="s">
        <v>2186</v>
      </c>
      <c r="R9" s="1207" t="n">
        <v>3</v>
      </c>
      <c r="S9" s="1318" t="s">
        <v>546</v>
      </c>
      <c r="T9" s="1221" t="s">
        <v>1178</v>
      </c>
      <c r="U9" s="1319" t="s">
        <v>1179</v>
      </c>
      <c r="V9" s="1317"/>
      <c r="W9" s="1213" t="s">
        <v>1180</v>
      </c>
      <c r="X9" s="1213" t="s">
        <v>1177</v>
      </c>
      <c r="Y9" s="1051" t="n">
        <v>2</v>
      </c>
      <c r="Z9" s="1051" t="n">
        <v>6</v>
      </c>
      <c r="AA9" s="1316"/>
      <c r="AB9" s="1214" t="n">
        <v>3</v>
      </c>
      <c r="AD9" s="1065" t="n">
        <v>6</v>
      </c>
      <c r="AE9" s="1227" t="s">
        <v>1930</v>
      </c>
      <c r="AF9" s="584" t="s">
        <v>982</v>
      </c>
      <c r="AG9" s="233" t="n">
        <v>390</v>
      </c>
    </row>
    <row r="10" customFormat="false" ht="16.5" hidden="false" customHeight="false" outlineLevel="0" collapsed="false">
      <c r="B10" s="67" t="s">
        <v>2187</v>
      </c>
      <c r="C10" s="67"/>
      <c r="D10" s="67"/>
      <c r="E10" s="67"/>
      <c r="F10" s="67"/>
      <c r="G10" s="67"/>
      <c r="R10" s="1207"/>
      <c r="S10" s="1318"/>
      <c r="T10" s="1224" t="s">
        <v>275</v>
      </c>
      <c r="U10" s="1320" t="s">
        <v>275</v>
      </c>
      <c r="V10" s="1317"/>
      <c r="W10" s="1225" t="s">
        <v>277</v>
      </c>
      <c r="X10" s="1225" t="s">
        <v>277</v>
      </c>
      <c r="Y10" s="1051"/>
      <c r="Z10" s="1051"/>
      <c r="AA10" s="1316"/>
      <c r="AB10" s="1214"/>
      <c r="AD10" s="1065" t="n">
        <v>7</v>
      </c>
      <c r="AE10" s="1227" t="s">
        <v>909</v>
      </c>
      <c r="AF10" s="377" t="s">
        <v>982</v>
      </c>
      <c r="AG10" s="195" t="n">
        <v>390</v>
      </c>
    </row>
    <row r="11" customFormat="false" ht="21.75" hidden="false" customHeight="true" outlineLevel="0" collapsed="false">
      <c r="B11" s="64" t="s">
        <v>2188</v>
      </c>
      <c r="R11" s="1207" t="n">
        <v>4</v>
      </c>
      <c r="S11" s="1220" t="s">
        <v>552</v>
      </c>
      <c r="T11" s="1221" t="s">
        <v>1178</v>
      </c>
      <c r="U11" s="1319" t="s">
        <v>1178</v>
      </c>
      <c r="V11" s="1321" t="s">
        <v>1179</v>
      </c>
      <c r="W11" s="1322"/>
      <c r="X11" s="1213" t="s">
        <v>1177</v>
      </c>
      <c r="Y11" s="1051" t="n">
        <v>1</v>
      </c>
      <c r="Z11" s="1051" t="n">
        <v>5</v>
      </c>
      <c r="AA11" s="1316"/>
      <c r="AB11" s="1323" t="n">
        <v>4</v>
      </c>
      <c r="AD11" s="1065" t="n">
        <v>8</v>
      </c>
      <c r="AE11" s="1227" t="s">
        <v>1937</v>
      </c>
      <c r="AF11" s="377" t="s">
        <v>982</v>
      </c>
      <c r="AG11" s="195" t="n">
        <v>390</v>
      </c>
    </row>
    <row r="12" customFormat="false" ht="16.5" hidden="false" customHeight="false" outlineLevel="0" collapsed="false">
      <c r="B12" s="89" t="s">
        <v>2190</v>
      </c>
      <c r="C12" s="89"/>
      <c r="D12" s="89"/>
      <c r="E12" s="89"/>
      <c r="F12" s="89"/>
      <c r="R12" s="1207"/>
      <c r="S12" s="1220"/>
      <c r="T12" s="1224" t="s">
        <v>275</v>
      </c>
      <c r="U12" s="1320" t="s">
        <v>275</v>
      </c>
      <c r="V12" s="1320" t="s">
        <v>275</v>
      </c>
      <c r="W12" s="1322"/>
      <c r="X12" s="1225" t="s">
        <v>277</v>
      </c>
      <c r="Y12" s="1051"/>
      <c r="Z12" s="1051"/>
      <c r="AA12" s="1316"/>
      <c r="AB12" s="1323"/>
      <c r="AD12" s="1065" t="n">
        <v>9</v>
      </c>
      <c r="AE12" s="215" t="s">
        <v>1935</v>
      </c>
      <c r="AF12" s="377" t="s">
        <v>941</v>
      </c>
      <c r="AG12" s="195" t="n">
        <v>315</v>
      </c>
    </row>
    <row r="13" customFormat="false" ht="15.75" hidden="false" customHeight="false" outlineLevel="0" collapsed="false">
      <c r="B13" s="666"/>
      <c r="R13" s="1207" t="n">
        <v>5</v>
      </c>
      <c r="S13" s="1231" t="s">
        <v>549</v>
      </c>
      <c r="T13" s="1221" t="s">
        <v>1178</v>
      </c>
      <c r="U13" s="1221" t="s">
        <v>1178</v>
      </c>
      <c r="V13" s="1221" t="s">
        <v>1178</v>
      </c>
      <c r="W13" s="1324" t="s">
        <v>1178</v>
      </c>
      <c r="X13" s="1325"/>
      <c r="Y13" s="1051" t="n">
        <v>0</v>
      </c>
      <c r="Z13" s="1051" t="n">
        <v>4</v>
      </c>
      <c r="AA13" s="1316"/>
      <c r="AB13" s="1051" t="n">
        <v>5</v>
      </c>
      <c r="AD13" s="1326" t="n">
        <v>10</v>
      </c>
      <c r="AE13" s="1227" t="s">
        <v>129</v>
      </c>
      <c r="AF13" s="377" t="s">
        <v>941</v>
      </c>
      <c r="AG13" s="195" t="n">
        <v>315</v>
      </c>
    </row>
    <row r="14" customFormat="false" ht="16.5" hidden="false" customHeight="false" outlineLevel="0" collapsed="false">
      <c r="R14" s="1207"/>
      <c r="S14" s="1231"/>
      <c r="T14" s="1224" t="s">
        <v>275</v>
      </c>
      <c r="U14" s="1224" t="s">
        <v>275</v>
      </c>
      <c r="V14" s="1224" t="s">
        <v>275</v>
      </c>
      <c r="W14" s="1327" t="s">
        <v>275</v>
      </c>
      <c r="X14" s="1325"/>
      <c r="Y14" s="1051"/>
      <c r="Z14" s="1051"/>
      <c r="AA14" s="1316"/>
      <c r="AB14" s="1051"/>
      <c r="AD14" s="1326" t="n">
        <v>11</v>
      </c>
      <c r="AE14" s="1264" t="s">
        <v>1634</v>
      </c>
      <c r="AF14" s="377" t="s">
        <v>941</v>
      </c>
      <c r="AG14" s="195" t="n">
        <v>315</v>
      </c>
    </row>
    <row r="15" customFormat="false" ht="15.75" hidden="false" customHeight="false" outlineLevel="0" collapsed="false">
      <c r="R15" s="561"/>
      <c r="S15" s="169"/>
      <c r="T15" s="169"/>
      <c r="U15" s="169"/>
      <c r="V15" s="169"/>
      <c r="W15" s="169"/>
      <c r="X15" s="169"/>
      <c r="Y15" s="447"/>
      <c r="Z15" s="447"/>
      <c r="AA15" s="447"/>
      <c r="AB15" s="447"/>
      <c r="AC15" s="447"/>
      <c r="AD15" s="1326" t="n">
        <v>12</v>
      </c>
      <c r="AE15" s="1227" t="s">
        <v>1928</v>
      </c>
      <c r="AF15" s="377" t="s">
        <v>941</v>
      </c>
      <c r="AG15" s="195" t="n">
        <v>315</v>
      </c>
    </row>
    <row r="16" customFormat="false" ht="21.75" hidden="false" customHeight="false" outlineLevel="0" collapsed="false">
      <c r="B16" s="1328" t="s">
        <v>2222</v>
      </c>
      <c r="R16" s="561"/>
      <c r="S16" s="169"/>
      <c r="T16" s="169"/>
      <c r="U16" s="169"/>
      <c r="V16" s="169"/>
      <c r="W16" s="169"/>
      <c r="X16" s="169"/>
      <c r="Y16" s="447"/>
      <c r="Z16" s="447"/>
      <c r="AA16" s="447"/>
      <c r="AB16" s="447"/>
      <c r="AC16" s="447"/>
      <c r="AD16" s="1326" t="n">
        <v>13</v>
      </c>
      <c r="AE16" s="1227" t="s">
        <v>171</v>
      </c>
      <c r="AF16" s="377" t="s">
        <v>948</v>
      </c>
      <c r="AG16" s="195" t="n">
        <v>255</v>
      </c>
    </row>
    <row r="17" customFormat="false" ht="36.75" hidden="false" customHeight="false" outlineLevel="0" collapsed="false">
      <c r="B17" s="469"/>
      <c r="C17" s="1329" t="s">
        <v>999</v>
      </c>
      <c r="D17" s="1329"/>
      <c r="E17" s="1329"/>
      <c r="F17" s="1329"/>
      <c r="G17" s="1329"/>
      <c r="H17" s="1329"/>
      <c r="I17" s="1329"/>
      <c r="J17" s="1329"/>
      <c r="K17" s="1329"/>
      <c r="L17" s="1329"/>
      <c r="M17" s="1329"/>
      <c r="N17" s="1329"/>
      <c r="O17" s="1329"/>
      <c r="S17" s="0" t="s">
        <v>2200</v>
      </c>
      <c r="W17" s="248" t="s">
        <v>2201</v>
      </c>
      <c r="X17" s="248"/>
      <c r="Y17" s="1251"/>
      <c r="Z17" s="248"/>
      <c r="AA17" s="248"/>
      <c r="AB17" s="248"/>
      <c r="AC17" s="248"/>
      <c r="AD17" s="1065" t="n">
        <v>14</v>
      </c>
      <c r="AE17" s="1330" t="s">
        <v>1940</v>
      </c>
      <c r="AF17" s="377" t="s">
        <v>948</v>
      </c>
      <c r="AG17" s="195" t="n">
        <v>255</v>
      </c>
    </row>
    <row r="18" customFormat="false" ht="19.5" hidden="false" customHeight="false" outlineLevel="0" collapsed="false">
      <c r="A18" s="1331" t="s">
        <v>2223</v>
      </c>
      <c r="B18" s="1236" t="s">
        <v>1000</v>
      </c>
      <c r="C18" s="1237"/>
      <c r="D18" s="1238" t="s">
        <v>1001</v>
      </c>
      <c r="E18" s="1332" t="s">
        <v>850</v>
      </c>
      <c r="F18" s="1333" t="s">
        <v>1000</v>
      </c>
      <c r="G18" s="1334"/>
      <c r="H18" s="1335"/>
      <c r="I18" s="1336" t="s">
        <v>1001</v>
      </c>
      <c r="J18" s="1332" t="s">
        <v>850</v>
      </c>
      <c r="K18" s="1236" t="s">
        <v>1000</v>
      </c>
      <c r="L18" s="1237"/>
      <c r="M18" s="1238" t="s">
        <v>1001</v>
      </c>
      <c r="N18" s="1332" t="s">
        <v>850</v>
      </c>
      <c r="O18" s="1243" t="s">
        <v>1000</v>
      </c>
      <c r="P18" s="1244"/>
      <c r="Q18" s="1238" t="s">
        <v>1001</v>
      </c>
      <c r="R18" s="1204" t="s">
        <v>2170</v>
      </c>
      <c r="S18" s="1204"/>
      <c r="T18" s="1204"/>
      <c r="U18" s="1204"/>
      <c r="V18" s="1204"/>
      <c r="W18" s="1204"/>
      <c r="X18" s="1204"/>
      <c r="Y18" s="1204"/>
      <c r="Z18" s="1204"/>
      <c r="AA18" s="1204"/>
      <c r="AB18" s="1204"/>
      <c r="AC18" s="1204"/>
      <c r="AD18" s="1065" t="n">
        <v>15</v>
      </c>
      <c r="AE18" s="1227" t="s">
        <v>1638</v>
      </c>
      <c r="AF18" s="377" t="s">
        <v>948</v>
      </c>
      <c r="AG18" s="195" t="n">
        <v>255</v>
      </c>
    </row>
    <row r="19" customFormat="false" ht="15.75" hidden="false" customHeight="true" outlineLevel="0" collapsed="false">
      <c r="A19" s="1331"/>
      <c r="B19" s="1337" t="s">
        <v>2224</v>
      </c>
      <c r="C19" s="1337"/>
      <c r="D19" s="1246" t="s">
        <v>2225</v>
      </c>
      <c r="E19" s="1332"/>
      <c r="F19" s="1338" t="s">
        <v>2226</v>
      </c>
      <c r="G19" s="1338"/>
      <c r="H19" s="1338" t="s">
        <v>2227</v>
      </c>
      <c r="I19" s="1338"/>
      <c r="J19" s="1332"/>
      <c r="K19" s="1337" t="s">
        <v>2228</v>
      </c>
      <c r="L19" s="1337"/>
      <c r="M19" s="1246" t="s">
        <v>2229</v>
      </c>
      <c r="N19" s="1332"/>
      <c r="O19" s="1339" t="s">
        <v>2230</v>
      </c>
      <c r="P19" s="1339"/>
      <c r="Q19" s="1250" t="s">
        <v>2231</v>
      </c>
      <c r="R19" s="1046" t="s">
        <v>2218</v>
      </c>
      <c r="S19" s="1046"/>
      <c r="T19" s="1046"/>
      <c r="U19" s="1046"/>
      <c r="V19" s="1046"/>
      <c r="W19" s="1046"/>
      <c r="X19" s="1046"/>
      <c r="Y19" s="1046"/>
      <c r="Z19" s="1046"/>
      <c r="AA19" s="1046"/>
      <c r="AB19" s="1046"/>
      <c r="AC19" s="1046"/>
      <c r="AD19" s="1065" t="n">
        <v>16</v>
      </c>
      <c r="AE19" s="1227" t="s">
        <v>1632</v>
      </c>
      <c r="AF19" s="377" t="s">
        <v>948</v>
      </c>
      <c r="AG19" s="195" t="n">
        <v>255</v>
      </c>
    </row>
    <row r="20" customFormat="false" ht="16.5" hidden="false" customHeight="false" outlineLevel="0" collapsed="false">
      <c r="A20" s="1261" t="n">
        <v>1</v>
      </c>
      <c r="B20" s="1257" t="s">
        <v>2232</v>
      </c>
      <c r="C20" s="1257"/>
      <c r="D20" s="1257"/>
      <c r="E20" s="657" t="n">
        <v>1</v>
      </c>
      <c r="F20" s="1255" t="s">
        <v>904</v>
      </c>
      <c r="G20" s="1255"/>
      <c r="H20" s="1255"/>
      <c r="I20" s="1255"/>
      <c r="J20" s="1340" t="n">
        <v>1</v>
      </c>
      <c r="K20" s="1257" t="s">
        <v>909</v>
      </c>
      <c r="L20" s="1257"/>
      <c r="M20" s="1257"/>
      <c r="N20" s="1340" t="n">
        <v>1</v>
      </c>
      <c r="O20" s="656" t="s">
        <v>1018</v>
      </c>
      <c r="P20" s="656"/>
      <c r="Q20" s="656"/>
      <c r="R20" s="1286" t="s">
        <v>2233</v>
      </c>
      <c r="S20" s="1286"/>
      <c r="T20" s="1286"/>
      <c r="U20" s="1286"/>
      <c r="V20" s="1286"/>
      <c r="W20" s="1286"/>
      <c r="X20" s="1286"/>
      <c r="Y20" s="1286"/>
      <c r="Z20" s="1286"/>
      <c r="AA20" s="1286"/>
      <c r="AB20" s="1286"/>
      <c r="AC20" s="1286"/>
      <c r="AD20" s="1065" t="n">
        <v>17</v>
      </c>
      <c r="AE20" s="1227" t="s">
        <v>1936</v>
      </c>
      <c r="AF20" s="377" t="s">
        <v>950</v>
      </c>
      <c r="AG20" s="233" t="n">
        <v>205</v>
      </c>
    </row>
    <row r="21" customFormat="false" ht="16.5" hidden="false" customHeight="true" outlineLevel="0" collapsed="false">
      <c r="A21" s="1261" t="n">
        <v>2</v>
      </c>
      <c r="B21" s="1257" t="s">
        <v>2234</v>
      </c>
      <c r="C21" s="1257"/>
      <c r="D21" s="1257"/>
      <c r="E21" s="657" t="n">
        <v>2</v>
      </c>
      <c r="F21" s="1255" t="s">
        <v>2235</v>
      </c>
      <c r="G21" s="1255"/>
      <c r="H21" s="1255"/>
      <c r="I21" s="1255"/>
      <c r="J21" s="1340" t="n">
        <v>2</v>
      </c>
      <c r="K21" s="1257" t="s">
        <v>864</v>
      </c>
      <c r="L21" s="1257"/>
      <c r="M21" s="1257"/>
      <c r="N21" s="1340" t="n">
        <v>2</v>
      </c>
      <c r="O21" s="656" t="s">
        <v>2236</v>
      </c>
      <c r="P21" s="656"/>
      <c r="Q21" s="656"/>
      <c r="R21" s="1207" t="s">
        <v>2177</v>
      </c>
      <c r="S21" s="1208" t="s">
        <v>2178</v>
      </c>
      <c r="T21" s="1208" t="n">
        <v>1</v>
      </c>
      <c r="U21" s="1208" t="n">
        <v>2</v>
      </c>
      <c r="V21" s="1208" t="n">
        <v>3</v>
      </c>
      <c r="W21" s="1208" t="n">
        <v>4</v>
      </c>
      <c r="X21" s="1208" t="s">
        <v>2179</v>
      </c>
      <c r="Y21" s="1208" t="s">
        <v>528</v>
      </c>
      <c r="Z21" s="1208" t="s">
        <v>2180</v>
      </c>
      <c r="AA21" s="1341" t="s">
        <v>268</v>
      </c>
      <c r="AB21" s="1290"/>
      <c r="AC21" s="169"/>
      <c r="AD21" s="1326" t="n">
        <v>18</v>
      </c>
      <c r="AE21" s="1227" t="s">
        <v>1927</v>
      </c>
      <c r="AF21" s="377" t="s">
        <v>950</v>
      </c>
      <c r="AG21" s="195" t="n">
        <v>205</v>
      </c>
    </row>
    <row r="22" customFormat="false" ht="15.75" hidden="false" customHeight="true" outlineLevel="0" collapsed="false">
      <c r="A22" s="1261" t="n">
        <v>3</v>
      </c>
      <c r="B22" s="1257" t="s">
        <v>1022</v>
      </c>
      <c r="C22" s="1257"/>
      <c r="D22" s="1257"/>
      <c r="E22" s="657" t="n">
        <v>3</v>
      </c>
      <c r="F22" s="1255" t="s">
        <v>858</v>
      </c>
      <c r="G22" s="1255"/>
      <c r="H22" s="1255"/>
      <c r="I22" s="1255"/>
      <c r="J22" s="1340" t="n">
        <v>3</v>
      </c>
      <c r="K22" s="1257" t="s">
        <v>924</v>
      </c>
      <c r="L22" s="1257"/>
      <c r="M22" s="1257"/>
      <c r="N22" s="1340" t="n">
        <v>3</v>
      </c>
      <c r="O22" s="656" t="s">
        <v>928</v>
      </c>
      <c r="P22" s="656"/>
      <c r="Q22" s="656"/>
      <c r="R22" s="1207" t="n">
        <v>1</v>
      </c>
      <c r="S22" s="1211" t="s">
        <v>2237</v>
      </c>
      <c r="T22" s="1315"/>
      <c r="U22" s="1213" t="s">
        <v>1177</v>
      </c>
      <c r="V22" s="1213" t="s">
        <v>1177</v>
      </c>
      <c r="W22" s="1213" t="s">
        <v>1180</v>
      </c>
      <c r="X22" s="1342" t="s">
        <v>271</v>
      </c>
      <c r="Y22" s="344" t="n">
        <v>6</v>
      </c>
      <c r="Z22" s="1316"/>
      <c r="AA22" s="1343" t="n">
        <v>1</v>
      </c>
      <c r="AB22" s="1297"/>
      <c r="AD22" s="1065" t="n">
        <v>19</v>
      </c>
      <c r="AE22" s="1227" t="s">
        <v>1926</v>
      </c>
      <c r="AF22" s="377" t="s">
        <v>950</v>
      </c>
      <c r="AG22" s="195" t="n">
        <v>205</v>
      </c>
    </row>
    <row r="23" customFormat="false" ht="16.5" hidden="false" customHeight="false" outlineLevel="0" collapsed="false">
      <c r="A23" s="1261" t="n">
        <v>4</v>
      </c>
      <c r="B23" s="1257" t="s">
        <v>947</v>
      </c>
      <c r="C23" s="1257"/>
      <c r="D23" s="1257"/>
      <c r="E23" s="657" t="n">
        <v>4</v>
      </c>
      <c r="F23" s="1255" t="s">
        <v>925</v>
      </c>
      <c r="G23" s="1255"/>
      <c r="H23" s="1255"/>
      <c r="I23" s="1255"/>
      <c r="J23" s="1340" t="n">
        <v>4</v>
      </c>
      <c r="K23" s="1257" t="s">
        <v>2238</v>
      </c>
      <c r="L23" s="1257"/>
      <c r="M23" s="1257"/>
      <c r="N23" s="1340" t="n">
        <v>4</v>
      </c>
      <c r="O23" s="656" t="s">
        <v>1019</v>
      </c>
      <c r="P23" s="656"/>
      <c r="Q23" s="656"/>
      <c r="R23" s="1207"/>
      <c r="S23" s="1211"/>
      <c r="T23" s="1315"/>
      <c r="U23" s="1225" t="s">
        <v>277</v>
      </c>
      <c r="V23" s="1225" t="s">
        <v>277</v>
      </c>
      <c r="W23" s="1225" t="s">
        <v>277</v>
      </c>
      <c r="X23" s="1342"/>
      <c r="Y23" s="1342"/>
      <c r="Z23" s="1316"/>
      <c r="AA23" s="1343"/>
      <c r="AB23" s="1297"/>
      <c r="AD23" s="1065" t="n">
        <v>20</v>
      </c>
      <c r="AE23" s="1227" t="s">
        <v>1931</v>
      </c>
      <c r="AF23" s="1227" t="s">
        <v>957</v>
      </c>
      <c r="AG23" s="1228" t="n">
        <v>168</v>
      </c>
    </row>
    <row r="24" customFormat="false" ht="16.5" hidden="false" customHeight="true" outlineLevel="0" collapsed="false">
      <c r="A24" s="1261" t="n">
        <v>5</v>
      </c>
      <c r="B24" s="1257" t="s">
        <v>1026</v>
      </c>
      <c r="C24" s="1257"/>
      <c r="D24" s="1257"/>
      <c r="E24" s="1344" t="n">
        <v>5</v>
      </c>
      <c r="F24" s="1255" t="s">
        <v>1024</v>
      </c>
      <c r="G24" s="1255"/>
      <c r="H24" s="1255"/>
      <c r="I24" s="1255"/>
      <c r="J24" s="1340" t="n">
        <v>5</v>
      </c>
      <c r="K24" s="1257" t="s">
        <v>1021</v>
      </c>
      <c r="L24" s="1257"/>
      <c r="M24" s="1257"/>
      <c r="N24" s="1345" t="n">
        <v>5</v>
      </c>
      <c r="O24" s="656" t="s">
        <v>2239</v>
      </c>
      <c r="P24" s="656"/>
      <c r="Q24" s="656"/>
      <c r="R24" s="1207" t="n">
        <v>2</v>
      </c>
      <c r="S24" s="1346" t="s">
        <v>529</v>
      </c>
      <c r="T24" s="1324" t="s">
        <v>1178</v>
      </c>
      <c r="U24" s="1317"/>
      <c r="V24" s="1213" t="s">
        <v>1177</v>
      </c>
      <c r="W24" s="1221" t="s">
        <v>1178</v>
      </c>
      <c r="X24" s="1342" t="s">
        <v>275</v>
      </c>
      <c r="Y24" s="344" t="n">
        <v>4</v>
      </c>
      <c r="Z24" s="1316"/>
      <c r="AA24" s="1343" t="n">
        <v>3</v>
      </c>
      <c r="AB24" s="1297"/>
      <c r="AD24" s="1065" t="n">
        <v>21</v>
      </c>
      <c r="AE24" s="1227" t="s">
        <v>1934</v>
      </c>
      <c r="AF24" s="1227" t="s">
        <v>957</v>
      </c>
      <c r="AG24" s="1228" t="n">
        <v>168</v>
      </c>
    </row>
    <row r="25" customFormat="false" ht="16.5" hidden="false" customHeight="false" outlineLevel="0" collapsed="false">
      <c r="A25" s="1265" t="n">
        <v>6</v>
      </c>
      <c r="B25" s="1347" t="s">
        <v>1015</v>
      </c>
      <c r="C25" s="1347"/>
      <c r="D25" s="1347"/>
      <c r="E25" s="1348"/>
      <c r="F25" s="1349"/>
      <c r="G25" s="1349"/>
      <c r="H25" s="1349"/>
      <c r="I25" s="1349"/>
      <c r="J25" s="1350" t="n">
        <v>6</v>
      </c>
      <c r="K25" s="1347" t="s">
        <v>1025</v>
      </c>
      <c r="L25" s="1347"/>
      <c r="M25" s="1347"/>
      <c r="N25" s="1351" t="n">
        <v>6</v>
      </c>
      <c r="O25" s="660" t="s">
        <v>991</v>
      </c>
      <c r="P25" s="660"/>
      <c r="Q25" s="660"/>
      <c r="R25" s="1207"/>
      <c r="S25" s="1346"/>
      <c r="T25" s="1327" t="s">
        <v>275</v>
      </c>
      <c r="U25" s="1317"/>
      <c r="V25" s="1225" t="s">
        <v>277</v>
      </c>
      <c r="W25" s="1224" t="s">
        <v>275</v>
      </c>
      <c r="X25" s="1342"/>
      <c r="Y25" s="1342"/>
      <c r="Z25" s="1316"/>
      <c r="AA25" s="1343"/>
      <c r="AD25" s="1065" t="n">
        <v>22</v>
      </c>
      <c r="AE25" s="1227" t="s">
        <v>1941</v>
      </c>
      <c r="AF25" s="377" t="s">
        <v>291</v>
      </c>
      <c r="AG25" s="195"/>
    </row>
    <row r="26" customFormat="false" ht="15.75" hidden="false" customHeight="true" outlineLevel="0" collapsed="false">
      <c r="R26" s="1207" t="n">
        <v>3</v>
      </c>
      <c r="S26" s="1352" t="s">
        <v>547</v>
      </c>
      <c r="T26" s="1221" t="s">
        <v>1178</v>
      </c>
      <c r="U26" s="1221" t="s">
        <v>1178</v>
      </c>
      <c r="V26" s="1317"/>
      <c r="W26" s="1221" t="s">
        <v>1178</v>
      </c>
      <c r="X26" s="1342" t="s">
        <v>292</v>
      </c>
      <c r="Y26" s="344" t="n">
        <v>3</v>
      </c>
      <c r="Z26" s="1316"/>
      <c r="AA26" s="1353" t="n">
        <v>4</v>
      </c>
      <c r="AB26" s="1304"/>
      <c r="AD26" s="1065" t="n">
        <v>23</v>
      </c>
      <c r="AE26" s="1227" t="s">
        <v>1938</v>
      </c>
      <c r="AF26" s="377" t="s">
        <v>291</v>
      </c>
      <c r="AG26" s="195"/>
    </row>
    <row r="27" customFormat="false" ht="16.5" hidden="false" customHeight="false" outlineLevel="0" collapsed="false">
      <c r="R27" s="1207"/>
      <c r="S27" s="1352"/>
      <c r="T27" s="1224" t="s">
        <v>275</v>
      </c>
      <c r="U27" s="1224" t="s">
        <v>275</v>
      </c>
      <c r="V27" s="1317"/>
      <c r="W27" s="1224" t="s">
        <v>275</v>
      </c>
      <c r="X27" s="1342"/>
      <c r="Y27" s="1342"/>
      <c r="Z27" s="1316"/>
      <c r="AA27" s="1353"/>
      <c r="AB27" s="1304"/>
      <c r="AD27" s="1065" t="n">
        <v>24</v>
      </c>
      <c r="AE27" s="1227" t="s">
        <v>153</v>
      </c>
      <c r="AF27" s="377" t="s">
        <v>291</v>
      </c>
      <c r="AG27" s="195"/>
    </row>
    <row r="28" customFormat="false" ht="15.75" hidden="false" customHeight="true" outlineLevel="0" collapsed="false">
      <c r="R28" s="1207" t="n">
        <v>4</v>
      </c>
      <c r="S28" s="1354" t="s">
        <v>530</v>
      </c>
      <c r="T28" s="1355" t="s">
        <v>1179</v>
      </c>
      <c r="U28" s="1213" t="s">
        <v>1177</v>
      </c>
      <c r="V28" s="1213" t="s">
        <v>1177</v>
      </c>
      <c r="W28" s="1317"/>
      <c r="X28" s="1342" t="s">
        <v>277</v>
      </c>
      <c r="Y28" s="344" t="n">
        <v>5</v>
      </c>
      <c r="Z28" s="1316"/>
      <c r="AA28" s="1343" t="n">
        <v>2</v>
      </c>
      <c r="AB28" s="1297"/>
    </row>
    <row r="29" customFormat="false" ht="16.5" hidden="false" customHeight="false" outlineLevel="0" collapsed="false">
      <c r="R29" s="1207"/>
      <c r="S29" s="1354"/>
      <c r="T29" s="1356" t="s">
        <v>275</v>
      </c>
      <c r="U29" s="1225" t="s">
        <v>277</v>
      </c>
      <c r="V29" s="1225" t="s">
        <v>277</v>
      </c>
      <c r="W29" s="1317"/>
      <c r="X29" s="1342"/>
      <c r="Y29" s="1342"/>
      <c r="Z29" s="1316"/>
      <c r="AA29" s="1343"/>
      <c r="AB29" s="1297"/>
    </row>
    <row r="30" customFormat="false" ht="15.75" hidden="false" customHeight="false" outlineLevel="0" collapsed="false">
      <c r="R30" s="1305"/>
      <c r="S30" s="1306"/>
      <c r="T30" s="1307"/>
      <c r="U30" s="1307"/>
      <c r="V30" s="1307"/>
      <c r="W30" s="1307"/>
      <c r="X30" s="1308"/>
      <c r="Y30" s="1309"/>
      <c r="Z30" s="1310"/>
      <c r="AA30" s="1309"/>
      <c r="AB30" s="1309"/>
      <c r="AC30" s="1309"/>
    </row>
    <row r="31" customFormat="false" ht="15.75" hidden="false" customHeight="false" outlineLevel="0" collapsed="false">
      <c r="R31" s="1305"/>
      <c r="S31" s="0" t="s">
        <v>2200</v>
      </c>
      <c r="W31" s="248" t="s">
        <v>2201</v>
      </c>
      <c r="X31" s="248"/>
      <c r="Y31" s="248"/>
      <c r="Z31" s="248"/>
      <c r="AA31" s="248"/>
      <c r="AB31" s="248"/>
      <c r="AC31" s="248"/>
    </row>
    <row r="32" customFormat="false" ht="15" hidden="false" customHeight="false" outlineLevel="0" collapsed="false">
      <c r="R32" s="561"/>
      <c r="S32" s="169"/>
      <c r="T32" s="169"/>
      <c r="U32" s="169"/>
      <c r="V32" s="169"/>
      <c r="W32" s="169"/>
      <c r="X32" s="169"/>
      <c r="Y32" s="447"/>
      <c r="Z32" s="447"/>
      <c r="AA32" s="447"/>
      <c r="AB32" s="447"/>
      <c r="AC32" s="447"/>
    </row>
    <row r="33" customFormat="false" ht="15" hidden="false" customHeight="false" outlineLevel="0" collapsed="false">
      <c r="R33" s="562"/>
      <c r="T33" s="169"/>
      <c r="U33" s="169"/>
      <c r="V33" s="169"/>
      <c r="W33" s="169"/>
      <c r="X33" s="1357"/>
      <c r="Y33" s="447"/>
      <c r="Z33" s="447"/>
      <c r="AA33" s="447"/>
      <c r="AB33" s="447"/>
      <c r="AC33" s="447"/>
    </row>
    <row r="35" customFormat="false" ht="18.75" hidden="false" customHeight="false" outlineLevel="0" collapsed="false">
      <c r="R35" s="1204" t="s">
        <v>2170</v>
      </c>
      <c r="S35" s="1204"/>
      <c r="T35" s="1204"/>
      <c r="U35" s="1204"/>
      <c r="V35" s="1204"/>
      <c r="W35" s="1204"/>
      <c r="X35" s="1204"/>
      <c r="Y35" s="1204"/>
      <c r="Z35" s="1204"/>
      <c r="AA35" s="1204"/>
      <c r="AB35" s="1204"/>
      <c r="AC35" s="1204"/>
    </row>
    <row r="36" customFormat="false" ht="25.5" hidden="false" customHeight="true" outlineLevel="0" collapsed="false">
      <c r="A36" s="1204"/>
      <c r="B36" s="1204"/>
      <c r="C36" s="1204"/>
      <c r="D36" s="1204"/>
      <c r="E36" s="1204"/>
      <c r="F36" s="1204"/>
      <c r="G36" s="1204"/>
      <c r="H36" s="1204"/>
      <c r="I36" s="1204"/>
      <c r="J36" s="1204"/>
      <c r="K36" s="1204"/>
      <c r="L36" s="1204"/>
      <c r="R36" s="1046" t="s">
        <v>2218</v>
      </c>
      <c r="S36" s="1046"/>
      <c r="T36" s="1046"/>
      <c r="U36" s="1046"/>
      <c r="V36" s="1046"/>
      <c r="W36" s="1046"/>
      <c r="X36" s="1046"/>
      <c r="Y36" s="1046"/>
      <c r="Z36" s="1046"/>
      <c r="AA36" s="1046"/>
      <c r="AB36" s="1046"/>
      <c r="AC36" s="1046"/>
    </row>
    <row r="37" customFormat="false" ht="33" hidden="false" customHeight="true" outlineLevel="0" collapsed="false">
      <c r="A37" s="1046"/>
      <c r="B37" s="1046"/>
      <c r="C37" s="1046"/>
      <c r="D37" s="1046"/>
      <c r="E37" s="1046"/>
      <c r="F37" s="1046"/>
      <c r="G37" s="1046"/>
      <c r="H37" s="1046"/>
      <c r="I37" s="1046"/>
      <c r="J37" s="1046"/>
      <c r="K37" s="1046"/>
      <c r="L37" s="1046"/>
      <c r="R37" s="1206" t="s">
        <v>2240</v>
      </c>
      <c r="S37" s="1206"/>
      <c r="T37" s="1206"/>
      <c r="U37" s="1206"/>
      <c r="V37" s="1206"/>
      <c r="W37" s="1206"/>
      <c r="X37" s="1206"/>
      <c r="Y37" s="1206"/>
      <c r="Z37" s="1206"/>
      <c r="AA37" s="1206"/>
      <c r="AB37" s="1206"/>
      <c r="AC37" s="1206"/>
    </row>
    <row r="38" customFormat="false" ht="32.25" hidden="false" customHeight="false" outlineLevel="0" collapsed="false">
      <c r="A38" s="1286"/>
      <c r="B38" s="1286"/>
      <c r="C38" s="1286"/>
      <c r="D38" s="1286"/>
      <c r="E38" s="1286"/>
      <c r="F38" s="1286"/>
      <c r="G38" s="1286"/>
      <c r="H38" s="1286"/>
      <c r="I38" s="1286"/>
      <c r="J38" s="1286"/>
      <c r="K38" s="1286"/>
      <c r="L38" s="1286"/>
      <c r="R38" s="1207" t="s">
        <v>2177</v>
      </c>
      <c r="S38" s="1208" t="s">
        <v>2178</v>
      </c>
      <c r="T38" s="1208" t="n">
        <v>1</v>
      </c>
      <c r="U38" s="1208" t="n">
        <v>2</v>
      </c>
      <c r="V38" s="1208" t="n">
        <v>3</v>
      </c>
      <c r="W38" s="1208" t="n">
        <v>4</v>
      </c>
      <c r="X38" s="1208" t="n">
        <v>5</v>
      </c>
      <c r="Y38" s="579" t="n">
        <v>6</v>
      </c>
      <c r="Z38" s="1208" t="s">
        <v>2179</v>
      </c>
      <c r="AA38" s="1208" t="s">
        <v>528</v>
      </c>
      <c r="AB38" s="1208" t="s">
        <v>2180</v>
      </c>
      <c r="AC38" s="1209" t="s">
        <v>268</v>
      </c>
    </row>
    <row r="39" customFormat="false" ht="15.75" hidden="false" customHeight="true" outlineLevel="0" collapsed="false">
      <c r="A39" s="1310"/>
      <c r="B39" s="1310"/>
      <c r="C39" s="1310"/>
      <c r="D39" s="1310"/>
      <c r="E39" s="1310"/>
      <c r="F39" s="1310"/>
      <c r="G39" s="1310"/>
      <c r="H39" s="1310"/>
      <c r="I39" s="1310"/>
      <c r="J39" s="1310"/>
      <c r="K39" s="1290"/>
      <c r="L39" s="169"/>
      <c r="R39" s="1207" t="n">
        <v>1</v>
      </c>
      <c r="S39" s="1211" t="s">
        <v>533</v>
      </c>
      <c r="T39" s="1315"/>
      <c r="U39" s="1213" t="s">
        <v>1180</v>
      </c>
      <c r="V39" s="1213" t="s">
        <v>1177</v>
      </c>
      <c r="W39" s="1213" t="s">
        <v>1177</v>
      </c>
      <c r="X39" s="1355" t="s">
        <v>1179</v>
      </c>
      <c r="Y39" s="1213" t="s">
        <v>1177</v>
      </c>
      <c r="Z39" s="1051" t="n">
        <v>4</v>
      </c>
      <c r="AA39" s="1051" t="n">
        <v>9</v>
      </c>
      <c r="AB39" s="1358" t="n">
        <v>3</v>
      </c>
      <c r="AC39" s="1214" t="n">
        <v>2</v>
      </c>
    </row>
    <row r="40" customFormat="false" ht="16.5" hidden="false" customHeight="true" outlineLevel="0" collapsed="false">
      <c r="A40" s="1310"/>
      <c r="B40" s="1359"/>
      <c r="C40" s="1359"/>
      <c r="D40" s="1360"/>
      <c r="E40" s="1361"/>
      <c r="F40" s="1361"/>
      <c r="G40" s="1361"/>
      <c r="H40" s="1362"/>
      <c r="I40" s="1309"/>
      <c r="J40" s="564"/>
      <c r="K40" s="1363"/>
      <c r="R40" s="1207"/>
      <c r="S40" s="1211"/>
      <c r="T40" s="1315"/>
      <c r="U40" s="1225" t="s">
        <v>277</v>
      </c>
      <c r="V40" s="1225" t="s">
        <v>277</v>
      </c>
      <c r="W40" s="1225" t="s">
        <v>277</v>
      </c>
      <c r="X40" s="1356" t="s">
        <v>275</v>
      </c>
      <c r="Y40" s="1225" t="s">
        <v>277</v>
      </c>
      <c r="Z40" s="1051"/>
      <c r="AA40" s="1051"/>
      <c r="AB40" s="1358"/>
      <c r="AC40" s="1214"/>
    </row>
    <row r="41" customFormat="false" ht="15.75" hidden="false" customHeight="true" outlineLevel="0" collapsed="false">
      <c r="A41" s="1310"/>
      <c r="B41" s="1359"/>
      <c r="C41" s="1359"/>
      <c r="D41" s="1360"/>
      <c r="E41" s="1362"/>
      <c r="F41" s="1362"/>
      <c r="G41" s="1362"/>
      <c r="H41" s="1362"/>
      <c r="I41" s="1309"/>
      <c r="J41" s="564"/>
      <c r="K41" s="1363"/>
      <c r="R41" s="1207" t="n">
        <v>2</v>
      </c>
      <c r="S41" s="1211" t="s">
        <v>1749</v>
      </c>
      <c r="T41" s="1355" t="s">
        <v>1179</v>
      </c>
      <c r="U41" s="1317"/>
      <c r="V41" s="1213" t="s">
        <v>1177</v>
      </c>
      <c r="W41" s="1221" t="s">
        <v>1178</v>
      </c>
      <c r="X41" s="1213" t="s">
        <v>1177</v>
      </c>
      <c r="Y41" s="1355" t="s">
        <v>1179</v>
      </c>
      <c r="Z41" s="1051" t="n">
        <v>2</v>
      </c>
      <c r="AA41" s="1051" t="n">
        <v>7</v>
      </c>
      <c r="AB41" s="1358" t="n">
        <v>1</v>
      </c>
      <c r="AC41" s="1223" t="n">
        <v>4</v>
      </c>
    </row>
    <row r="42" customFormat="false" ht="16.5" hidden="false" customHeight="false" outlineLevel="0" collapsed="false">
      <c r="A42" s="1310"/>
      <c r="B42" s="1364"/>
      <c r="C42" s="1364"/>
      <c r="D42" s="1307"/>
      <c r="E42" s="1308"/>
      <c r="F42" s="1361"/>
      <c r="G42" s="1307"/>
      <c r="H42" s="1362"/>
      <c r="I42" s="1309"/>
      <c r="J42" s="564"/>
      <c r="K42" s="1363"/>
      <c r="R42" s="1207"/>
      <c r="S42" s="1211"/>
      <c r="T42" s="1356" t="s">
        <v>275</v>
      </c>
      <c r="U42" s="1317"/>
      <c r="V42" s="1225" t="s">
        <v>277</v>
      </c>
      <c r="W42" s="1224" t="s">
        <v>275</v>
      </c>
      <c r="X42" s="1225" t="s">
        <v>277</v>
      </c>
      <c r="Y42" s="1356" t="s">
        <v>275</v>
      </c>
      <c r="Z42" s="1051"/>
      <c r="AA42" s="1051"/>
      <c r="AB42" s="1358"/>
      <c r="AC42" s="1223"/>
    </row>
    <row r="43" customFormat="false" ht="15.75" hidden="false" customHeight="true" outlineLevel="0" collapsed="false">
      <c r="A43" s="1310"/>
      <c r="B43" s="1364"/>
      <c r="C43" s="1364"/>
      <c r="D43" s="1365"/>
      <c r="E43" s="1308"/>
      <c r="F43" s="1362"/>
      <c r="G43" s="1365"/>
      <c r="H43" s="1362"/>
      <c r="I43" s="1309"/>
      <c r="J43" s="564"/>
      <c r="K43" s="1363"/>
      <c r="R43" s="1207" t="n">
        <v>3</v>
      </c>
      <c r="S43" s="1354" t="s">
        <v>543</v>
      </c>
      <c r="T43" s="1324" t="s">
        <v>1178</v>
      </c>
      <c r="U43" s="1221" t="s">
        <v>1178</v>
      </c>
      <c r="V43" s="1317"/>
      <c r="W43" s="1221" t="s">
        <v>1178</v>
      </c>
      <c r="X43" s="1221" t="s">
        <v>1178</v>
      </c>
      <c r="Y43" s="1221" t="s">
        <v>1178</v>
      </c>
      <c r="Z43" s="1051" t="n">
        <v>0</v>
      </c>
      <c r="AA43" s="1051" t="n">
        <v>5</v>
      </c>
      <c r="AB43" s="1358"/>
      <c r="AC43" s="1223" t="n">
        <v>6</v>
      </c>
    </row>
    <row r="44" customFormat="false" ht="16.5" hidden="false" customHeight="false" outlineLevel="0" collapsed="false">
      <c r="A44" s="1310"/>
      <c r="B44" s="1364"/>
      <c r="C44" s="1364"/>
      <c r="D44" s="1307"/>
      <c r="E44" s="1307"/>
      <c r="F44" s="1308"/>
      <c r="G44" s="1307"/>
      <c r="H44" s="1362"/>
      <c r="I44" s="1309"/>
      <c r="J44" s="564"/>
      <c r="K44" s="1366"/>
      <c r="R44" s="1207"/>
      <c r="S44" s="1354"/>
      <c r="T44" s="1327" t="s">
        <v>275</v>
      </c>
      <c r="U44" s="1224" t="s">
        <v>275</v>
      </c>
      <c r="V44" s="1317"/>
      <c r="W44" s="1224" t="s">
        <v>275</v>
      </c>
      <c r="X44" s="1224" t="s">
        <v>275</v>
      </c>
      <c r="Y44" s="1224" t="s">
        <v>275</v>
      </c>
      <c r="Z44" s="1051"/>
      <c r="AA44" s="1051"/>
      <c r="AB44" s="1358"/>
      <c r="AC44" s="1223"/>
    </row>
    <row r="45" customFormat="false" ht="15.75" hidden="false" customHeight="true" outlineLevel="0" collapsed="false">
      <c r="A45" s="1310"/>
      <c r="B45" s="1364"/>
      <c r="C45" s="1364"/>
      <c r="D45" s="1365"/>
      <c r="E45" s="1365"/>
      <c r="F45" s="1308"/>
      <c r="G45" s="1365"/>
      <c r="H45" s="1362"/>
      <c r="I45" s="1309"/>
      <c r="J45" s="564"/>
      <c r="K45" s="1366"/>
      <c r="R45" s="1207" t="n">
        <v>4</v>
      </c>
      <c r="S45" s="1211" t="s">
        <v>534</v>
      </c>
      <c r="T45" s="1221" t="s">
        <v>1178</v>
      </c>
      <c r="U45" s="1213" t="s">
        <v>1177</v>
      </c>
      <c r="V45" s="1213" t="s">
        <v>1177</v>
      </c>
      <c r="W45" s="1317"/>
      <c r="X45" s="1213" t="s">
        <v>1177</v>
      </c>
      <c r="Y45" s="1213" t="s">
        <v>1177</v>
      </c>
      <c r="Z45" s="1051" t="n">
        <v>4</v>
      </c>
      <c r="AA45" s="1051" t="n">
        <v>9</v>
      </c>
      <c r="AB45" s="1358" t="n">
        <v>4</v>
      </c>
      <c r="AC45" s="1367" t="n">
        <v>1</v>
      </c>
    </row>
    <row r="46" customFormat="false" ht="16.5" hidden="false" customHeight="true" outlineLevel="0" collapsed="false">
      <c r="A46" s="1310"/>
      <c r="B46" s="1359"/>
      <c r="C46" s="1359"/>
      <c r="D46" s="1368"/>
      <c r="E46" s="1361"/>
      <c r="F46" s="1361"/>
      <c r="G46" s="1308"/>
      <c r="H46" s="1362"/>
      <c r="I46" s="1309"/>
      <c r="J46" s="564"/>
      <c r="K46" s="1363"/>
      <c r="R46" s="1207"/>
      <c r="S46" s="1211"/>
      <c r="T46" s="1224" t="s">
        <v>275</v>
      </c>
      <c r="U46" s="1225" t="s">
        <v>277</v>
      </c>
      <c r="V46" s="1225" t="s">
        <v>277</v>
      </c>
      <c r="W46" s="1317"/>
      <c r="X46" s="1225" t="s">
        <v>277</v>
      </c>
      <c r="Y46" s="1225" t="s">
        <v>277</v>
      </c>
      <c r="Z46" s="1051"/>
      <c r="AA46" s="1051"/>
      <c r="AB46" s="1358"/>
      <c r="AC46" s="1367"/>
    </row>
    <row r="47" customFormat="false" ht="15.75" hidden="false" customHeight="false" outlineLevel="0" collapsed="false">
      <c r="A47" s="1310"/>
      <c r="B47" s="1359"/>
      <c r="C47" s="1359"/>
      <c r="D47" s="1369"/>
      <c r="E47" s="1362"/>
      <c r="F47" s="1362"/>
      <c r="G47" s="1308"/>
      <c r="H47" s="1362"/>
      <c r="I47" s="1309"/>
      <c r="J47" s="564"/>
      <c r="K47" s="1363"/>
      <c r="R47" s="1207" t="n">
        <v>5</v>
      </c>
      <c r="S47" s="1275" t="s">
        <v>536</v>
      </c>
      <c r="T47" s="1370" t="s">
        <v>1180</v>
      </c>
      <c r="U47" s="1221" t="s">
        <v>1178</v>
      </c>
      <c r="V47" s="1213" t="s">
        <v>1177</v>
      </c>
      <c r="W47" s="1221" t="s">
        <v>1178</v>
      </c>
      <c r="X47" s="1371"/>
      <c r="Y47" s="1221" t="s">
        <v>1178</v>
      </c>
      <c r="Z47" s="1323" t="n">
        <v>2</v>
      </c>
      <c r="AA47" s="1051" t="n">
        <v>7</v>
      </c>
      <c r="AB47" s="1372" t="n">
        <v>0.6</v>
      </c>
      <c r="AC47" s="1323" t="n">
        <v>5</v>
      </c>
    </row>
    <row r="48" customFormat="false" ht="16.5" hidden="false" customHeight="false" outlineLevel="0" collapsed="false">
      <c r="A48" s="1305"/>
      <c r="B48" s="1306"/>
      <c r="C48" s="1307"/>
      <c r="D48" s="1307"/>
      <c r="E48" s="1307"/>
      <c r="F48" s="1307"/>
      <c r="G48" s="1308"/>
      <c r="H48" s="1309"/>
      <c r="I48" s="1310"/>
      <c r="J48" s="1309"/>
      <c r="K48" s="1309"/>
      <c r="L48" s="1309"/>
      <c r="R48" s="1207"/>
      <c r="S48" s="1275"/>
      <c r="T48" s="1373" t="s">
        <v>277</v>
      </c>
      <c r="U48" s="1224" t="s">
        <v>275</v>
      </c>
      <c r="V48" s="1225" t="s">
        <v>277</v>
      </c>
      <c r="W48" s="1224" t="s">
        <v>275</v>
      </c>
      <c r="X48" s="1371"/>
      <c r="Y48" s="1374" t="s">
        <v>275</v>
      </c>
      <c r="Z48" s="1323"/>
      <c r="AA48" s="1051"/>
      <c r="AB48" s="1372"/>
      <c r="AC48" s="1323"/>
    </row>
    <row r="49" customFormat="false" ht="15.75" hidden="false" customHeight="false" outlineLevel="0" collapsed="false">
      <c r="A49" s="1305"/>
      <c r="F49" s="248"/>
      <c r="G49" s="248"/>
      <c r="H49" s="248"/>
      <c r="I49" s="248"/>
      <c r="J49" s="248"/>
      <c r="K49" s="248"/>
      <c r="L49" s="248"/>
      <c r="R49" s="579" t="n">
        <v>6</v>
      </c>
      <c r="S49" s="1275" t="s">
        <v>545</v>
      </c>
      <c r="T49" s="1221" t="s">
        <v>1178</v>
      </c>
      <c r="U49" s="1213" t="s">
        <v>1180</v>
      </c>
      <c r="V49" s="1213" t="s">
        <v>1177</v>
      </c>
      <c r="W49" s="1221" t="s">
        <v>1178</v>
      </c>
      <c r="X49" s="1370" t="s">
        <v>1177</v>
      </c>
      <c r="Y49" s="713"/>
      <c r="Z49" s="1279" t="n">
        <v>3</v>
      </c>
      <c r="AA49" s="1234" t="n">
        <v>8</v>
      </c>
      <c r="AB49" s="1375"/>
      <c r="AC49" s="1281" t="n">
        <v>3</v>
      </c>
    </row>
    <row r="50" customFormat="false" ht="16.5" hidden="false" customHeight="false" outlineLevel="0" collapsed="false">
      <c r="R50" s="579"/>
      <c r="S50" s="1275"/>
      <c r="T50" s="1224" t="s">
        <v>275</v>
      </c>
      <c r="U50" s="1225" t="s">
        <v>277</v>
      </c>
      <c r="V50" s="1225" t="s">
        <v>277</v>
      </c>
      <c r="W50" s="1224" t="s">
        <v>275</v>
      </c>
      <c r="X50" s="1373" t="s">
        <v>277</v>
      </c>
      <c r="Y50" s="713"/>
      <c r="Z50" s="1279"/>
      <c r="AA50" s="1234"/>
      <c r="AB50" s="1375"/>
      <c r="AC50" s="1281"/>
    </row>
    <row r="52" customFormat="false" ht="15" hidden="false" customHeight="false" outlineLevel="0" collapsed="false">
      <c r="S52" s="0" t="s">
        <v>2200</v>
      </c>
      <c r="W52" s="248" t="s">
        <v>2201</v>
      </c>
      <c r="X52" s="248"/>
      <c r="Y52" s="248"/>
      <c r="Z52" s="248"/>
      <c r="AA52" s="248"/>
      <c r="AB52" s="248"/>
    </row>
    <row r="53" customFormat="false" ht="15" hidden="false" customHeight="false" outlineLevel="0" collapsed="false">
      <c r="S53" s="87"/>
    </row>
    <row r="54" customFormat="false" ht="18.75" hidden="false" customHeight="false" outlineLevel="0" collapsed="false">
      <c r="R54" s="1204" t="s">
        <v>2170</v>
      </c>
      <c r="S54" s="1204"/>
      <c r="T54" s="1204"/>
      <c r="U54" s="1204"/>
      <c r="V54" s="1204"/>
      <c r="W54" s="1204"/>
      <c r="X54" s="1204"/>
      <c r="Y54" s="1204"/>
      <c r="Z54" s="1204"/>
      <c r="AA54" s="1204"/>
      <c r="AB54" s="1204"/>
      <c r="AC54" s="1204"/>
      <c r="AE54" s="434"/>
    </row>
    <row r="55" customFormat="false" ht="24.75" hidden="false" customHeight="true" outlineLevel="0" collapsed="false">
      <c r="R55" s="1046" t="s">
        <v>2218</v>
      </c>
      <c r="S55" s="1046"/>
      <c r="T55" s="1046"/>
      <c r="U55" s="1046"/>
      <c r="V55" s="1046"/>
      <c r="W55" s="1046"/>
      <c r="X55" s="1046"/>
      <c r="Y55" s="1046"/>
      <c r="Z55" s="1046"/>
      <c r="AA55" s="1046"/>
      <c r="AB55" s="1046"/>
      <c r="AC55" s="1046"/>
    </row>
    <row r="56" customFormat="false" ht="16.5" hidden="false" customHeight="false" outlineLevel="0" collapsed="false">
      <c r="R56" s="1206" t="s">
        <v>2241</v>
      </c>
      <c r="S56" s="1206"/>
      <c r="T56" s="1206"/>
      <c r="U56" s="1206"/>
      <c r="V56" s="1206"/>
      <c r="W56" s="1206"/>
      <c r="X56" s="1206"/>
      <c r="Y56" s="1206"/>
      <c r="Z56" s="1206"/>
      <c r="AA56" s="1206"/>
      <c r="AB56" s="1206"/>
      <c r="AC56" s="1206"/>
    </row>
    <row r="57" customFormat="false" ht="32.25" hidden="false" customHeight="false" outlineLevel="0" collapsed="false">
      <c r="R57" s="1207" t="s">
        <v>2177</v>
      </c>
      <c r="S57" s="1208" t="s">
        <v>2178</v>
      </c>
      <c r="T57" s="1208" t="n">
        <v>1</v>
      </c>
      <c r="U57" s="1208" t="n">
        <v>2</v>
      </c>
      <c r="V57" s="1208" t="n">
        <v>3</v>
      </c>
      <c r="W57" s="1208" t="n">
        <v>4</v>
      </c>
      <c r="X57" s="1208" t="n">
        <v>5</v>
      </c>
      <c r="Y57" s="579" t="n">
        <v>6</v>
      </c>
      <c r="Z57" s="1208" t="s">
        <v>2179</v>
      </c>
      <c r="AA57" s="87" t="s">
        <v>528</v>
      </c>
      <c r="AB57" s="1207" t="s">
        <v>2180</v>
      </c>
      <c r="AC57" s="1209" t="s">
        <v>268</v>
      </c>
    </row>
    <row r="58" customFormat="false" ht="15.75" hidden="false" customHeight="true" outlineLevel="0" collapsed="false">
      <c r="R58" s="1207" t="n">
        <v>1</v>
      </c>
      <c r="S58" s="1211" t="s">
        <v>548</v>
      </c>
      <c r="T58" s="1315"/>
      <c r="U58" s="1213" t="s">
        <v>1177</v>
      </c>
      <c r="V58" s="1213" t="s">
        <v>1177</v>
      </c>
      <c r="W58" s="1213" t="s">
        <v>1177</v>
      </c>
      <c r="X58" s="1213" t="s">
        <v>1177</v>
      </c>
      <c r="Y58" s="1213" t="s">
        <v>1177</v>
      </c>
      <c r="Z58" s="1051" t="n">
        <v>5</v>
      </c>
      <c r="AA58" s="1051" t="n">
        <v>10</v>
      </c>
      <c r="AB58" s="1376"/>
      <c r="AC58" s="1214" t="n">
        <v>1</v>
      </c>
    </row>
    <row r="59" customFormat="false" ht="16.5" hidden="false" customHeight="false" outlineLevel="0" collapsed="false">
      <c r="R59" s="1207"/>
      <c r="S59" s="1211"/>
      <c r="T59" s="1315"/>
      <c r="U59" s="1225" t="s">
        <v>277</v>
      </c>
      <c r="V59" s="1225" t="s">
        <v>277</v>
      </c>
      <c r="W59" s="1225" t="s">
        <v>277</v>
      </c>
      <c r="X59" s="1225" t="s">
        <v>277</v>
      </c>
      <c r="Y59" s="1225" t="s">
        <v>277</v>
      </c>
      <c r="Z59" s="1051"/>
      <c r="AA59" s="1051"/>
      <c r="AB59" s="1376"/>
      <c r="AC59" s="1214"/>
    </row>
    <row r="60" customFormat="false" ht="15.75" hidden="false" customHeight="true" outlineLevel="0" collapsed="false">
      <c r="R60" s="1207" t="n">
        <v>2</v>
      </c>
      <c r="S60" s="1211" t="s">
        <v>535</v>
      </c>
      <c r="T60" s="1221" t="s">
        <v>1178</v>
      </c>
      <c r="U60" s="1317"/>
      <c r="V60" s="1355" t="s">
        <v>1179</v>
      </c>
      <c r="W60" s="1221" t="s">
        <v>1178</v>
      </c>
      <c r="X60" s="1355" t="s">
        <v>1179</v>
      </c>
      <c r="Y60" s="1213" t="s">
        <v>1177</v>
      </c>
      <c r="Z60" s="1051" t="n">
        <v>1</v>
      </c>
      <c r="AA60" s="1051" t="n">
        <v>6</v>
      </c>
      <c r="AB60" s="1316"/>
      <c r="AC60" s="1223" t="n">
        <v>5</v>
      </c>
    </row>
    <row r="61" customFormat="false" ht="16.5" hidden="false" customHeight="false" outlineLevel="0" collapsed="false">
      <c r="R61" s="1207"/>
      <c r="S61" s="1211"/>
      <c r="T61" s="1224" t="s">
        <v>275</v>
      </c>
      <c r="U61" s="1317"/>
      <c r="V61" s="1356" t="s">
        <v>275</v>
      </c>
      <c r="W61" s="1224" t="s">
        <v>275</v>
      </c>
      <c r="X61" s="1356" t="s">
        <v>275</v>
      </c>
      <c r="Y61" s="1225" t="s">
        <v>277</v>
      </c>
      <c r="Z61" s="1051"/>
      <c r="AA61" s="1051"/>
      <c r="AB61" s="1316"/>
      <c r="AC61" s="1223"/>
    </row>
    <row r="62" customFormat="false" ht="15.75" hidden="false" customHeight="true" outlineLevel="0" collapsed="false">
      <c r="R62" s="1207" t="n">
        <v>3</v>
      </c>
      <c r="S62" s="1354" t="s">
        <v>538</v>
      </c>
      <c r="T62" s="1221" t="s">
        <v>1178</v>
      </c>
      <c r="U62" s="1213" t="s">
        <v>1180</v>
      </c>
      <c r="V62" s="1317"/>
      <c r="W62" s="1355" t="s">
        <v>1179</v>
      </c>
      <c r="X62" s="1213" t="s">
        <v>1177</v>
      </c>
      <c r="Y62" s="1213" t="s">
        <v>1177</v>
      </c>
      <c r="Z62" s="1051" t="n">
        <v>3</v>
      </c>
      <c r="AA62" s="1051" t="n">
        <v>8</v>
      </c>
      <c r="AB62" s="1316"/>
      <c r="AC62" s="1214" t="n">
        <v>3</v>
      </c>
    </row>
    <row r="63" customFormat="false" ht="16.5" hidden="false" customHeight="false" outlineLevel="0" collapsed="false">
      <c r="R63" s="1207"/>
      <c r="S63" s="1354"/>
      <c r="T63" s="1224" t="s">
        <v>275</v>
      </c>
      <c r="U63" s="1225" t="s">
        <v>277</v>
      </c>
      <c r="V63" s="1317"/>
      <c r="W63" s="1356" t="s">
        <v>275</v>
      </c>
      <c r="X63" s="1225" t="s">
        <v>277</v>
      </c>
      <c r="Y63" s="1225" t="s">
        <v>277</v>
      </c>
      <c r="Z63" s="1051"/>
      <c r="AA63" s="1051"/>
      <c r="AB63" s="1316"/>
      <c r="AC63" s="1214"/>
    </row>
    <row r="64" customFormat="false" ht="15.75" hidden="false" customHeight="true" outlineLevel="0" collapsed="false">
      <c r="R64" s="1207" t="n">
        <v>4</v>
      </c>
      <c r="S64" s="1211" t="s">
        <v>532</v>
      </c>
      <c r="T64" s="1221" t="s">
        <v>1178</v>
      </c>
      <c r="U64" s="1213" t="s">
        <v>1177</v>
      </c>
      <c r="V64" s="1213" t="s">
        <v>1180</v>
      </c>
      <c r="W64" s="1317"/>
      <c r="X64" s="1213" t="s">
        <v>1177</v>
      </c>
      <c r="Y64" s="1213" t="s">
        <v>1177</v>
      </c>
      <c r="Z64" s="1051" t="n">
        <v>4</v>
      </c>
      <c r="AA64" s="1051" t="n">
        <v>9</v>
      </c>
      <c r="AB64" s="1316"/>
      <c r="AC64" s="1367" t="n">
        <v>2</v>
      </c>
    </row>
    <row r="65" customFormat="false" ht="16.5" hidden="false" customHeight="false" outlineLevel="0" collapsed="false">
      <c r="R65" s="1207"/>
      <c r="S65" s="1211"/>
      <c r="T65" s="1224" t="s">
        <v>275</v>
      </c>
      <c r="U65" s="1225" t="s">
        <v>277</v>
      </c>
      <c r="V65" s="1225" t="s">
        <v>277</v>
      </c>
      <c r="W65" s="1317"/>
      <c r="X65" s="1225" t="s">
        <v>277</v>
      </c>
      <c r="Y65" s="1225" t="s">
        <v>277</v>
      </c>
      <c r="Z65" s="1051"/>
      <c r="AA65" s="1051"/>
      <c r="AB65" s="1316"/>
      <c r="AC65" s="1367"/>
    </row>
    <row r="66" customFormat="false" ht="15.75" hidden="false" customHeight="false" outlineLevel="0" collapsed="false">
      <c r="R66" s="1207" t="n">
        <v>5</v>
      </c>
      <c r="S66" s="1275" t="s">
        <v>2242</v>
      </c>
      <c r="T66" s="1221" t="s">
        <v>1178</v>
      </c>
      <c r="U66" s="1213" t="s">
        <v>1180</v>
      </c>
      <c r="V66" s="1221" t="s">
        <v>1178</v>
      </c>
      <c r="W66" s="1221" t="s">
        <v>1178</v>
      </c>
      <c r="X66" s="1371"/>
      <c r="Y66" s="1213" t="s">
        <v>1177</v>
      </c>
      <c r="Z66" s="1323" t="n">
        <v>2</v>
      </c>
      <c r="AA66" s="1051" t="n">
        <v>7</v>
      </c>
      <c r="AB66" s="1316"/>
      <c r="AC66" s="1323" t="n">
        <v>4</v>
      </c>
    </row>
    <row r="67" customFormat="false" ht="16.5" hidden="false" customHeight="false" outlineLevel="0" collapsed="false">
      <c r="R67" s="1207"/>
      <c r="S67" s="1275"/>
      <c r="T67" s="1224" t="s">
        <v>275</v>
      </c>
      <c r="U67" s="1225" t="s">
        <v>277</v>
      </c>
      <c r="V67" s="1224" t="s">
        <v>275</v>
      </c>
      <c r="W67" s="1224" t="s">
        <v>275</v>
      </c>
      <c r="X67" s="1371"/>
      <c r="Y67" s="1225" t="s">
        <v>277</v>
      </c>
      <c r="Z67" s="1323"/>
      <c r="AA67" s="1051"/>
      <c r="AB67" s="1316"/>
      <c r="AC67" s="1323"/>
    </row>
    <row r="68" customFormat="false" ht="15.75" hidden="false" customHeight="false" outlineLevel="0" collapsed="false">
      <c r="R68" s="579" t="n">
        <v>6</v>
      </c>
      <c r="S68" s="1275" t="s">
        <v>539</v>
      </c>
      <c r="T68" s="1221" t="s">
        <v>1178</v>
      </c>
      <c r="U68" s="1221" t="s">
        <v>1178</v>
      </c>
      <c r="V68" s="1221" t="s">
        <v>1178</v>
      </c>
      <c r="W68" s="1221" t="s">
        <v>1178</v>
      </c>
      <c r="X68" s="1221" t="s">
        <v>1178</v>
      </c>
      <c r="Y68" s="713"/>
      <c r="Z68" s="1279" t="n">
        <v>0</v>
      </c>
      <c r="AA68" s="1234" t="n">
        <v>5</v>
      </c>
      <c r="AB68" s="1316"/>
      <c r="AC68" s="1377" t="n">
        <v>6</v>
      </c>
    </row>
    <row r="69" customFormat="false" ht="16.5" hidden="false" customHeight="false" outlineLevel="0" collapsed="false">
      <c r="R69" s="579"/>
      <c r="S69" s="1275"/>
      <c r="T69" s="1224" t="s">
        <v>275</v>
      </c>
      <c r="U69" s="1224" t="s">
        <v>275</v>
      </c>
      <c r="V69" s="1224" t="s">
        <v>275</v>
      </c>
      <c r="W69" s="1224" t="s">
        <v>275</v>
      </c>
      <c r="X69" s="1224" t="s">
        <v>275</v>
      </c>
      <c r="Y69" s="713"/>
      <c r="Z69" s="1279"/>
      <c r="AA69" s="1234"/>
      <c r="AB69" s="1316"/>
      <c r="AC69" s="1377"/>
    </row>
    <row r="71" customFormat="false" ht="15" hidden="false" customHeight="false" outlineLevel="0" collapsed="false">
      <c r="S71" s="0" t="s">
        <v>2200</v>
      </c>
      <c r="W71" s="248" t="s">
        <v>2201</v>
      </c>
      <c r="X71" s="248"/>
      <c r="Y71" s="248"/>
      <c r="Z71" s="248"/>
      <c r="AA71" s="248"/>
      <c r="AB71" s="248"/>
    </row>
    <row r="73" customFormat="false" ht="18.75" hidden="false" customHeight="false" outlineLevel="0" collapsed="false">
      <c r="R73" s="1204" t="s">
        <v>2170</v>
      </c>
      <c r="S73" s="1204"/>
      <c r="T73" s="1204"/>
      <c r="U73" s="1204"/>
      <c r="V73" s="1204"/>
      <c r="W73" s="1204"/>
      <c r="X73" s="1204"/>
      <c r="Y73" s="1204"/>
      <c r="Z73" s="1204"/>
      <c r="AA73" s="1204"/>
      <c r="AB73" s="1204"/>
      <c r="AC73" s="1204"/>
    </row>
    <row r="74" customFormat="false" ht="29.25" hidden="false" customHeight="true" outlineLevel="0" collapsed="false">
      <c r="R74" s="1046" t="s">
        <v>2243</v>
      </c>
      <c r="S74" s="1046"/>
      <c r="T74" s="1046"/>
      <c r="U74" s="1046"/>
      <c r="V74" s="1046"/>
      <c r="W74" s="1046"/>
      <c r="X74" s="1046"/>
      <c r="Y74" s="1046"/>
      <c r="Z74" s="1046"/>
      <c r="AA74" s="1046"/>
      <c r="AB74" s="1046"/>
      <c r="AC74" s="1046"/>
    </row>
    <row r="75" customFormat="false" ht="16.5" hidden="false" customHeight="false" outlineLevel="0" collapsed="false">
      <c r="R75" s="1286" t="s">
        <v>2213</v>
      </c>
      <c r="S75" s="1286"/>
      <c r="T75" s="1286"/>
      <c r="U75" s="1286"/>
      <c r="V75" s="1286"/>
      <c r="W75" s="1286"/>
      <c r="X75" s="1286"/>
      <c r="Y75" s="1286"/>
      <c r="Z75" s="1286"/>
      <c r="AA75" s="1286"/>
      <c r="AB75" s="1286"/>
      <c r="AC75" s="1286"/>
    </row>
    <row r="76" customFormat="false" ht="16.5" hidden="false" customHeight="false" outlineLevel="0" collapsed="false">
      <c r="R76" s="1207" t="s">
        <v>2177</v>
      </c>
      <c r="S76" s="1208" t="s">
        <v>2178</v>
      </c>
      <c r="T76" s="1208" t="n">
        <v>1</v>
      </c>
      <c r="U76" s="1208" t="n">
        <v>2</v>
      </c>
      <c r="V76" s="1208" t="n">
        <v>3</v>
      </c>
      <c r="W76" s="1208" t="n">
        <v>4</v>
      </c>
      <c r="X76" s="1208" t="s">
        <v>2179</v>
      </c>
      <c r="Y76" s="1208" t="s">
        <v>528</v>
      </c>
      <c r="Z76" s="1208" t="s">
        <v>2180</v>
      </c>
      <c r="AA76" s="1341" t="s">
        <v>268</v>
      </c>
      <c r="AB76" s="1290"/>
      <c r="AC76" s="169"/>
    </row>
    <row r="77" customFormat="false" ht="21" hidden="false" customHeight="true" outlineLevel="0" collapsed="false">
      <c r="R77" s="1207" t="n">
        <v>1</v>
      </c>
      <c r="S77" s="1378" t="s">
        <v>534</v>
      </c>
      <c r="T77" s="1379"/>
      <c r="U77" s="1380" t="s">
        <v>2215</v>
      </c>
      <c r="V77" s="1380" t="s">
        <v>2215</v>
      </c>
      <c r="W77" s="1380" t="s">
        <v>2215</v>
      </c>
      <c r="X77" s="1381" t="s">
        <v>292</v>
      </c>
      <c r="Y77" s="1382" t="n">
        <v>3</v>
      </c>
      <c r="Z77" s="1383"/>
      <c r="AA77" s="1384" t="n">
        <v>4</v>
      </c>
      <c r="AB77" s="1297"/>
    </row>
    <row r="78" customFormat="false" ht="21.75" hidden="false" customHeight="false" outlineLevel="0" collapsed="false">
      <c r="R78" s="1207"/>
      <c r="S78" s="1378"/>
      <c r="T78" s="1379"/>
      <c r="U78" s="1385" t="s">
        <v>275</v>
      </c>
      <c r="V78" s="1385" t="s">
        <v>275</v>
      </c>
      <c r="W78" s="1385" t="s">
        <v>275</v>
      </c>
      <c r="X78" s="1381"/>
      <c r="Y78" s="1382"/>
      <c r="Z78" s="1383"/>
      <c r="AA78" s="1384"/>
      <c r="AB78" s="1297"/>
    </row>
    <row r="79" customFormat="false" ht="21" hidden="false" customHeight="true" outlineLevel="0" collapsed="false">
      <c r="R79" s="1207" t="n">
        <v>2</v>
      </c>
      <c r="S79" s="1386" t="s">
        <v>548</v>
      </c>
      <c r="T79" s="1387" t="s">
        <v>2214</v>
      </c>
      <c r="U79" s="1388"/>
      <c r="V79" s="1380" t="s">
        <v>2215</v>
      </c>
      <c r="W79" s="1387" t="s">
        <v>2214</v>
      </c>
      <c r="X79" s="1381" t="s">
        <v>277</v>
      </c>
      <c r="Y79" s="1382" t="n">
        <v>5</v>
      </c>
      <c r="Z79" s="1383"/>
      <c r="AA79" s="1389" t="n">
        <v>2</v>
      </c>
      <c r="AB79" s="1297"/>
    </row>
    <row r="80" customFormat="false" ht="21.75" hidden="false" customHeight="false" outlineLevel="0" collapsed="false">
      <c r="R80" s="1207"/>
      <c r="S80" s="1386"/>
      <c r="T80" s="1390" t="s">
        <v>277</v>
      </c>
      <c r="U80" s="1388"/>
      <c r="V80" s="1385" t="s">
        <v>275</v>
      </c>
      <c r="W80" s="1390" t="s">
        <v>277</v>
      </c>
      <c r="X80" s="1381"/>
      <c r="Y80" s="1382"/>
      <c r="Z80" s="1383"/>
      <c r="AA80" s="1389"/>
      <c r="AB80" s="1297"/>
      <c r="AE80" s="619"/>
    </row>
    <row r="81" customFormat="false" ht="21" hidden="false" customHeight="true" outlineLevel="0" collapsed="false">
      <c r="R81" s="1207" t="n">
        <v>3</v>
      </c>
      <c r="S81" s="1382" t="s">
        <v>2237</v>
      </c>
      <c r="T81" s="1387" t="s">
        <v>2214</v>
      </c>
      <c r="U81" s="1387" t="s">
        <v>2214</v>
      </c>
      <c r="V81" s="1388"/>
      <c r="W81" s="1387" t="s">
        <v>2214</v>
      </c>
      <c r="X81" s="1381" t="s">
        <v>271</v>
      </c>
      <c r="Y81" s="1391" t="n">
        <v>6</v>
      </c>
      <c r="Z81" s="1383"/>
      <c r="AA81" s="1384" t="n">
        <v>1</v>
      </c>
      <c r="AB81" s="1304"/>
    </row>
    <row r="82" customFormat="false" ht="21.75" hidden="false" customHeight="false" outlineLevel="0" collapsed="false">
      <c r="R82" s="1207"/>
      <c r="S82" s="1382"/>
      <c r="T82" s="1390" t="s">
        <v>277</v>
      </c>
      <c r="U82" s="1390" t="s">
        <v>277</v>
      </c>
      <c r="V82" s="1388"/>
      <c r="W82" s="1390" t="s">
        <v>277</v>
      </c>
      <c r="X82" s="1381"/>
      <c r="Y82" s="1391"/>
      <c r="Z82" s="1383"/>
      <c r="AA82" s="1384"/>
      <c r="AB82" s="1304"/>
    </row>
    <row r="83" customFormat="false" ht="21" hidden="false" customHeight="true" outlineLevel="0" collapsed="false">
      <c r="R83" s="1207" t="n">
        <v>4</v>
      </c>
      <c r="S83" s="1378" t="s">
        <v>541</v>
      </c>
      <c r="T83" s="1387" t="s">
        <v>2214</v>
      </c>
      <c r="U83" s="1380" t="s">
        <v>2215</v>
      </c>
      <c r="V83" s="1380" t="s">
        <v>2215</v>
      </c>
      <c r="W83" s="1388"/>
      <c r="X83" s="1381" t="s">
        <v>275</v>
      </c>
      <c r="Y83" s="1382" t="n">
        <v>4</v>
      </c>
      <c r="Z83" s="1383"/>
      <c r="AA83" s="1389" t="n">
        <v>3</v>
      </c>
      <c r="AB83" s="1297"/>
    </row>
    <row r="84" customFormat="false" ht="21.75" hidden="false" customHeight="false" outlineLevel="0" collapsed="false">
      <c r="R84" s="1207"/>
      <c r="S84" s="1378"/>
      <c r="T84" s="1390" t="s">
        <v>277</v>
      </c>
      <c r="U84" s="1385" t="s">
        <v>275</v>
      </c>
      <c r="V84" s="1385" t="s">
        <v>275</v>
      </c>
      <c r="W84" s="1388"/>
      <c r="X84" s="1381"/>
      <c r="Y84" s="1382"/>
      <c r="Z84" s="1383"/>
      <c r="AA84" s="1389"/>
      <c r="AB84" s="1297"/>
    </row>
    <row r="85" customFormat="false" ht="15.75" hidden="false" customHeight="false" outlineLevel="0" collapsed="false">
      <c r="R85" s="1305"/>
      <c r="S85" s="1306"/>
      <c r="T85" s="1307"/>
      <c r="U85" s="1307"/>
      <c r="V85" s="1307"/>
      <c r="W85" s="1307"/>
      <c r="X85" s="1308"/>
      <c r="Y85" s="1309"/>
      <c r="Z85" s="1310"/>
      <c r="AA85" s="1309"/>
      <c r="AB85" s="1309"/>
      <c r="AC85" s="1309"/>
    </row>
    <row r="86" customFormat="false" ht="15.75" hidden="false" customHeight="false" outlineLevel="0" collapsed="false">
      <c r="R86" s="1305"/>
      <c r="S86" s="0" t="s">
        <v>2200</v>
      </c>
      <c r="W86" s="248" t="s">
        <v>2216</v>
      </c>
      <c r="X86" s="248"/>
      <c r="Y86" s="248"/>
      <c r="Z86" s="248"/>
      <c r="AA86" s="248"/>
      <c r="AB86" s="248"/>
      <c r="AC86" s="248"/>
    </row>
    <row r="88" customFormat="false" ht="18.75" hidden="false" customHeight="false" outlineLevel="0" collapsed="false">
      <c r="R88" s="1285" t="s">
        <v>2170</v>
      </c>
      <c r="S88" s="1285"/>
      <c r="T88" s="1285"/>
      <c r="U88" s="1285"/>
      <c r="V88" s="1285"/>
      <c r="W88" s="1285"/>
      <c r="X88" s="1285"/>
      <c r="Y88" s="1285"/>
      <c r="Z88" s="1285"/>
      <c r="AA88" s="1285"/>
      <c r="AB88" s="1285"/>
      <c r="AC88" s="1285"/>
    </row>
    <row r="89" customFormat="false" ht="15" hidden="false" customHeight="true" outlineLevel="0" collapsed="false">
      <c r="R89" s="1046" t="s">
        <v>2212</v>
      </c>
      <c r="S89" s="1046"/>
      <c r="T89" s="1046"/>
      <c r="U89" s="1046"/>
      <c r="V89" s="1046"/>
      <c r="W89" s="1046"/>
      <c r="X89" s="1046"/>
      <c r="Y89" s="1046"/>
      <c r="Z89" s="1046"/>
      <c r="AA89" s="1046"/>
      <c r="AB89" s="1046"/>
      <c r="AC89" s="1046"/>
    </row>
    <row r="90" customFormat="false" ht="16.5" hidden="false" customHeight="false" outlineLevel="0" collapsed="false">
      <c r="R90" s="1286" t="s">
        <v>2213</v>
      </c>
      <c r="S90" s="1286"/>
      <c r="T90" s="1286"/>
      <c r="U90" s="1286"/>
      <c r="V90" s="1286"/>
      <c r="W90" s="1286"/>
      <c r="X90" s="1286"/>
      <c r="Y90" s="1286"/>
      <c r="Z90" s="1286"/>
      <c r="AA90" s="1286"/>
      <c r="AB90" s="1286"/>
      <c r="AC90" s="1286"/>
    </row>
    <row r="91" customFormat="false" ht="38.25" hidden="false" customHeight="false" outlineLevel="0" collapsed="false">
      <c r="R91" s="1287" t="s">
        <v>2177</v>
      </c>
      <c r="S91" s="1288" t="s">
        <v>2178</v>
      </c>
      <c r="T91" s="1288" t="n">
        <v>1</v>
      </c>
      <c r="U91" s="1288" t="n">
        <v>2</v>
      </c>
      <c r="V91" s="1288" t="n">
        <v>3</v>
      </c>
      <c r="W91" s="1288" t="n">
        <v>4</v>
      </c>
      <c r="X91" s="1288" t="s">
        <v>2179</v>
      </c>
      <c r="Y91" s="1288" t="s">
        <v>2180</v>
      </c>
      <c r="Z91" s="1288" t="s">
        <v>528</v>
      </c>
      <c r="AA91" s="1289" t="s">
        <v>268</v>
      </c>
      <c r="AB91" s="1290"/>
      <c r="AC91" s="169"/>
    </row>
    <row r="92" customFormat="false" ht="18.75" hidden="false" customHeight="true" outlineLevel="0" collapsed="false">
      <c r="R92" s="1287" t="n">
        <v>1</v>
      </c>
      <c r="S92" s="1291" t="s">
        <v>534</v>
      </c>
      <c r="T92" s="1292"/>
      <c r="U92" s="1300" t="s">
        <v>2215</v>
      </c>
      <c r="V92" s="1300" t="s">
        <v>2215</v>
      </c>
      <c r="W92" s="1300" t="s">
        <v>2215</v>
      </c>
      <c r="X92" s="1294" t="s">
        <v>292</v>
      </c>
      <c r="Y92" s="1295"/>
      <c r="Z92" s="1287" t="n">
        <v>3</v>
      </c>
      <c r="AA92" s="1303" t="n">
        <v>4</v>
      </c>
      <c r="AB92" s="1297"/>
    </row>
    <row r="93" customFormat="false" ht="19.5" hidden="false" customHeight="false" outlineLevel="0" collapsed="false">
      <c r="R93" s="1287"/>
      <c r="S93" s="1291"/>
      <c r="T93" s="1292"/>
      <c r="U93" s="1302" t="s">
        <v>275</v>
      </c>
      <c r="V93" s="1302" t="s">
        <v>275</v>
      </c>
      <c r="W93" s="1302" t="s">
        <v>275</v>
      </c>
      <c r="X93" s="1294"/>
      <c r="Y93" s="1295"/>
      <c r="Z93" s="1287"/>
      <c r="AA93" s="1303"/>
      <c r="AB93" s="1297"/>
    </row>
    <row r="94" customFormat="false" ht="18.75" hidden="false" customHeight="true" outlineLevel="0" collapsed="false">
      <c r="R94" s="1287" t="n">
        <v>2</v>
      </c>
      <c r="S94" s="1299" t="s">
        <v>548</v>
      </c>
      <c r="T94" s="1293" t="s">
        <v>2214</v>
      </c>
      <c r="U94" s="1301"/>
      <c r="V94" s="1300" t="s">
        <v>2244</v>
      </c>
      <c r="W94" s="1293" t="s">
        <v>2214</v>
      </c>
      <c r="X94" s="1294" t="s">
        <v>298</v>
      </c>
      <c r="Y94" s="1295"/>
      <c r="Z94" s="1287" t="n">
        <v>4</v>
      </c>
      <c r="AA94" s="1296" t="n">
        <v>2</v>
      </c>
      <c r="AB94" s="1297"/>
    </row>
    <row r="95" customFormat="false" ht="19.5" hidden="false" customHeight="false" outlineLevel="0" collapsed="false">
      <c r="R95" s="1287"/>
      <c r="S95" s="1299"/>
      <c r="T95" s="1298" t="s">
        <v>277</v>
      </c>
      <c r="U95" s="1301"/>
      <c r="V95" s="1302" t="s">
        <v>275</v>
      </c>
      <c r="W95" s="1298" t="s">
        <v>277</v>
      </c>
      <c r="X95" s="1294"/>
      <c r="Y95" s="1295"/>
      <c r="Z95" s="1287"/>
      <c r="AA95" s="1296"/>
      <c r="AB95" s="1297"/>
    </row>
    <row r="96" customFormat="false" ht="18.75" hidden="false" customHeight="true" outlineLevel="0" collapsed="false">
      <c r="R96" s="1287" t="n">
        <v>3</v>
      </c>
      <c r="S96" s="1291" t="s">
        <v>531</v>
      </c>
      <c r="T96" s="1293" t="s">
        <v>2214</v>
      </c>
      <c r="U96" s="1293" t="s">
        <v>2245</v>
      </c>
      <c r="V96" s="1301"/>
      <c r="W96" s="1293" t="s">
        <v>2214</v>
      </c>
      <c r="X96" s="1294" t="s">
        <v>293</v>
      </c>
      <c r="Y96" s="1295"/>
      <c r="Z96" s="1287" t="n">
        <v>3</v>
      </c>
      <c r="AA96" s="1303" t="n">
        <v>1</v>
      </c>
      <c r="AB96" s="1304"/>
    </row>
    <row r="97" customFormat="false" ht="19.5" hidden="false" customHeight="false" outlineLevel="0" collapsed="false">
      <c r="R97" s="1287"/>
      <c r="S97" s="1291"/>
      <c r="T97" s="1298" t="s">
        <v>277</v>
      </c>
      <c r="U97" s="1298" t="s">
        <v>277</v>
      </c>
      <c r="V97" s="1301"/>
      <c r="W97" s="1298" t="s">
        <v>277</v>
      </c>
      <c r="X97" s="1294"/>
      <c r="Y97" s="1295"/>
      <c r="Z97" s="1287"/>
      <c r="AA97" s="1303"/>
      <c r="AB97" s="1304"/>
    </row>
    <row r="98" customFormat="false" ht="18.75" hidden="false" customHeight="true" outlineLevel="0" collapsed="false">
      <c r="R98" s="1287" t="n">
        <v>4</v>
      </c>
      <c r="S98" s="1299" t="s">
        <v>541</v>
      </c>
      <c r="T98" s="1293" t="s">
        <v>2214</v>
      </c>
      <c r="U98" s="1300" t="s">
        <v>2215</v>
      </c>
      <c r="V98" s="1300" t="s">
        <v>2215</v>
      </c>
      <c r="W98" s="1301"/>
      <c r="X98" s="1294" t="s">
        <v>275</v>
      </c>
      <c r="Y98" s="1295"/>
      <c r="Z98" s="1287" t="n">
        <v>4</v>
      </c>
      <c r="AA98" s="1296" t="n">
        <v>3</v>
      </c>
      <c r="AB98" s="1297"/>
    </row>
    <row r="99" customFormat="false" ht="19.5" hidden="false" customHeight="false" outlineLevel="0" collapsed="false">
      <c r="R99" s="1287"/>
      <c r="S99" s="1299"/>
      <c r="T99" s="1298" t="s">
        <v>277</v>
      </c>
      <c r="U99" s="1302" t="s">
        <v>275</v>
      </c>
      <c r="V99" s="1302" t="s">
        <v>275</v>
      </c>
      <c r="W99" s="1301"/>
      <c r="X99" s="1294"/>
      <c r="Y99" s="1295"/>
      <c r="Z99" s="1287"/>
      <c r="AA99" s="1296"/>
      <c r="AB99" s="1297"/>
    </row>
    <row r="100" customFormat="false" ht="15.75" hidden="false" customHeight="false" outlineLevel="0" collapsed="false">
      <c r="R100" s="1305"/>
      <c r="S100" s="1306"/>
      <c r="T100" s="1307"/>
      <c r="U100" s="1307"/>
      <c r="V100" s="1307"/>
      <c r="W100" s="1307"/>
      <c r="X100" s="1308"/>
      <c r="Y100" s="1309"/>
      <c r="Z100" s="1310"/>
      <c r="AA100" s="1309"/>
      <c r="AB100" s="1309"/>
      <c r="AC100" s="1309"/>
    </row>
    <row r="101" customFormat="false" ht="15.75" hidden="false" customHeight="false" outlineLevel="0" collapsed="false">
      <c r="R101" s="1305"/>
      <c r="S101" s="0" t="s">
        <v>2200</v>
      </c>
      <c r="W101" s="248" t="s">
        <v>2216</v>
      </c>
      <c r="X101" s="248"/>
      <c r="Y101" s="248"/>
      <c r="Z101" s="248"/>
      <c r="AA101" s="248"/>
      <c r="AB101" s="248"/>
      <c r="AC101" s="248"/>
    </row>
  </sheetData>
  <mergeCells count="303">
    <mergeCell ref="G1:J1"/>
    <mergeCell ref="R1:AC1"/>
    <mergeCell ref="AD1:AG2"/>
    <mergeCell ref="R2:AC2"/>
    <mergeCell ref="B3:N3"/>
    <mergeCell ref="R3:AC3"/>
    <mergeCell ref="B4:O4"/>
    <mergeCell ref="R5:R6"/>
    <mergeCell ref="S5:S6"/>
    <mergeCell ref="T5:T6"/>
    <mergeCell ref="Y5:Y6"/>
    <mergeCell ref="Z5:Z6"/>
    <mergeCell ref="AA5:AA6"/>
    <mergeCell ref="AB5:AB6"/>
    <mergeCell ref="B6:L6"/>
    <mergeCell ref="R7:R8"/>
    <mergeCell ref="S7:S8"/>
    <mergeCell ref="U7:U8"/>
    <mergeCell ref="Y7:Y8"/>
    <mergeCell ref="Z7:Z8"/>
    <mergeCell ref="AA7:AA8"/>
    <mergeCell ref="AB7:AB8"/>
    <mergeCell ref="B8:M8"/>
    <mergeCell ref="R9:R10"/>
    <mergeCell ref="S9:S10"/>
    <mergeCell ref="V9:V10"/>
    <mergeCell ref="Y9:Y10"/>
    <mergeCell ref="Z9:Z10"/>
    <mergeCell ref="AA9:AA10"/>
    <mergeCell ref="AB9:AB10"/>
    <mergeCell ref="B10:G10"/>
    <mergeCell ref="R11:R12"/>
    <mergeCell ref="S11:S12"/>
    <mergeCell ref="W11:W12"/>
    <mergeCell ref="Y11:Y12"/>
    <mergeCell ref="Z11:Z12"/>
    <mergeCell ref="AA11:AA12"/>
    <mergeCell ref="AB11:AB12"/>
    <mergeCell ref="B12:F12"/>
    <mergeCell ref="R13:R14"/>
    <mergeCell ref="S13:S14"/>
    <mergeCell ref="X13:X14"/>
    <mergeCell ref="Y13:Y14"/>
    <mergeCell ref="Z13:Z14"/>
    <mergeCell ref="AA13:AA14"/>
    <mergeCell ref="AB13:AB14"/>
    <mergeCell ref="R15:R16"/>
    <mergeCell ref="Y15:Y16"/>
    <mergeCell ref="Z15:Z16"/>
    <mergeCell ref="AA15:AA16"/>
    <mergeCell ref="AC15:AC16"/>
    <mergeCell ref="C17:O17"/>
    <mergeCell ref="A18:A19"/>
    <mergeCell ref="E18:E19"/>
    <mergeCell ref="J18:J19"/>
    <mergeCell ref="N18:N19"/>
    <mergeCell ref="R18:AC18"/>
    <mergeCell ref="B19:C19"/>
    <mergeCell ref="F19:G19"/>
    <mergeCell ref="H19:I19"/>
    <mergeCell ref="K19:L19"/>
    <mergeCell ref="O19:P19"/>
    <mergeCell ref="R19:AC19"/>
    <mergeCell ref="B20:D20"/>
    <mergeCell ref="F20:I20"/>
    <mergeCell ref="K20:M20"/>
    <mergeCell ref="O20:Q20"/>
    <mergeCell ref="R20:AC20"/>
    <mergeCell ref="B21:D21"/>
    <mergeCell ref="F21:I21"/>
    <mergeCell ref="K21:M21"/>
    <mergeCell ref="O21:Q21"/>
    <mergeCell ref="B22:D22"/>
    <mergeCell ref="F22:I22"/>
    <mergeCell ref="K22:M22"/>
    <mergeCell ref="O22:Q22"/>
    <mergeCell ref="R22:R23"/>
    <mergeCell ref="S22:S23"/>
    <mergeCell ref="T22:T23"/>
    <mergeCell ref="X22:X23"/>
    <mergeCell ref="Y22:Y23"/>
    <mergeCell ref="Z22:Z23"/>
    <mergeCell ref="AA22:AA23"/>
    <mergeCell ref="B23:D23"/>
    <mergeCell ref="F23:I23"/>
    <mergeCell ref="K23:M23"/>
    <mergeCell ref="O23:Q23"/>
    <mergeCell ref="B24:D24"/>
    <mergeCell ref="F24:I24"/>
    <mergeCell ref="K24:M24"/>
    <mergeCell ref="O24:Q24"/>
    <mergeCell ref="R24:R25"/>
    <mergeCell ref="S24:S25"/>
    <mergeCell ref="U24:U25"/>
    <mergeCell ref="X24:X25"/>
    <mergeCell ref="Y24:Y25"/>
    <mergeCell ref="Z24:Z25"/>
    <mergeCell ref="AA24:AA25"/>
    <mergeCell ref="B25:D25"/>
    <mergeCell ref="K25:M25"/>
    <mergeCell ref="O25:Q25"/>
    <mergeCell ref="R26:R27"/>
    <mergeCell ref="S26:S27"/>
    <mergeCell ref="V26:V27"/>
    <mergeCell ref="X26:X27"/>
    <mergeCell ref="Y26:Y27"/>
    <mergeCell ref="Z26:Z27"/>
    <mergeCell ref="AA26:AA27"/>
    <mergeCell ref="R28:R29"/>
    <mergeCell ref="S28:S29"/>
    <mergeCell ref="W28:W29"/>
    <mergeCell ref="X28:X29"/>
    <mergeCell ref="Y28:Y29"/>
    <mergeCell ref="Z28:Z29"/>
    <mergeCell ref="AA28:AA29"/>
    <mergeCell ref="Y32:Y33"/>
    <mergeCell ref="Z32:Z33"/>
    <mergeCell ref="AA32:AA33"/>
    <mergeCell ref="AC32:AC33"/>
    <mergeCell ref="R35:AC35"/>
    <mergeCell ref="A36:L36"/>
    <mergeCell ref="R36:AC36"/>
    <mergeCell ref="A37:L37"/>
    <mergeCell ref="R37:AC37"/>
    <mergeCell ref="A38:L38"/>
    <mergeCell ref="B39:C39"/>
    <mergeCell ref="R39:R40"/>
    <mergeCell ref="S39:S40"/>
    <mergeCell ref="T39:T40"/>
    <mergeCell ref="Z39:Z40"/>
    <mergeCell ref="AA39:AA40"/>
    <mergeCell ref="AB39:AB40"/>
    <mergeCell ref="AC39:AC40"/>
    <mergeCell ref="A40:A41"/>
    <mergeCell ref="B40:C41"/>
    <mergeCell ref="D40:D41"/>
    <mergeCell ref="H40:H41"/>
    <mergeCell ref="I40:I41"/>
    <mergeCell ref="J40:J41"/>
    <mergeCell ref="K40:K41"/>
    <mergeCell ref="R41:R42"/>
    <mergeCell ref="S41:S42"/>
    <mergeCell ref="U41:U42"/>
    <mergeCell ref="Z41:Z42"/>
    <mergeCell ref="AA41:AA42"/>
    <mergeCell ref="AB41:AB42"/>
    <mergeCell ref="AC41:AC42"/>
    <mergeCell ref="A42:A43"/>
    <mergeCell ref="B42:C43"/>
    <mergeCell ref="E42:E43"/>
    <mergeCell ref="H42:H43"/>
    <mergeCell ref="I42:I43"/>
    <mergeCell ref="J42:J43"/>
    <mergeCell ref="K42:K43"/>
    <mergeCell ref="R43:R44"/>
    <mergeCell ref="S43:S44"/>
    <mergeCell ref="V43:V44"/>
    <mergeCell ref="Z43:Z44"/>
    <mergeCell ref="AA43:AA44"/>
    <mergeCell ref="AB43:AB44"/>
    <mergeCell ref="AC43:AC44"/>
    <mergeCell ref="A44:A45"/>
    <mergeCell ref="B44:C45"/>
    <mergeCell ref="F44:F45"/>
    <mergeCell ref="H44:H45"/>
    <mergeCell ref="I44:I45"/>
    <mergeCell ref="J44:J45"/>
    <mergeCell ref="K44:K45"/>
    <mergeCell ref="R45:R46"/>
    <mergeCell ref="S45:S46"/>
    <mergeCell ref="W45:W46"/>
    <mergeCell ref="Z45:Z46"/>
    <mergeCell ref="AA45:AA46"/>
    <mergeCell ref="AB45:AB46"/>
    <mergeCell ref="AC45:AC46"/>
    <mergeCell ref="A46:A47"/>
    <mergeCell ref="B46:C47"/>
    <mergeCell ref="G46:G47"/>
    <mergeCell ref="H46:H47"/>
    <mergeCell ref="I46:I47"/>
    <mergeCell ref="J46:J47"/>
    <mergeCell ref="K46:K47"/>
    <mergeCell ref="R47:R48"/>
    <mergeCell ref="S47:S48"/>
    <mergeCell ref="X47:X48"/>
    <mergeCell ref="Z47:Z48"/>
    <mergeCell ref="AA47:AA48"/>
    <mergeCell ref="AB47:AB48"/>
    <mergeCell ref="AC47:AC48"/>
    <mergeCell ref="R49:R50"/>
    <mergeCell ref="S49:S50"/>
    <mergeCell ref="Y49:Y50"/>
    <mergeCell ref="Z49:Z50"/>
    <mergeCell ref="AA49:AA50"/>
    <mergeCell ref="AB49:AB50"/>
    <mergeCell ref="AC49:AC50"/>
    <mergeCell ref="R54:AC54"/>
    <mergeCell ref="R55:AC55"/>
    <mergeCell ref="R56:AC56"/>
    <mergeCell ref="R58:R59"/>
    <mergeCell ref="S58:S59"/>
    <mergeCell ref="T58:T59"/>
    <mergeCell ref="Z58:Z59"/>
    <mergeCell ref="AA58:AA59"/>
    <mergeCell ref="AB58:AB59"/>
    <mergeCell ref="AC58:AC59"/>
    <mergeCell ref="R60:R61"/>
    <mergeCell ref="S60:S61"/>
    <mergeCell ref="U60:U61"/>
    <mergeCell ref="Z60:Z61"/>
    <mergeCell ref="AA60:AA61"/>
    <mergeCell ref="AB60:AB61"/>
    <mergeCell ref="AC60:AC61"/>
    <mergeCell ref="R62:R63"/>
    <mergeCell ref="S62:S63"/>
    <mergeCell ref="V62:V63"/>
    <mergeCell ref="Z62:Z63"/>
    <mergeCell ref="AA62:AA63"/>
    <mergeCell ref="AB62:AB63"/>
    <mergeCell ref="AC62:AC63"/>
    <mergeCell ref="R64:R65"/>
    <mergeCell ref="S64:S65"/>
    <mergeCell ref="W64:W65"/>
    <mergeCell ref="Z64:Z65"/>
    <mergeCell ref="AA64:AA65"/>
    <mergeCell ref="AB64:AB65"/>
    <mergeCell ref="AC64:AC65"/>
    <mergeCell ref="R66:R67"/>
    <mergeCell ref="S66:S67"/>
    <mergeCell ref="X66:X67"/>
    <mergeCell ref="Z66:Z67"/>
    <mergeCell ref="AA66:AA67"/>
    <mergeCell ref="AB66:AB67"/>
    <mergeCell ref="AC66:AC67"/>
    <mergeCell ref="R68:R69"/>
    <mergeCell ref="S68:S69"/>
    <mergeCell ref="Y68:Y69"/>
    <mergeCell ref="Z68:Z69"/>
    <mergeCell ref="AA68:AA69"/>
    <mergeCell ref="AB68:AB69"/>
    <mergeCell ref="AC68:AC69"/>
    <mergeCell ref="R73:AC73"/>
    <mergeCell ref="R74:AC74"/>
    <mergeCell ref="R75:AC75"/>
    <mergeCell ref="R77:R78"/>
    <mergeCell ref="S77:S78"/>
    <mergeCell ref="T77:T78"/>
    <mergeCell ref="X77:X78"/>
    <mergeCell ref="Y77:Y78"/>
    <mergeCell ref="Z77:Z78"/>
    <mergeCell ref="AA77:AA78"/>
    <mergeCell ref="R79:R80"/>
    <mergeCell ref="S79:S80"/>
    <mergeCell ref="U79:U80"/>
    <mergeCell ref="X79:X80"/>
    <mergeCell ref="Y79:Y80"/>
    <mergeCell ref="Z79:Z80"/>
    <mergeCell ref="AA79:AA80"/>
    <mergeCell ref="R81:R82"/>
    <mergeCell ref="S81:S82"/>
    <mergeCell ref="V81:V82"/>
    <mergeCell ref="X81:X82"/>
    <mergeCell ref="Y81:Y82"/>
    <mergeCell ref="Z81:Z82"/>
    <mergeCell ref="AA81:AA82"/>
    <mergeCell ref="R83:R84"/>
    <mergeCell ref="S83:S84"/>
    <mergeCell ref="W83:W84"/>
    <mergeCell ref="X83:X84"/>
    <mergeCell ref="Y83:Y84"/>
    <mergeCell ref="Z83:Z84"/>
    <mergeCell ref="AA83:AA84"/>
    <mergeCell ref="R88:AC88"/>
    <mergeCell ref="R89:AC89"/>
    <mergeCell ref="R90:AC90"/>
    <mergeCell ref="R92:R93"/>
    <mergeCell ref="S92:S93"/>
    <mergeCell ref="T92:T93"/>
    <mergeCell ref="X92:X93"/>
    <mergeCell ref="Y92:Y93"/>
    <mergeCell ref="Z92:Z93"/>
    <mergeCell ref="AA92:AA93"/>
    <mergeCell ref="R94:R95"/>
    <mergeCell ref="S94:S95"/>
    <mergeCell ref="U94:U95"/>
    <mergeCell ref="X94:X95"/>
    <mergeCell ref="Y94:Y95"/>
    <mergeCell ref="Z94:Z95"/>
    <mergeCell ref="AA94:AA95"/>
    <mergeCell ref="R96:R97"/>
    <mergeCell ref="S96:S97"/>
    <mergeCell ref="V96:V97"/>
    <mergeCell ref="X96:X97"/>
    <mergeCell ref="Y96:Y97"/>
    <mergeCell ref="Z96:Z97"/>
    <mergeCell ref="AA96:AA97"/>
    <mergeCell ref="R98:R99"/>
    <mergeCell ref="S98:S99"/>
    <mergeCell ref="W98:W99"/>
    <mergeCell ref="X98:X99"/>
    <mergeCell ref="Y98:Y99"/>
    <mergeCell ref="Z98:Z99"/>
    <mergeCell ref="AA98:AA99"/>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72" man="true" max="16383" min="0"/>
  </rowBreaks>
  <colBreaks count="2" manualBreakCount="2">
    <brk id="17" man="true" max="65535" min="0"/>
    <brk id="29"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2" min="2" style="0" width="21.28"/>
    <col collapsed="false" customWidth="true" hidden="false" outlineLevel="0" max="7" min="7" style="0" width="11.56"/>
  </cols>
  <sheetData>
    <row r="1" customFormat="false" ht="18.75" hidden="false" customHeight="false" outlineLevel="0" collapsed="false">
      <c r="F1" s="880" t="n">
        <v>13</v>
      </c>
      <c r="G1" s="1392" t="s">
        <v>2246</v>
      </c>
      <c r="H1" s="1392"/>
      <c r="I1" s="1392"/>
      <c r="J1" s="1392"/>
      <c r="K1" s="1392"/>
      <c r="L1" s="1392"/>
    </row>
    <row r="2" customFormat="false" ht="15" hidden="false" customHeight="false" outlineLevel="0" collapsed="false">
      <c r="A2" s="64" t="s">
        <v>2247</v>
      </c>
    </row>
    <row r="3" customFormat="false" ht="15" hidden="false" customHeight="false" outlineLevel="0" collapsed="false">
      <c r="A3" s="64" t="s">
        <v>2248</v>
      </c>
    </row>
    <row r="4" customFormat="false" ht="15" hidden="false" customHeight="false" outlineLevel="0" collapsed="false">
      <c r="A4" s="89" t="s">
        <v>2144</v>
      </c>
      <c r="B4" s="89"/>
      <c r="C4" s="89"/>
      <c r="D4" s="89"/>
      <c r="E4" s="89"/>
      <c r="F4" s="89"/>
      <c r="G4" s="89"/>
      <c r="H4" s="89"/>
      <c r="I4" s="89"/>
      <c r="J4" s="89"/>
      <c r="K4" s="89"/>
      <c r="L4" s="89"/>
      <c r="M4" s="89"/>
      <c r="N4" s="89"/>
      <c r="O4" s="89"/>
      <c r="P4" s="89"/>
      <c r="Q4" s="89"/>
    </row>
    <row r="5" customFormat="false" ht="15" hidden="false" customHeight="false" outlineLevel="0" collapsed="false">
      <c r="A5" s="70" t="s">
        <v>2249</v>
      </c>
      <c r="B5" s="70"/>
    </row>
    <row r="6" customFormat="false" ht="15" hidden="false" customHeight="false" outlineLevel="0" collapsed="false">
      <c r="A6" s="89" t="s">
        <v>2250</v>
      </c>
      <c r="B6" s="89"/>
      <c r="C6" s="89"/>
      <c r="D6" s="89"/>
      <c r="E6" s="89"/>
      <c r="F6" s="89"/>
      <c r="G6" s="89"/>
      <c r="H6" s="89"/>
      <c r="I6" s="89"/>
      <c r="J6" s="89"/>
      <c r="K6" s="89"/>
      <c r="L6" s="89"/>
      <c r="M6" s="89"/>
      <c r="N6" s="89"/>
      <c r="O6" s="89"/>
      <c r="P6" s="89"/>
      <c r="Q6" s="89"/>
      <c r="R6" s="89"/>
    </row>
    <row r="7" customFormat="false" ht="15" hidden="false" customHeight="false" outlineLevel="0" collapsed="false">
      <c r="A7" s="70" t="s">
        <v>2251</v>
      </c>
      <c r="B7" s="70"/>
    </row>
    <row r="8" customFormat="false" ht="15" hidden="false" customHeight="false" outlineLevel="0" collapsed="false">
      <c r="A8" s="64" t="s">
        <v>2252</v>
      </c>
    </row>
    <row r="9" customFormat="false" ht="41.25" hidden="false" customHeight="true" outlineLevel="0" collapsed="false">
      <c r="A9" s="1393" t="s">
        <v>2253</v>
      </c>
      <c r="B9" s="1393"/>
      <c r="C9" s="1393"/>
      <c r="D9" s="1393"/>
      <c r="E9" s="1393"/>
      <c r="F9" s="1393"/>
      <c r="G9" s="1393"/>
      <c r="H9" s="1393"/>
      <c r="I9" s="1393"/>
      <c r="J9" s="1393"/>
      <c r="K9" s="1393"/>
      <c r="L9" s="1393"/>
      <c r="M9" s="1393"/>
      <c r="N9" s="1393"/>
      <c r="O9" s="1394"/>
      <c r="P9" s="1394"/>
      <c r="Q9" s="1394"/>
      <c r="R9" s="41"/>
    </row>
    <row r="10" customFormat="false" ht="15" hidden="false" customHeight="false" outlineLevel="0" collapsed="false">
      <c r="A10" s="70" t="s">
        <v>2254</v>
      </c>
      <c r="B10" s="70"/>
      <c r="C10" s="70"/>
      <c r="D10" s="70"/>
      <c r="E10" s="70"/>
      <c r="F10" s="70"/>
      <c r="G10" s="70"/>
      <c r="H10" s="70"/>
      <c r="I10" s="70"/>
      <c r="J10" s="70"/>
      <c r="K10" s="70"/>
      <c r="L10" s="70"/>
      <c r="M10" s="70"/>
      <c r="N10" s="70"/>
      <c r="O10" s="70"/>
      <c r="P10" s="70"/>
      <c r="Q10" s="70"/>
      <c r="R10" s="70"/>
    </row>
    <row r="11" customFormat="false" ht="15" hidden="false" customHeight="false" outlineLevel="0" collapsed="false">
      <c r="A11" s="70" t="s">
        <v>2255</v>
      </c>
      <c r="B11" s="70"/>
      <c r="C11" s="70"/>
      <c r="D11" s="70"/>
      <c r="E11" s="70"/>
      <c r="F11" s="70"/>
      <c r="G11" s="70"/>
      <c r="H11" s="70"/>
      <c r="I11" s="70"/>
      <c r="J11" s="70"/>
      <c r="K11" s="70"/>
      <c r="L11" s="70"/>
      <c r="M11" s="70"/>
      <c r="N11" s="70"/>
      <c r="O11" s="70"/>
      <c r="P11" s="70"/>
      <c r="Q11" s="70"/>
      <c r="R11" s="70"/>
    </row>
    <row r="13" customFormat="false" ht="21" hidden="false" customHeight="false" outlineLevel="0" collapsed="false">
      <c r="A13" s="505" t="s">
        <v>555</v>
      </c>
      <c r="B13" s="505"/>
      <c r="C13" s="505"/>
      <c r="D13" s="505"/>
      <c r="E13" s="505"/>
      <c r="F13" s="505"/>
      <c r="G13" s="505"/>
      <c r="H13" s="505"/>
      <c r="I13" s="505"/>
      <c r="J13" s="505"/>
    </row>
    <row r="14" customFormat="false" ht="15" hidden="false" customHeight="false" outlineLevel="0" collapsed="false">
      <c r="A14" s="82"/>
      <c r="H14" s="87"/>
    </row>
    <row r="15" customFormat="false" ht="19.5" hidden="false" customHeight="false" outlineLevel="0" collapsed="false">
      <c r="A15" s="1395" t="s">
        <v>2256</v>
      </c>
      <c r="B15" s="1395"/>
      <c r="C15" s="1395"/>
      <c r="D15" s="1395"/>
      <c r="E15" s="1395"/>
      <c r="F15" s="1395"/>
      <c r="G15" s="1395"/>
      <c r="H15" s="1395"/>
      <c r="I15" s="1395"/>
    </row>
    <row r="16" customFormat="false" ht="15.75" hidden="false" customHeight="true" outlineLevel="0" collapsed="false">
      <c r="A16" s="1396" t="s">
        <v>1619</v>
      </c>
      <c r="B16" s="1397" t="s">
        <v>254</v>
      </c>
      <c r="C16" s="766" t="s">
        <v>2257</v>
      </c>
      <c r="D16" s="766"/>
      <c r="E16" s="766"/>
      <c r="F16" s="766"/>
      <c r="G16" s="766"/>
      <c r="H16" s="1398" t="s">
        <v>2258</v>
      </c>
      <c r="I16" s="1399" t="s">
        <v>268</v>
      </c>
    </row>
    <row r="17" customFormat="false" ht="15" hidden="false" customHeight="false" outlineLevel="0" collapsed="false">
      <c r="A17" s="1396"/>
      <c r="B17" s="1397"/>
      <c r="C17" s="1397" t="s">
        <v>471</v>
      </c>
      <c r="D17" s="1400"/>
      <c r="E17" s="1400"/>
      <c r="F17" s="1400"/>
      <c r="G17" s="1400"/>
      <c r="H17" s="1398"/>
      <c r="I17" s="1398"/>
    </row>
    <row r="18" customFormat="false" ht="15" hidden="false" customHeight="false" outlineLevel="0" collapsed="false">
      <c r="A18" s="1396"/>
      <c r="B18" s="1397"/>
      <c r="C18" s="1397"/>
      <c r="D18" s="1397" t="s">
        <v>2259</v>
      </c>
      <c r="E18" s="1397"/>
      <c r="F18" s="1397"/>
      <c r="G18" s="1397"/>
      <c r="H18" s="1398"/>
      <c r="I18" s="1398"/>
    </row>
    <row r="19" customFormat="false" ht="30.75" hidden="false" customHeight="true" outlineLevel="0" collapsed="false">
      <c r="A19" s="1396"/>
      <c r="B19" s="1397"/>
      <c r="C19" s="1397"/>
      <c r="D19" s="1397" t="s">
        <v>857</v>
      </c>
      <c r="E19" s="1397"/>
      <c r="F19" s="1397"/>
      <c r="G19" s="1401" t="s">
        <v>2260</v>
      </c>
      <c r="H19" s="1398"/>
      <c r="I19" s="1398"/>
    </row>
    <row r="20" customFormat="false" ht="16.5" hidden="false" customHeight="false" outlineLevel="0" collapsed="false">
      <c r="A20" s="1402" t="n">
        <v>1</v>
      </c>
      <c r="B20" s="1403" t="s">
        <v>129</v>
      </c>
      <c r="C20" s="1404" t="n">
        <v>240</v>
      </c>
      <c r="D20" s="1405" t="n">
        <v>1612</v>
      </c>
      <c r="E20" s="1405"/>
      <c r="F20" s="1405"/>
      <c r="G20" s="1404" t="n">
        <v>15</v>
      </c>
      <c r="H20" s="1406" t="n">
        <f aca="false">SUM(C20+D20)</f>
        <v>1852</v>
      </c>
      <c r="I20" s="1407" t="n">
        <v>1</v>
      </c>
    </row>
    <row r="21" customFormat="false" ht="16.5" hidden="false" customHeight="false" outlineLevel="0" collapsed="false">
      <c r="A21" s="1402" t="n">
        <v>2</v>
      </c>
      <c r="B21" s="1408" t="s">
        <v>125</v>
      </c>
      <c r="C21" s="1409" t="n">
        <v>216</v>
      </c>
      <c r="D21" s="1410" t="n">
        <v>1529</v>
      </c>
      <c r="E21" s="1410"/>
      <c r="F21" s="1410"/>
      <c r="G21" s="1409" t="n">
        <v>15</v>
      </c>
      <c r="H21" s="1411" t="n">
        <f aca="false">SUM(C21+D21)</f>
        <v>1745</v>
      </c>
      <c r="I21" s="1402" t="n">
        <v>2</v>
      </c>
    </row>
    <row r="22" customFormat="false" ht="16.5" hidden="false" customHeight="false" outlineLevel="0" collapsed="false">
      <c r="A22" s="1402" t="n">
        <v>3</v>
      </c>
      <c r="B22" s="1408" t="s">
        <v>174</v>
      </c>
      <c r="C22" s="1409" t="n">
        <v>196</v>
      </c>
      <c r="D22" s="1410" t="n">
        <v>1308</v>
      </c>
      <c r="E22" s="1410"/>
      <c r="F22" s="1410"/>
      <c r="G22" s="1409" t="n">
        <v>15</v>
      </c>
      <c r="H22" s="1411" t="n">
        <f aca="false">SUM(C22+D22)</f>
        <v>1504</v>
      </c>
      <c r="I22" s="1402" t="n">
        <v>3</v>
      </c>
    </row>
    <row r="23" customFormat="false" ht="16.5" hidden="false" customHeight="false" outlineLevel="0" collapsed="false">
      <c r="A23" s="1402" t="n">
        <v>4</v>
      </c>
      <c r="B23" s="1408" t="s">
        <v>121</v>
      </c>
      <c r="C23" s="1409" t="n">
        <v>158</v>
      </c>
      <c r="D23" s="1410" t="n">
        <v>1254</v>
      </c>
      <c r="E23" s="1410"/>
      <c r="F23" s="1410"/>
      <c r="G23" s="1409" t="n">
        <v>15</v>
      </c>
      <c r="H23" s="1411" t="n">
        <f aca="false">SUM(C23+D23)</f>
        <v>1412</v>
      </c>
      <c r="I23" s="1402" t="n">
        <v>4</v>
      </c>
    </row>
    <row r="24" customFormat="false" ht="16.5" hidden="false" customHeight="false" outlineLevel="0" collapsed="false">
      <c r="A24" s="1402" t="n">
        <v>5</v>
      </c>
      <c r="B24" s="1408" t="s">
        <v>178</v>
      </c>
      <c r="C24" s="1409" t="n">
        <v>148</v>
      </c>
      <c r="D24" s="1410" t="n">
        <v>1249</v>
      </c>
      <c r="E24" s="1410"/>
      <c r="F24" s="1410"/>
      <c r="G24" s="1409" t="n">
        <v>15</v>
      </c>
      <c r="H24" s="1411" t="n">
        <f aca="false">SUM(C24+D24)</f>
        <v>1397</v>
      </c>
      <c r="I24" s="1402" t="n">
        <v>5</v>
      </c>
    </row>
    <row r="25" customFormat="false" ht="16.5" hidden="false" customHeight="false" outlineLevel="0" collapsed="false">
      <c r="A25" s="1402" t="n">
        <v>6</v>
      </c>
      <c r="B25" s="1408" t="s">
        <v>133</v>
      </c>
      <c r="C25" s="1409" t="n">
        <v>180</v>
      </c>
      <c r="D25" s="1410" t="n">
        <v>1213</v>
      </c>
      <c r="E25" s="1410"/>
      <c r="F25" s="1410"/>
      <c r="G25" s="1409" t="n">
        <v>15</v>
      </c>
      <c r="H25" s="1411" t="n">
        <f aca="false">SUM(C25+D25)</f>
        <v>1393</v>
      </c>
      <c r="I25" s="1402" t="n">
        <v>6</v>
      </c>
    </row>
    <row r="26" customFormat="false" ht="16.5" hidden="false" customHeight="false" outlineLevel="0" collapsed="false">
      <c r="A26" s="1402" t="n">
        <v>7</v>
      </c>
      <c r="B26" s="1408" t="s">
        <v>145</v>
      </c>
      <c r="C26" s="1409" t="n">
        <v>196</v>
      </c>
      <c r="D26" s="1410" t="n">
        <v>1168</v>
      </c>
      <c r="E26" s="1410"/>
      <c r="F26" s="1410"/>
      <c r="G26" s="1409" t="n">
        <v>15</v>
      </c>
      <c r="H26" s="1411" t="n">
        <f aca="false">SUM(C26+D26)</f>
        <v>1364</v>
      </c>
      <c r="I26" s="1402" t="n">
        <v>7</v>
      </c>
    </row>
    <row r="27" customFormat="false" ht="16.5" hidden="false" customHeight="false" outlineLevel="0" collapsed="false">
      <c r="A27" s="1402" t="n">
        <v>8</v>
      </c>
      <c r="B27" s="1408" t="s">
        <v>108</v>
      </c>
      <c r="C27" s="1409" t="n">
        <v>164</v>
      </c>
      <c r="D27" s="1410" t="n">
        <v>1136</v>
      </c>
      <c r="E27" s="1410"/>
      <c r="F27" s="1410"/>
      <c r="G27" s="1409" t="n">
        <v>15</v>
      </c>
      <c r="H27" s="1411" t="n">
        <f aca="false">SUM(C27+D27)</f>
        <v>1300</v>
      </c>
      <c r="I27" s="1402" t="n">
        <v>8</v>
      </c>
    </row>
    <row r="28" customFormat="false" ht="16.5" hidden="false" customHeight="false" outlineLevel="0" collapsed="false">
      <c r="A28" s="1402" t="n">
        <v>9</v>
      </c>
      <c r="B28" s="1408" t="s">
        <v>113</v>
      </c>
      <c r="C28" s="1409" t="n">
        <v>170</v>
      </c>
      <c r="D28" s="1410" t="n">
        <v>1099</v>
      </c>
      <c r="E28" s="1410"/>
      <c r="F28" s="1410"/>
      <c r="G28" s="1409" t="n">
        <v>15</v>
      </c>
      <c r="H28" s="1411" t="n">
        <f aca="false">SUM(C28+D28)</f>
        <v>1269</v>
      </c>
      <c r="I28" s="1402" t="n">
        <v>9</v>
      </c>
    </row>
    <row r="29" customFormat="false" ht="16.5" hidden="false" customHeight="false" outlineLevel="0" collapsed="false">
      <c r="A29" s="1402" t="n">
        <v>10</v>
      </c>
      <c r="B29" s="1408" t="s">
        <v>157</v>
      </c>
      <c r="C29" s="1409" t="n">
        <v>158</v>
      </c>
      <c r="D29" s="1410" t="n">
        <v>1084</v>
      </c>
      <c r="E29" s="1410"/>
      <c r="F29" s="1410"/>
      <c r="G29" s="1409" t="n">
        <v>15</v>
      </c>
      <c r="H29" s="1411" t="n">
        <f aca="false">SUM(C29+D29)</f>
        <v>1242</v>
      </c>
      <c r="I29" s="1402" t="n">
        <v>10</v>
      </c>
    </row>
    <row r="30" customFormat="false" ht="16.5" hidden="false" customHeight="false" outlineLevel="0" collapsed="false">
      <c r="A30" s="1402" t="n">
        <v>11</v>
      </c>
      <c r="B30" s="1408" t="s">
        <v>149</v>
      </c>
      <c r="C30" s="1409" t="n">
        <v>170</v>
      </c>
      <c r="D30" s="1410" t="n">
        <v>1047</v>
      </c>
      <c r="E30" s="1410"/>
      <c r="F30" s="1410"/>
      <c r="G30" s="1409" t="n">
        <v>15</v>
      </c>
      <c r="H30" s="1411" t="n">
        <f aca="false">SUM(C30+D30)</f>
        <v>1217</v>
      </c>
      <c r="I30" s="1412" t="n">
        <v>11</v>
      </c>
    </row>
    <row r="31" customFormat="false" ht="16.5" hidden="false" customHeight="false" outlineLevel="0" collapsed="false">
      <c r="A31" s="1402" t="n">
        <v>12</v>
      </c>
      <c r="B31" s="1408" t="s">
        <v>181</v>
      </c>
      <c r="C31" s="1409" t="n">
        <v>148</v>
      </c>
      <c r="D31" s="1410" t="n">
        <v>1051</v>
      </c>
      <c r="E31" s="1410"/>
      <c r="F31" s="1410"/>
      <c r="G31" s="1409" t="n">
        <v>15</v>
      </c>
      <c r="H31" s="1411" t="n">
        <f aca="false">SUM(C31+D31)</f>
        <v>1199</v>
      </c>
      <c r="I31" s="1412" t="n">
        <v>12</v>
      </c>
    </row>
    <row r="32" customFormat="false" ht="16.5" hidden="false" customHeight="false" outlineLevel="0" collapsed="false">
      <c r="A32" s="1402" t="n">
        <v>13</v>
      </c>
      <c r="B32" s="1408" t="s">
        <v>117</v>
      </c>
      <c r="C32" s="1409" t="n">
        <v>144</v>
      </c>
      <c r="D32" s="1410" t="n">
        <v>1045</v>
      </c>
      <c r="E32" s="1410"/>
      <c r="F32" s="1410"/>
      <c r="G32" s="1409" t="n">
        <v>15</v>
      </c>
      <c r="H32" s="1411" t="n">
        <f aca="false">SUM(C32+D32)</f>
        <v>1189</v>
      </c>
      <c r="I32" s="1412" t="n">
        <v>13</v>
      </c>
    </row>
    <row r="33" customFormat="false" ht="16.5" hidden="false" customHeight="false" outlineLevel="0" collapsed="false">
      <c r="A33" s="1402" t="n">
        <v>14</v>
      </c>
      <c r="B33" s="1408" t="s">
        <v>167</v>
      </c>
      <c r="C33" s="1409" t="n">
        <v>144</v>
      </c>
      <c r="D33" s="1410" t="n">
        <v>1033</v>
      </c>
      <c r="E33" s="1410"/>
      <c r="F33" s="1410"/>
      <c r="G33" s="1409" t="n">
        <v>15</v>
      </c>
      <c r="H33" s="1411" t="n">
        <f aca="false">SUM(C33+D33)</f>
        <v>1177</v>
      </c>
      <c r="I33" s="1412" t="n">
        <v>14</v>
      </c>
    </row>
    <row r="34" customFormat="false" ht="16.5" hidden="false" customHeight="false" outlineLevel="0" collapsed="false">
      <c r="A34" s="1402" t="n">
        <v>15</v>
      </c>
      <c r="B34" s="1408" t="s">
        <v>141</v>
      </c>
      <c r="C34" s="1409" t="n">
        <v>138</v>
      </c>
      <c r="D34" s="1410" t="n">
        <v>1034</v>
      </c>
      <c r="E34" s="1410"/>
      <c r="F34" s="1410"/>
      <c r="G34" s="1409" t="n">
        <v>15</v>
      </c>
      <c r="H34" s="1411" t="n">
        <f aca="false">SUM(C34+D34)</f>
        <v>1172</v>
      </c>
      <c r="I34" s="1412" t="n">
        <v>15</v>
      </c>
    </row>
    <row r="35" customFormat="false" ht="16.5" hidden="false" customHeight="false" outlineLevel="0" collapsed="false">
      <c r="A35" s="1402" t="n">
        <v>16</v>
      </c>
      <c r="B35" s="1408" t="s">
        <v>164</v>
      </c>
      <c r="C35" s="1409" t="n">
        <v>130</v>
      </c>
      <c r="D35" s="1410" t="n">
        <v>977</v>
      </c>
      <c r="E35" s="1410"/>
      <c r="F35" s="1410"/>
      <c r="G35" s="1409" t="n">
        <v>15</v>
      </c>
      <c r="H35" s="1411" t="n">
        <f aca="false">SUM(C35+D35)</f>
        <v>1107</v>
      </c>
      <c r="I35" s="1412" t="n">
        <v>16</v>
      </c>
    </row>
    <row r="36" customFormat="false" ht="16.5" hidden="false" customHeight="false" outlineLevel="0" collapsed="false">
      <c r="A36" s="1402" t="n">
        <v>17</v>
      </c>
      <c r="B36" s="1408" t="s">
        <v>185</v>
      </c>
      <c r="C36" s="1409" t="n">
        <v>132</v>
      </c>
      <c r="D36" s="1410" t="n">
        <v>943</v>
      </c>
      <c r="E36" s="1410"/>
      <c r="F36" s="1410"/>
      <c r="G36" s="1409" t="n">
        <v>15</v>
      </c>
      <c r="H36" s="1411" t="n">
        <f aca="false">SUM(C36+D36)</f>
        <v>1075</v>
      </c>
      <c r="I36" s="1412" t="n">
        <v>17</v>
      </c>
    </row>
    <row r="37" customFormat="false" ht="16.5" hidden="false" customHeight="false" outlineLevel="0" collapsed="false">
      <c r="A37" s="1402" t="n">
        <v>18</v>
      </c>
      <c r="B37" s="1403" t="s">
        <v>99</v>
      </c>
      <c r="C37" s="1404" t="n">
        <v>126</v>
      </c>
      <c r="D37" s="1410" t="n">
        <v>941</v>
      </c>
      <c r="E37" s="1410"/>
      <c r="F37" s="1410"/>
      <c r="G37" s="1409" t="n">
        <v>15</v>
      </c>
      <c r="H37" s="1411" t="n">
        <f aca="false">SUM(C37+D37)</f>
        <v>1067</v>
      </c>
      <c r="I37" s="1412" t="n">
        <v>18</v>
      </c>
    </row>
    <row r="38" customFormat="false" ht="16.5" hidden="false" customHeight="false" outlineLevel="0" collapsed="false">
      <c r="A38" s="1402" t="n">
        <v>19</v>
      </c>
      <c r="B38" s="1408" t="s">
        <v>153</v>
      </c>
      <c r="C38" s="1409" t="n">
        <v>124</v>
      </c>
      <c r="D38" s="1410" t="n">
        <v>907</v>
      </c>
      <c r="E38" s="1410"/>
      <c r="F38" s="1410"/>
      <c r="G38" s="1409" t="n">
        <v>15</v>
      </c>
      <c r="H38" s="1411" t="n">
        <f aca="false">SUM(C38+D38)</f>
        <v>1031</v>
      </c>
      <c r="I38" s="1402" t="n">
        <v>19</v>
      </c>
    </row>
    <row r="39" customFormat="false" ht="16.5" hidden="false" customHeight="false" outlineLevel="0" collapsed="false">
      <c r="A39" s="1402" t="n">
        <v>20</v>
      </c>
      <c r="B39" s="1408" t="s">
        <v>161</v>
      </c>
      <c r="C39" s="1409" t="n">
        <v>134</v>
      </c>
      <c r="D39" s="1410" t="n">
        <v>897</v>
      </c>
      <c r="E39" s="1410"/>
      <c r="F39" s="1410"/>
      <c r="G39" s="1409" t="n">
        <v>15</v>
      </c>
      <c r="H39" s="1411" t="n">
        <f aca="false">SUM(C39+D39)</f>
        <v>1031</v>
      </c>
      <c r="I39" s="1402" t="n">
        <v>20</v>
      </c>
    </row>
    <row r="40" customFormat="false" ht="16.5" hidden="false" customHeight="false" outlineLevel="0" collapsed="false">
      <c r="A40" s="1402" t="n">
        <v>21</v>
      </c>
      <c r="B40" s="1408" t="s">
        <v>103</v>
      </c>
      <c r="C40" s="1409" t="n">
        <v>122</v>
      </c>
      <c r="D40" s="1410" t="n">
        <v>874</v>
      </c>
      <c r="E40" s="1410"/>
      <c r="F40" s="1410"/>
      <c r="G40" s="1409" t="n">
        <v>15</v>
      </c>
      <c r="H40" s="1411" t="n">
        <f aca="false">SUM(C40+D40)</f>
        <v>996</v>
      </c>
      <c r="I40" s="1402" t="n">
        <v>21</v>
      </c>
    </row>
    <row r="41" customFormat="false" ht="16.5" hidden="false" customHeight="false" outlineLevel="0" collapsed="false">
      <c r="A41" s="1402" t="n">
        <v>22</v>
      </c>
      <c r="B41" s="1408" t="s">
        <v>137</v>
      </c>
      <c r="C41" s="1409" t="n">
        <v>128</v>
      </c>
      <c r="D41" s="1410" t="n">
        <v>811</v>
      </c>
      <c r="E41" s="1410"/>
      <c r="F41" s="1410"/>
      <c r="G41" s="1409" t="n">
        <v>15</v>
      </c>
      <c r="H41" s="1411" t="n">
        <f aca="false">SUM(C41+D41)</f>
        <v>939</v>
      </c>
      <c r="I41" s="1402" t="n">
        <v>22</v>
      </c>
    </row>
    <row r="42" customFormat="false" ht="16.5" hidden="false" customHeight="false" outlineLevel="0" collapsed="false">
      <c r="A42" s="1402" t="n">
        <v>23</v>
      </c>
      <c r="B42" s="1413" t="s">
        <v>189</v>
      </c>
      <c r="C42" s="1414" t="n">
        <v>130</v>
      </c>
      <c r="D42" s="1415" t="n">
        <v>678</v>
      </c>
      <c r="E42" s="1415"/>
      <c r="F42" s="1415"/>
      <c r="G42" s="1409" t="n">
        <v>12</v>
      </c>
      <c r="H42" s="1411" t="n">
        <f aca="false">SUM(C42+D42)</f>
        <v>808</v>
      </c>
      <c r="I42" s="1402" t="n">
        <v>23</v>
      </c>
    </row>
    <row r="43" customFormat="false" ht="15.75" hidden="false" customHeight="false" outlineLevel="0" collapsed="false">
      <c r="A43" s="1402" t="n">
        <v>24</v>
      </c>
      <c r="B43" s="1408" t="s">
        <v>171</v>
      </c>
      <c r="C43" s="1409" t="n">
        <v>0</v>
      </c>
      <c r="D43" s="1410" t="n">
        <v>544</v>
      </c>
      <c r="E43" s="1410"/>
      <c r="F43" s="1410"/>
      <c r="G43" s="1409" t="n">
        <v>10</v>
      </c>
      <c r="H43" s="1411" t="n">
        <f aca="false">SUM(C43+D43)</f>
        <v>544</v>
      </c>
      <c r="I43" s="1402" t="n">
        <v>24</v>
      </c>
    </row>
    <row r="44" customFormat="false" ht="15" hidden="false" customHeight="true" outlineLevel="0" collapsed="false">
      <c r="A44" s="82"/>
      <c r="B44" s="1416" t="s">
        <v>2261</v>
      </c>
      <c r="C44" s="1417" t="s">
        <v>2262</v>
      </c>
      <c r="D44" s="1417"/>
      <c r="E44" s="1417"/>
      <c r="F44" s="1417"/>
      <c r="G44" s="248"/>
      <c r="H44" s="87"/>
    </row>
    <row r="45" customFormat="false" ht="15" hidden="false" customHeight="true" outlineLevel="0" collapsed="false">
      <c r="A45" s="82"/>
      <c r="B45" s="1418" t="s">
        <v>2263</v>
      </c>
      <c r="C45" s="1419" t="s">
        <v>2264</v>
      </c>
      <c r="D45" s="1419"/>
      <c r="E45" s="1419"/>
      <c r="H45" s="87"/>
    </row>
  </sheetData>
  <mergeCells count="45">
    <mergeCell ref="G1:L1"/>
    <mergeCell ref="A4:Q4"/>
    <mergeCell ref="A5:B5"/>
    <mergeCell ref="A6:R6"/>
    <mergeCell ref="A7:B7"/>
    <mergeCell ref="A9:N9"/>
    <mergeCell ref="A10:R10"/>
    <mergeCell ref="A11:R11"/>
    <mergeCell ref="A13:J13"/>
    <mergeCell ref="A15:I15"/>
    <mergeCell ref="A16:A19"/>
    <mergeCell ref="B16:B19"/>
    <mergeCell ref="C16:G16"/>
    <mergeCell ref="H16:H19"/>
    <mergeCell ref="I16:I19"/>
    <mergeCell ref="C17:C19"/>
    <mergeCell ref="D17:G17"/>
    <mergeCell ref="D18:G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C44:F44"/>
    <mergeCell ref="C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0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54" activeCellId="0" sqref="A54:P103"/>
    </sheetView>
  </sheetViews>
  <sheetFormatPr defaultColWidth="8.96484375" defaultRowHeight="15" zeroHeight="false" outlineLevelRow="0" outlineLevelCol="0"/>
  <cols>
    <col collapsed="false" customWidth="true" hidden="false" outlineLevel="0" max="3" min="3" style="0" width="14.14"/>
    <col collapsed="false" customWidth="true" hidden="false" outlineLevel="0" max="4" min="4" style="0" width="12.7"/>
    <col collapsed="false" customWidth="true" hidden="false" outlineLevel="0" max="6" min="6" style="0" width="14.14"/>
  </cols>
  <sheetData>
    <row r="1" customFormat="false" ht="42" hidden="false" customHeight="true" outlineLevel="0" collapsed="false">
      <c r="A1" s="1420" t="s">
        <v>2265</v>
      </c>
      <c r="B1" s="1420"/>
      <c r="C1" s="1420"/>
      <c r="D1" s="1420"/>
      <c r="E1" s="1420"/>
      <c r="F1" s="1420"/>
      <c r="G1" s="1420"/>
      <c r="H1" s="1420"/>
      <c r="I1" s="1420"/>
      <c r="J1" s="1420"/>
      <c r="K1" s="1421"/>
      <c r="L1" s="1422"/>
      <c r="M1" s="1422"/>
      <c r="N1" s="1422"/>
      <c r="O1" s="1422"/>
      <c r="P1" s="1422"/>
    </row>
    <row r="2" customFormat="false" ht="21" hidden="false" customHeight="false" outlineLevel="0" collapsed="false">
      <c r="A2" s="1421"/>
      <c r="B2" s="1421"/>
      <c r="C2" s="1421"/>
      <c r="D2" s="1423"/>
      <c r="E2" s="1421"/>
      <c r="F2" s="1421"/>
      <c r="G2" s="1424"/>
      <c r="H2" s="1425"/>
      <c r="I2" s="1426"/>
      <c r="J2" s="1421"/>
      <c r="K2" s="1421"/>
      <c r="L2" s="1422"/>
      <c r="M2" s="1422"/>
      <c r="N2" s="1422"/>
      <c r="O2" s="1422"/>
      <c r="P2" s="1422"/>
    </row>
    <row r="3" customFormat="false" ht="21" hidden="false" customHeight="false" outlineLevel="0" collapsed="false">
      <c r="A3" s="1427" t="s">
        <v>1614</v>
      </c>
      <c r="B3" s="1427"/>
      <c r="C3" s="1427"/>
      <c r="D3" s="1427"/>
      <c r="E3" s="1427"/>
      <c r="F3" s="1427"/>
      <c r="G3" s="1427"/>
      <c r="H3" s="1427"/>
      <c r="I3" s="1427"/>
      <c r="J3" s="1427"/>
      <c r="K3" s="1428" t="s">
        <v>2266</v>
      </c>
      <c r="L3" s="1422"/>
      <c r="M3" s="1422"/>
      <c r="N3" s="1422"/>
      <c r="O3" s="1422"/>
      <c r="P3" s="1422"/>
    </row>
    <row r="4" customFormat="false" ht="15" hidden="false" customHeight="false" outlineLevel="0" collapsed="false">
      <c r="A4" s="1429" t="s">
        <v>2267</v>
      </c>
      <c r="B4" s="1429"/>
      <c r="C4" s="1429"/>
      <c r="D4" s="1429"/>
      <c r="E4" s="1429"/>
      <c r="F4" s="1430"/>
      <c r="G4" s="1431" t="s">
        <v>483</v>
      </c>
      <c r="H4" s="1431"/>
      <c r="I4" s="1431"/>
      <c r="J4" s="1432"/>
      <c r="K4" s="1432"/>
      <c r="L4" s="1422"/>
      <c r="M4" s="1422"/>
      <c r="N4" s="1422"/>
      <c r="O4" s="1422"/>
      <c r="P4" s="1422"/>
    </row>
    <row r="5" customFormat="false" ht="18.75" hidden="false" customHeight="false" outlineLevel="0" collapsed="false">
      <c r="A5" s="1433" t="s">
        <v>2268</v>
      </c>
      <c r="B5" s="1433"/>
      <c r="C5" s="1433"/>
      <c r="D5" s="1433"/>
      <c r="E5" s="1433"/>
      <c r="F5" s="1430"/>
      <c r="G5" s="1434"/>
      <c r="H5" s="1430"/>
      <c r="I5" s="1430"/>
      <c r="J5" s="1434"/>
      <c r="K5" s="1434"/>
      <c r="L5" s="1430"/>
      <c r="M5" s="1430"/>
      <c r="N5" s="1435"/>
      <c r="O5" s="1435"/>
      <c r="P5" s="1436"/>
    </row>
    <row r="6" customFormat="false" ht="15.75" hidden="false" customHeight="true" outlineLevel="0" collapsed="false">
      <c r="A6" s="1437" t="s">
        <v>397</v>
      </c>
      <c r="B6" s="1437"/>
      <c r="C6" s="1437"/>
      <c r="D6" s="1437"/>
      <c r="E6" s="1438"/>
      <c r="F6" s="1438"/>
      <c r="G6" s="1439" t="s">
        <v>2269</v>
      </c>
      <c r="H6" s="1439"/>
      <c r="I6" s="1439"/>
      <c r="J6" s="1439"/>
      <c r="K6" s="1439"/>
      <c r="L6" s="1439"/>
      <c r="M6" s="1439"/>
      <c r="N6" s="1440"/>
      <c r="O6" s="1441" t="n">
        <v>0.375</v>
      </c>
      <c r="P6" s="1442"/>
    </row>
    <row r="7" customFormat="false" ht="26.25" hidden="false" customHeight="false" outlineLevel="0" collapsed="false">
      <c r="A7" s="1443" t="s">
        <v>268</v>
      </c>
      <c r="B7" s="1444" t="s">
        <v>968</v>
      </c>
      <c r="C7" s="1445" t="s">
        <v>558</v>
      </c>
      <c r="D7" s="266" t="s">
        <v>559</v>
      </c>
      <c r="E7" s="1445" t="s">
        <v>560</v>
      </c>
      <c r="F7" s="1445" t="s">
        <v>527</v>
      </c>
      <c r="G7" s="1445" t="n">
        <v>1</v>
      </c>
      <c r="H7" s="1445" t="n">
        <v>2</v>
      </c>
      <c r="I7" s="1445" t="n">
        <v>3</v>
      </c>
      <c r="J7" s="266" t="s">
        <v>2270</v>
      </c>
      <c r="K7" s="1445" t="n">
        <v>4</v>
      </c>
      <c r="L7" s="1445" t="n">
        <v>5</v>
      </c>
      <c r="M7" s="1445" t="n">
        <v>6</v>
      </c>
      <c r="N7" s="1445" t="s">
        <v>2271</v>
      </c>
      <c r="O7" s="266" t="s">
        <v>2272</v>
      </c>
      <c r="P7" s="1446" t="s">
        <v>528</v>
      </c>
    </row>
    <row r="8" customFormat="false" ht="25.5" hidden="false" customHeight="false" outlineLevel="0" collapsed="false">
      <c r="A8" s="1447" t="n">
        <v>1</v>
      </c>
      <c r="B8" s="1448" t="n">
        <v>35</v>
      </c>
      <c r="C8" s="227" t="s">
        <v>2273</v>
      </c>
      <c r="D8" s="1449" t="s">
        <v>2274</v>
      </c>
      <c r="E8" s="1450" t="s">
        <v>2275</v>
      </c>
      <c r="F8" s="1451" t="s">
        <v>529</v>
      </c>
      <c r="G8" s="1452" t="n">
        <v>4.66</v>
      </c>
      <c r="H8" s="1452" t="n">
        <v>4.59</v>
      </c>
      <c r="I8" s="1452" t="n">
        <v>5.06</v>
      </c>
      <c r="J8" s="1452" t="n">
        <v>5.06</v>
      </c>
      <c r="K8" s="1453" t="n">
        <v>4.78</v>
      </c>
      <c r="L8" s="1453" t="n">
        <v>4.94</v>
      </c>
      <c r="M8" s="1452" t="n">
        <v>4.88</v>
      </c>
      <c r="N8" s="1452" t="n">
        <v>5.06</v>
      </c>
      <c r="O8" s="16" t="n">
        <v>3</v>
      </c>
      <c r="P8" s="16" t="n">
        <v>120</v>
      </c>
    </row>
    <row r="9" customFormat="false" ht="25.5" hidden="false" customHeight="false" outlineLevel="0" collapsed="false">
      <c r="A9" s="1447" t="n">
        <v>2</v>
      </c>
      <c r="B9" s="1448" t="n">
        <v>19</v>
      </c>
      <c r="C9" s="227" t="s">
        <v>1868</v>
      </c>
      <c r="D9" s="228" t="n">
        <v>33803</v>
      </c>
      <c r="E9" s="1450" t="s">
        <v>567</v>
      </c>
      <c r="F9" s="1454" t="s">
        <v>530</v>
      </c>
      <c r="G9" s="1452" t="n">
        <v>4.56</v>
      </c>
      <c r="H9" s="1452" t="n">
        <v>4.69</v>
      </c>
      <c r="I9" s="1452" t="n">
        <v>4.72</v>
      </c>
      <c r="J9" s="1452" t="n">
        <v>4.72</v>
      </c>
      <c r="K9" s="1453" t="n">
        <v>4.87</v>
      </c>
      <c r="L9" s="1453" t="n">
        <v>4.87</v>
      </c>
      <c r="M9" s="1452" t="n">
        <v>4.71</v>
      </c>
      <c r="N9" s="1452" t="n">
        <v>4.87</v>
      </c>
      <c r="O9" s="16" t="n">
        <v>3</v>
      </c>
      <c r="P9" s="16" t="n">
        <v>108</v>
      </c>
    </row>
    <row r="10" customFormat="false" ht="25.5" hidden="false" customHeight="false" outlineLevel="0" collapsed="false">
      <c r="A10" s="1447" t="n">
        <v>3</v>
      </c>
      <c r="B10" s="241" t="n">
        <v>94</v>
      </c>
      <c r="C10" s="227" t="s">
        <v>1891</v>
      </c>
      <c r="D10" s="1449" t="s">
        <v>2276</v>
      </c>
      <c r="E10" s="1450" t="s">
        <v>1855</v>
      </c>
      <c r="F10" s="241" t="s">
        <v>535</v>
      </c>
      <c r="G10" s="1452" t="n">
        <v>4.32</v>
      </c>
      <c r="H10" s="1452" t="n">
        <v>4.19</v>
      </c>
      <c r="I10" s="1452" t="n">
        <v>4.51</v>
      </c>
      <c r="J10" s="1452" t="n">
        <v>4.51</v>
      </c>
      <c r="K10" s="1453" t="n">
        <v>4.35</v>
      </c>
      <c r="L10" s="1453" t="n">
        <v>4.65</v>
      </c>
      <c r="M10" s="1452" t="n">
        <v>4.65</v>
      </c>
      <c r="N10" s="1452" t="n">
        <v>4.65</v>
      </c>
      <c r="O10" s="16" t="s">
        <v>2277</v>
      </c>
      <c r="P10" s="16" t="n">
        <v>98</v>
      </c>
    </row>
    <row r="11" customFormat="false" ht="25.5" hidden="false" customHeight="false" outlineLevel="0" collapsed="false">
      <c r="A11" s="1447" t="n">
        <v>4</v>
      </c>
      <c r="B11" s="241" t="n">
        <v>235</v>
      </c>
      <c r="C11" s="227" t="s">
        <v>2278</v>
      </c>
      <c r="D11" s="1449" t="s">
        <v>2279</v>
      </c>
      <c r="E11" s="1450" t="s">
        <v>1855</v>
      </c>
      <c r="F11" s="241" t="s">
        <v>539</v>
      </c>
      <c r="G11" s="1452" t="n">
        <v>4.42</v>
      </c>
      <c r="H11" s="1452" t="n">
        <v>4.55</v>
      </c>
      <c r="I11" s="1452" t="s">
        <v>2280</v>
      </c>
      <c r="J11" s="1452" t="n">
        <v>4.55</v>
      </c>
      <c r="K11" s="1453" t="s">
        <v>2280</v>
      </c>
      <c r="L11" s="1453" t="n">
        <v>4.49</v>
      </c>
      <c r="M11" s="1452" t="n">
        <v>4.5</v>
      </c>
      <c r="N11" s="1452" t="n">
        <v>4.55</v>
      </c>
      <c r="O11" s="16" t="s">
        <v>2277</v>
      </c>
      <c r="P11" s="16" t="n">
        <v>90</v>
      </c>
    </row>
    <row r="12" customFormat="false" ht="25.5" hidden="false" customHeight="false" outlineLevel="0" collapsed="false">
      <c r="A12" s="1447" t="n">
        <v>5</v>
      </c>
      <c r="B12" s="241" t="n">
        <v>205</v>
      </c>
      <c r="C12" s="245" t="s">
        <v>2281</v>
      </c>
      <c r="D12" s="241" t="s">
        <v>629</v>
      </c>
      <c r="E12" s="241" t="s">
        <v>1855</v>
      </c>
      <c r="F12" s="241" t="s">
        <v>536</v>
      </c>
      <c r="G12" s="1452" t="n">
        <v>4.3</v>
      </c>
      <c r="H12" s="1452" t="n">
        <v>4.05</v>
      </c>
      <c r="I12" s="1452" t="n">
        <v>3.03</v>
      </c>
      <c r="J12" s="1452" t="n">
        <v>4.3</v>
      </c>
      <c r="K12" s="1453" t="n">
        <v>3.96</v>
      </c>
      <c r="L12" s="1453" t="n">
        <v>4.16</v>
      </c>
      <c r="M12" s="1452" t="s">
        <v>2280</v>
      </c>
      <c r="N12" s="1452" t="n">
        <v>4.3</v>
      </c>
      <c r="O12" s="16" t="s">
        <v>2277</v>
      </c>
      <c r="P12" s="16" t="n">
        <v>85</v>
      </c>
    </row>
    <row r="13" customFormat="false" ht="25.5" hidden="false" customHeight="false" outlineLevel="0" collapsed="false">
      <c r="A13" s="1447" t="n">
        <v>6</v>
      </c>
      <c r="B13" s="241" t="n">
        <v>192</v>
      </c>
      <c r="C13" s="227" t="s">
        <v>1869</v>
      </c>
      <c r="D13" s="1449" t="s">
        <v>2282</v>
      </c>
      <c r="E13" s="1450" t="s">
        <v>1855</v>
      </c>
      <c r="F13" s="241" t="s">
        <v>534</v>
      </c>
      <c r="G13" s="1452" t="n">
        <v>4.15</v>
      </c>
      <c r="H13" s="1452" t="n">
        <v>4.09</v>
      </c>
      <c r="I13" s="1452" t="n">
        <v>3.93</v>
      </c>
      <c r="J13" s="1452" t="n">
        <v>4.15</v>
      </c>
      <c r="K13" s="1453" t="n">
        <v>3.99</v>
      </c>
      <c r="L13" s="1453" t="n">
        <v>3.86</v>
      </c>
      <c r="M13" s="1452" t="n">
        <v>3.98</v>
      </c>
      <c r="N13" s="1452" t="n">
        <v>4.15</v>
      </c>
      <c r="O13" s="16" t="s">
        <v>2283</v>
      </c>
      <c r="P13" s="16" t="n">
        <v>82</v>
      </c>
    </row>
    <row r="14" customFormat="false" ht="25.5" hidden="false" customHeight="false" outlineLevel="0" collapsed="false">
      <c r="A14" s="1447" t="n">
        <v>7</v>
      </c>
      <c r="B14" s="241" t="n">
        <v>172</v>
      </c>
      <c r="C14" s="227" t="s">
        <v>1903</v>
      </c>
      <c r="D14" s="1449" t="s">
        <v>2284</v>
      </c>
      <c r="E14" s="1450" t="s">
        <v>1855</v>
      </c>
      <c r="F14" s="241" t="s">
        <v>533</v>
      </c>
      <c r="G14" s="1452" t="n">
        <v>3.13</v>
      </c>
      <c r="H14" s="1452" t="s">
        <v>2280</v>
      </c>
      <c r="I14" s="1452" t="n">
        <v>4.14</v>
      </c>
      <c r="J14" s="1452" t="n">
        <v>4.14</v>
      </c>
      <c r="K14" s="1453" t="s">
        <v>2280</v>
      </c>
      <c r="L14" s="1453" t="n">
        <v>4.14</v>
      </c>
      <c r="M14" s="1452" t="s">
        <v>2280</v>
      </c>
      <c r="N14" s="1452" t="n">
        <v>4.14</v>
      </c>
      <c r="O14" s="16" t="s">
        <v>2283</v>
      </c>
      <c r="P14" s="16" t="n">
        <v>79</v>
      </c>
    </row>
    <row r="15" customFormat="false" ht="25.5" hidden="false" customHeight="false" outlineLevel="0" collapsed="false">
      <c r="A15" s="1447" t="n">
        <v>8</v>
      </c>
      <c r="B15" s="241" t="n">
        <v>153</v>
      </c>
      <c r="C15" s="227" t="s">
        <v>2285</v>
      </c>
      <c r="D15" s="1449" t="s">
        <v>2276</v>
      </c>
      <c r="E15" s="1450" t="s">
        <v>1855</v>
      </c>
      <c r="F15" s="241" t="s">
        <v>545</v>
      </c>
      <c r="G15" s="1452" t="n">
        <v>3.79</v>
      </c>
      <c r="H15" s="1452" t="n">
        <v>4.12</v>
      </c>
      <c r="I15" s="1452" t="n">
        <v>4.08</v>
      </c>
      <c r="J15" s="1452" t="n">
        <v>4.12</v>
      </c>
      <c r="K15" s="1453" t="n">
        <v>3.89</v>
      </c>
      <c r="L15" s="1453" t="n">
        <v>3.86</v>
      </c>
      <c r="M15" s="1452" t="n">
        <v>3.86</v>
      </c>
      <c r="N15" s="1452" t="n">
        <v>4.12</v>
      </c>
      <c r="O15" s="16" t="s">
        <v>2283</v>
      </c>
      <c r="P15" s="16" t="n">
        <v>76</v>
      </c>
    </row>
    <row r="16" customFormat="false" ht="25.5" hidden="false" customHeight="false" outlineLevel="0" collapsed="false">
      <c r="A16" s="1447" t="n">
        <v>9</v>
      </c>
      <c r="B16" s="1455" t="n">
        <v>188</v>
      </c>
      <c r="C16" s="227" t="s">
        <v>1875</v>
      </c>
      <c r="D16" s="1449" t="s">
        <v>2286</v>
      </c>
      <c r="E16" s="1450" t="s">
        <v>1855</v>
      </c>
      <c r="F16" s="241" t="s">
        <v>534</v>
      </c>
      <c r="G16" s="1452" t="s">
        <v>2280</v>
      </c>
      <c r="H16" s="1452" t="n">
        <v>3.78</v>
      </c>
      <c r="I16" s="1452" t="n">
        <v>4.08</v>
      </c>
      <c r="J16" s="1452" t="n">
        <v>4.08</v>
      </c>
      <c r="K16" s="1453"/>
      <c r="L16" s="1453"/>
      <c r="M16" s="1452"/>
      <c r="N16" s="1452" t="n">
        <v>4.08</v>
      </c>
      <c r="O16" s="16" t="s">
        <v>2283</v>
      </c>
      <c r="P16" s="16" t="n">
        <v>74</v>
      </c>
    </row>
    <row r="17" customFormat="false" ht="25.5" hidden="false" customHeight="false" outlineLevel="0" collapsed="false">
      <c r="A17" s="1447" t="n">
        <v>10</v>
      </c>
      <c r="B17" s="241" t="n">
        <v>57</v>
      </c>
      <c r="C17" s="227" t="s">
        <v>2287</v>
      </c>
      <c r="D17" s="1456" t="s">
        <v>2288</v>
      </c>
      <c r="E17" s="1451" t="s">
        <v>1855</v>
      </c>
      <c r="F17" s="1451" t="s">
        <v>550</v>
      </c>
      <c r="G17" s="1452" t="n">
        <v>3.63</v>
      </c>
      <c r="H17" s="1452" t="n">
        <v>3.81</v>
      </c>
      <c r="I17" s="1452" t="n">
        <v>4.05</v>
      </c>
      <c r="J17" s="1452" t="n">
        <v>4.05</v>
      </c>
      <c r="K17" s="1453"/>
      <c r="L17" s="1453"/>
      <c r="M17" s="1452"/>
      <c r="N17" s="1452" t="n">
        <v>4.05</v>
      </c>
      <c r="O17" s="16" t="s">
        <v>2283</v>
      </c>
      <c r="P17" s="16" t="n">
        <v>72</v>
      </c>
    </row>
    <row r="18" customFormat="false" ht="25.5" hidden="false" customHeight="false" outlineLevel="0" collapsed="false">
      <c r="A18" s="1447" t="n">
        <v>11</v>
      </c>
      <c r="B18" s="241" t="n">
        <v>90</v>
      </c>
      <c r="C18" s="227" t="s">
        <v>2289</v>
      </c>
      <c r="D18" s="1449" t="s">
        <v>2290</v>
      </c>
      <c r="E18" s="1457" t="s">
        <v>1855</v>
      </c>
      <c r="F18" s="1451" t="s">
        <v>535</v>
      </c>
      <c r="G18" s="1452" t="s">
        <v>2280</v>
      </c>
      <c r="H18" s="1452" t="n">
        <v>3.85</v>
      </c>
      <c r="I18" s="1452" t="n">
        <v>3.75</v>
      </c>
      <c r="J18" s="1452" t="n">
        <v>3.85</v>
      </c>
      <c r="K18" s="1453"/>
      <c r="L18" s="1453"/>
      <c r="M18" s="1452"/>
      <c r="N18" s="1452" t="n">
        <v>3.85</v>
      </c>
      <c r="O18" s="16" t="s">
        <v>2291</v>
      </c>
      <c r="P18" s="16" t="n">
        <v>70</v>
      </c>
    </row>
    <row r="19" customFormat="false" ht="25.5" hidden="false" customHeight="false" outlineLevel="0" collapsed="false">
      <c r="A19" s="1447" t="n">
        <v>12</v>
      </c>
      <c r="B19" s="241" t="n">
        <v>254</v>
      </c>
      <c r="C19" s="227" t="s">
        <v>2292</v>
      </c>
      <c r="D19" s="1449" t="s">
        <v>2293</v>
      </c>
      <c r="E19" s="1457" t="s">
        <v>1855</v>
      </c>
      <c r="F19" s="1451" t="s">
        <v>544</v>
      </c>
      <c r="G19" s="1452" t="n">
        <v>3.42</v>
      </c>
      <c r="H19" s="1452" t="n">
        <v>3.84</v>
      </c>
      <c r="I19" s="1452" t="n">
        <v>3.78</v>
      </c>
      <c r="J19" s="1452" t="n">
        <v>3.84</v>
      </c>
      <c r="K19" s="1453"/>
      <c r="L19" s="1453"/>
      <c r="M19" s="1452"/>
      <c r="N19" s="1452" t="n">
        <v>3.84</v>
      </c>
      <c r="O19" s="16" t="s">
        <v>2291</v>
      </c>
      <c r="P19" s="16" t="n">
        <v>69</v>
      </c>
    </row>
    <row r="20" customFormat="false" ht="25.5" hidden="false" customHeight="false" outlineLevel="0" collapsed="false">
      <c r="A20" s="1447" t="n">
        <v>13</v>
      </c>
      <c r="B20" s="241" t="n">
        <v>142</v>
      </c>
      <c r="C20" s="227" t="s">
        <v>2294</v>
      </c>
      <c r="D20" s="1449" t="s">
        <v>2295</v>
      </c>
      <c r="E20" s="1457" t="s">
        <v>1855</v>
      </c>
      <c r="F20" s="198" t="s">
        <v>532</v>
      </c>
      <c r="G20" s="1452" t="n">
        <v>3.78</v>
      </c>
      <c r="H20" s="1452" t="n">
        <v>3.75</v>
      </c>
      <c r="I20" s="1452" t="n">
        <v>3.49</v>
      </c>
      <c r="J20" s="1452" t="n">
        <v>3.78</v>
      </c>
      <c r="K20" s="1453"/>
      <c r="L20" s="1453"/>
      <c r="M20" s="1452"/>
      <c r="N20" s="1452" t="n">
        <v>3.78</v>
      </c>
      <c r="O20" s="16" t="s">
        <v>2291</v>
      </c>
      <c r="P20" s="16" t="n">
        <v>68</v>
      </c>
    </row>
    <row r="21" customFormat="false" ht="25.5" hidden="false" customHeight="false" outlineLevel="0" collapsed="false">
      <c r="A21" s="1447" t="n">
        <v>14</v>
      </c>
      <c r="B21" s="241" t="n">
        <v>38</v>
      </c>
      <c r="C21" s="227" t="s">
        <v>2296</v>
      </c>
      <c r="D21" s="1449" t="s">
        <v>2297</v>
      </c>
      <c r="E21" s="241" t="s">
        <v>1855</v>
      </c>
      <c r="F21" s="241" t="s">
        <v>548</v>
      </c>
      <c r="G21" s="1458" t="n">
        <v>3.3</v>
      </c>
      <c r="H21" s="1458" t="n">
        <v>3.61</v>
      </c>
      <c r="I21" s="1458" t="n">
        <v>3.36</v>
      </c>
      <c r="J21" s="1458" t="n">
        <v>3.61</v>
      </c>
      <c r="K21" s="1453"/>
      <c r="L21" s="1453"/>
      <c r="M21" s="1452"/>
      <c r="N21" s="1452" t="n">
        <v>3.61</v>
      </c>
      <c r="O21" s="16" t="s">
        <v>2291</v>
      </c>
      <c r="P21" s="16" t="n">
        <v>67</v>
      </c>
    </row>
    <row r="22" customFormat="false" ht="25.5" hidden="false" customHeight="false" outlineLevel="0" collapsed="false">
      <c r="A22" s="1447" t="n">
        <v>15</v>
      </c>
      <c r="B22" s="241" t="n">
        <v>66</v>
      </c>
      <c r="C22" s="227" t="s">
        <v>2298</v>
      </c>
      <c r="D22" s="1449" t="s">
        <v>2299</v>
      </c>
      <c r="E22" s="241" t="s">
        <v>1855</v>
      </c>
      <c r="F22" s="241" t="s">
        <v>550</v>
      </c>
      <c r="G22" s="1458" t="n">
        <v>3.59</v>
      </c>
      <c r="H22" s="1458" t="n">
        <v>3.41</v>
      </c>
      <c r="I22" s="1458" t="n">
        <v>3.43</v>
      </c>
      <c r="J22" s="1458" t="n">
        <v>3.59</v>
      </c>
      <c r="K22" s="1453"/>
      <c r="L22" s="1453"/>
      <c r="M22" s="1452"/>
      <c r="N22" s="1452" t="n">
        <v>3.59</v>
      </c>
      <c r="O22" s="16" t="s">
        <v>1855</v>
      </c>
      <c r="P22" s="16" t="n">
        <v>66</v>
      </c>
    </row>
    <row r="23" customFormat="false" ht="25.5" hidden="false" customHeight="false" outlineLevel="0" collapsed="false">
      <c r="A23" s="1447" t="n">
        <v>16</v>
      </c>
      <c r="B23" s="241" t="n">
        <v>109</v>
      </c>
      <c r="C23" s="227" t="s">
        <v>2300</v>
      </c>
      <c r="D23" s="1449" t="s">
        <v>2301</v>
      </c>
      <c r="E23" s="1450" t="s">
        <v>1855</v>
      </c>
      <c r="F23" s="241" t="s">
        <v>541</v>
      </c>
      <c r="G23" s="1452" t="n">
        <v>3.41</v>
      </c>
      <c r="H23" s="1452" t="n">
        <v>3.36</v>
      </c>
      <c r="I23" s="1452" t="n">
        <v>3.51</v>
      </c>
      <c r="J23" s="1452" t="n">
        <v>3.51</v>
      </c>
      <c r="K23" s="1453"/>
      <c r="L23" s="1453"/>
      <c r="M23" s="1452"/>
      <c r="N23" s="1452" t="n">
        <v>3.51</v>
      </c>
      <c r="O23" s="16" t="s">
        <v>1855</v>
      </c>
      <c r="P23" s="16" t="n">
        <v>65</v>
      </c>
    </row>
    <row r="24" customFormat="false" ht="25.5" hidden="false" customHeight="false" outlineLevel="0" collapsed="false">
      <c r="A24" s="1447" t="n">
        <v>17</v>
      </c>
      <c r="B24" s="241" t="n">
        <v>121</v>
      </c>
      <c r="C24" s="227" t="s">
        <v>2302</v>
      </c>
      <c r="D24" s="1449" t="s">
        <v>2303</v>
      </c>
      <c r="E24" s="1450" t="s">
        <v>1855</v>
      </c>
      <c r="F24" s="241" t="s">
        <v>541</v>
      </c>
      <c r="G24" s="1453" t="n">
        <v>3.14</v>
      </c>
      <c r="H24" s="1453" t="n">
        <v>3.2</v>
      </c>
      <c r="I24" s="1453" t="n">
        <v>3.15</v>
      </c>
      <c r="J24" s="1453" t="n">
        <v>3.2</v>
      </c>
      <c r="K24" s="1453"/>
      <c r="L24" s="1453"/>
      <c r="M24" s="1452"/>
      <c r="N24" s="1452" t="n">
        <v>3.2</v>
      </c>
      <c r="O24" s="16" t="s">
        <v>1855</v>
      </c>
      <c r="P24" s="16" t="n">
        <v>64</v>
      </c>
    </row>
    <row r="25" customFormat="false" ht="25.5" hidden="false" customHeight="false" outlineLevel="0" collapsed="false">
      <c r="A25" s="1459"/>
      <c r="B25" s="1448" t="n">
        <v>33</v>
      </c>
      <c r="C25" s="1460" t="s">
        <v>2304</v>
      </c>
      <c r="D25" s="1456" t="s">
        <v>2305</v>
      </c>
      <c r="E25" s="1457" t="s">
        <v>564</v>
      </c>
      <c r="F25" s="1451" t="s">
        <v>529</v>
      </c>
      <c r="G25" s="1461"/>
      <c r="H25" s="1461"/>
      <c r="I25" s="1461"/>
      <c r="J25" s="1461"/>
      <c r="K25" s="1462"/>
      <c r="L25" s="1462"/>
      <c r="M25" s="1461"/>
      <c r="N25" s="1461" t="s">
        <v>2306</v>
      </c>
      <c r="O25" s="1463"/>
      <c r="P25" s="1463"/>
    </row>
    <row r="26" customFormat="false" ht="15" hidden="false" customHeight="false" outlineLevel="0" collapsed="false">
      <c r="A26" s="1464"/>
      <c r="B26" s="1464"/>
      <c r="C26" s="1418"/>
      <c r="D26" s="1465"/>
      <c r="E26" s="1464"/>
      <c r="F26" s="1418"/>
      <c r="G26" s="1466"/>
      <c r="H26" s="1464"/>
      <c r="I26" s="1467"/>
      <c r="J26" s="1468"/>
      <c r="K26" s="1468"/>
      <c r="L26" s="1422"/>
      <c r="M26" s="1422"/>
      <c r="N26" s="1422"/>
      <c r="O26" s="1422"/>
      <c r="P26" s="1422"/>
    </row>
    <row r="27" customFormat="false" ht="15" hidden="false" customHeight="false" outlineLevel="0" collapsed="false">
      <c r="A27" s="1464"/>
      <c r="B27" s="1464"/>
      <c r="C27" s="1416" t="s">
        <v>2261</v>
      </c>
      <c r="D27" s="1469"/>
      <c r="E27" s="1470"/>
      <c r="F27" s="1419" t="s">
        <v>2262</v>
      </c>
      <c r="G27" s="1466"/>
      <c r="H27" s="1464"/>
      <c r="I27" s="1467"/>
      <c r="J27" s="1468"/>
      <c r="K27" s="1468"/>
      <c r="L27" s="1422"/>
      <c r="M27" s="1422"/>
      <c r="N27" s="1422"/>
      <c r="O27" s="1422"/>
      <c r="P27" s="1422"/>
    </row>
    <row r="28" customFormat="false" ht="25.5" hidden="false" customHeight="false" outlineLevel="0" collapsed="false">
      <c r="A28" s="1464"/>
      <c r="B28" s="1464"/>
      <c r="C28" s="1418" t="s">
        <v>2263</v>
      </c>
      <c r="D28" s="1465"/>
      <c r="E28" s="1464"/>
      <c r="F28" s="1418" t="s">
        <v>2264</v>
      </c>
      <c r="G28" s="1466"/>
      <c r="H28" s="1464"/>
      <c r="I28" s="1467"/>
      <c r="J28" s="1468"/>
      <c r="K28" s="1468"/>
      <c r="L28" s="1422"/>
      <c r="M28" s="1422"/>
      <c r="N28" s="1422"/>
      <c r="O28" s="1422"/>
      <c r="P28" s="1422"/>
    </row>
    <row r="29" customFormat="false" ht="21" hidden="false" customHeight="true" outlineLevel="0" collapsed="false">
      <c r="A29" s="1420" t="s">
        <v>2265</v>
      </c>
      <c r="B29" s="1420"/>
      <c r="C29" s="1420"/>
      <c r="D29" s="1420"/>
      <c r="E29" s="1420"/>
      <c r="F29" s="1420"/>
      <c r="G29" s="1420"/>
      <c r="H29" s="1420"/>
      <c r="I29" s="1420"/>
      <c r="J29" s="1420"/>
      <c r="K29" s="1421"/>
      <c r="L29" s="1422"/>
      <c r="M29" s="1422"/>
      <c r="N29" s="1422"/>
      <c r="O29" s="1422"/>
      <c r="P29" s="1422"/>
    </row>
    <row r="30" customFormat="false" ht="21" hidden="false" customHeight="false" outlineLevel="0" collapsed="false">
      <c r="A30" s="1421"/>
      <c r="B30" s="1421"/>
      <c r="C30" s="1421"/>
      <c r="D30" s="1423"/>
      <c r="E30" s="1421"/>
      <c r="F30" s="1421"/>
      <c r="G30" s="1424"/>
      <c r="H30" s="1425"/>
      <c r="I30" s="1426"/>
      <c r="J30" s="1421"/>
      <c r="K30" s="1421"/>
      <c r="L30" s="1422"/>
      <c r="M30" s="1422"/>
      <c r="N30" s="1422"/>
      <c r="O30" s="1422"/>
      <c r="P30" s="1422"/>
    </row>
    <row r="31" customFormat="false" ht="21" hidden="false" customHeight="false" outlineLevel="0" collapsed="false">
      <c r="A31" s="1427" t="s">
        <v>1614</v>
      </c>
      <c r="B31" s="1427"/>
      <c r="C31" s="1427"/>
      <c r="D31" s="1427"/>
      <c r="E31" s="1427"/>
      <c r="F31" s="1427"/>
      <c r="G31" s="1427"/>
      <c r="H31" s="1427"/>
      <c r="I31" s="1427"/>
      <c r="J31" s="1427"/>
      <c r="K31" s="1428" t="s">
        <v>2266</v>
      </c>
      <c r="L31" s="1422"/>
      <c r="M31" s="1422"/>
      <c r="N31" s="1422"/>
      <c r="O31" s="1422"/>
      <c r="P31" s="1422"/>
    </row>
    <row r="32" customFormat="false" ht="15" hidden="false" customHeight="false" outlineLevel="0" collapsed="false">
      <c r="A32" s="1429" t="s">
        <v>2267</v>
      </c>
      <c r="B32" s="1429"/>
      <c r="C32" s="1429"/>
      <c r="D32" s="1429"/>
      <c r="E32" s="1429"/>
      <c r="F32" s="1430"/>
      <c r="G32" s="1431" t="s">
        <v>483</v>
      </c>
      <c r="H32" s="1431"/>
      <c r="I32" s="1431"/>
      <c r="J32" s="1432"/>
      <c r="K32" s="1432"/>
      <c r="L32" s="1422"/>
      <c r="M32" s="1422"/>
      <c r="N32" s="1422"/>
      <c r="O32" s="1422"/>
      <c r="P32" s="1422"/>
    </row>
    <row r="33" customFormat="false" ht="18.75" hidden="false" customHeight="false" outlineLevel="0" collapsed="false">
      <c r="A33" s="1433" t="s">
        <v>2268</v>
      </c>
      <c r="B33" s="1433"/>
      <c r="C33" s="1433"/>
      <c r="D33" s="1433"/>
      <c r="E33" s="1433"/>
      <c r="F33" s="1430"/>
      <c r="G33" s="1434"/>
      <c r="H33" s="1430"/>
      <c r="I33" s="1430"/>
      <c r="J33" s="1434"/>
      <c r="K33" s="1434"/>
      <c r="L33" s="1430"/>
      <c r="M33" s="1430"/>
      <c r="N33" s="1435"/>
      <c r="O33" s="1435"/>
      <c r="P33" s="1436"/>
    </row>
    <row r="34" customFormat="false" ht="15.75" hidden="false" customHeight="true" outlineLevel="0" collapsed="false">
      <c r="A34" s="1437" t="s">
        <v>402</v>
      </c>
      <c r="B34" s="1437"/>
      <c r="C34" s="1437"/>
      <c r="D34" s="1437"/>
      <c r="E34" s="1438"/>
      <c r="F34" s="1438"/>
      <c r="G34" s="1439" t="s">
        <v>2269</v>
      </c>
      <c r="H34" s="1439"/>
      <c r="I34" s="1439"/>
      <c r="J34" s="1439"/>
      <c r="K34" s="1439"/>
      <c r="L34" s="1439"/>
      <c r="M34" s="1439"/>
      <c r="N34" s="1440"/>
      <c r="O34" s="1441" t="n">
        <v>0.409722222222222</v>
      </c>
      <c r="P34" s="1442"/>
    </row>
    <row r="35" customFormat="false" ht="26.25" hidden="false" customHeight="false" outlineLevel="0" collapsed="false">
      <c r="A35" s="1443" t="s">
        <v>268</v>
      </c>
      <c r="B35" s="1444" t="s">
        <v>968</v>
      </c>
      <c r="C35" s="1445" t="s">
        <v>558</v>
      </c>
      <c r="D35" s="266" t="s">
        <v>559</v>
      </c>
      <c r="E35" s="1445" t="s">
        <v>560</v>
      </c>
      <c r="F35" s="1445" t="s">
        <v>527</v>
      </c>
      <c r="G35" s="1445" t="n">
        <v>1</v>
      </c>
      <c r="H35" s="1445" t="n">
        <v>2</v>
      </c>
      <c r="I35" s="1445" t="n">
        <v>3</v>
      </c>
      <c r="J35" s="266" t="s">
        <v>2270</v>
      </c>
      <c r="K35" s="1445" t="n">
        <v>4</v>
      </c>
      <c r="L35" s="1471" t="n">
        <v>5</v>
      </c>
      <c r="M35" s="1471" t="n">
        <v>6</v>
      </c>
      <c r="N35" s="1471" t="s">
        <v>2271</v>
      </c>
      <c r="O35" s="1472" t="s">
        <v>2272</v>
      </c>
      <c r="P35" s="1473" t="s">
        <v>528</v>
      </c>
    </row>
    <row r="36" customFormat="false" ht="25.5" hidden="false" customHeight="false" outlineLevel="0" collapsed="false">
      <c r="A36" s="241" t="n">
        <v>1</v>
      </c>
      <c r="B36" s="1451" t="n">
        <v>87</v>
      </c>
      <c r="C36" s="1460" t="s">
        <v>606</v>
      </c>
      <c r="D36" s="1456" t="s">
        <v>2307</v>
      </c>
      <c r="E36" s="1450" t="s">
        <v>1855</v>
      </c>
      <c r="F36" s="241" t="s">
        <v>540</v>
      </c>
      <c r="G36" s="1474" t="n">
        <v>5.43</v>
      </c>
      <c r="H36" s="1474" t="n">
        <v>5.4</v>
      </c>
      <c r="I36" s="1474" t="n">
        <v>5.19</v>
      </c>
      <c r="J36" s="1475" t="n">
        <v>5.43</v>
      </c>
      <c r="K36" s="1462" t="n">
        <v>5.69</v>
      </c>
      <c r="L36" s="1453" t="n">
        <v>5.57</v>
      </c>
      <c r="M36" s="1452" t="n">
        <v>5.58</v>
      </c>
      <c r="N36" s="1452" t="n">
        <v>5.69</v>
      </c>
      <c r="O36" s="16" t="n">
        <v>3</v>
      </c>
      <c r="P36" s="16" t="n">
        <v>120</v>
      </c>
    </row>
    <row r="37" customFormat="false" ht="25.5" hidden="false" customHeight="false" outlineLevel="0" collapsed="false">
      <c r="A37" s="1476" t="n">
        <v>2</v>
      </c>
      <c r="B37" s="1451" t="n">
        <v>232</v>
      </c>
      <c r="C37" s="227" t="s">
        <v>2308</v>
      </c>
      <c r="D37" s="1449" t="s">
        <v>2299</v>
      </c>
      <c r="E37" s="1450" t="s">
        <v>1855</v>
      </c>
      <c r="F37" s="1451" t="s">
        <v>544</v>
      </c>
      <c r="G37" s="1474" t="n">
        <v>5.17</v>
      </c>
      <c r="H37" s="1474" t="n">
        <v>5.51</v>
      </c>
      <c r="I37" s="1474" t="n">
        <v>5.38</v>
      </c>
      <c r="J37" s="1474" t="n">
        <v>5.51</v>
      </c>
      <c r="K37" s="1453" t="n">
        <v>5.48</v>
      </c>
      <c r="L37" s="1453" t="n">
        <v>5.15</v>
      </c>
      <c r="M37" s="1452" t="n">
        <v>5.67</v>
      </c>
      <c r="N37" s="1452" t="n">
        <v>5.67</v>
      </c>
      <c r="O37" s="16" t="n">
        <v>3</v>
      </c>
      <c r="P37" s="16" t="n">
        <v>108</v>
      </c>
    </row>
    <row r="38" customFormat="false" ht="25.5" hidden="false" customHeight="false" outlineLevel="0" collapsed="false">
      <c r="A38" s="241" t="n">
        <v>3</v>
      </c>
      <c r="B38" s="1451" t="n">
        <v>174</v>
      </c>
      <c r="C38" s="227" t="s">
        <v>2309</v>
      </c>
      <c r="D38" s="1449" t="s">
        <v>2310</v>
      </c>
      <c r="E38" s="241" t="s">
        <v>1855</v>
      </c>
      <c r="F38" s="241" t="s">
        <v>533</v>
      </c>
      <c r="G38" s="1474" t="n">
        <v>5.42</v>
      </c>
      <c r="H38" s="1474" t="n">
        <v>5.19</v>
      </c>
      <c r="I38" s="1474" t="n">
        <v>5.37</v>
      </c>
      <c r="J38" s="1474" t="n">
        <v>5.42</v>
      </c>
      <c r="K38" s="1453" t="n">
        <v>5.41</v>
      </c>
      <c r="L38" s="1453" t="n">
        <v>5.56</v>
      </c>
      <c r="M38" s="1452" t="n">
        <v>5.46</v>
      </c>
      <c r="N38" s="1452" t="n">
        <v>5.56</v>
      </c>
      <c r="O38" s="16" t="n">
        <v>3</v>
      </c>
      <c r="P38" s="16" t="n">
        <v>98</v>
      </c>
    </row>
    <row r="39" customFormat="false" ht="25.5" hidden="false" customHeight="false" outlineLevel="0" collapsed="false">
      <c r="A39" s="241" t="n">
        <v>4</v>
      </c>
      <c r="B39" s="241" t="n">
        <v>73</v>
      </c>
      <c r="C39" s="227" t="s">
        <v>2311</v>
      </c>
      <c r="D39" s="1449" t="s">
        <v>2312</v>
      </c>
      <c r="E39" s="241" t="n">
        <v>1</v>
      </c>
      <c r="F39" s="1451" t="s">
        <v>548</v>
      </c>
      <c r="G39" s="1474" t="n">
        <v>5.3</v>
      </c>
      <c r="H39" s="1474" t="n">
        <v>5.38</v>
      </c>
      <c r="I39" s="1474" t="n">
        <v>4.69</v>
      </c>
      <c r="J39" s="1474" t="n">
        <v>5.38</v>
      </c>
      <c r="K39" s="1453" t="n">
        <v>4.98</v>
      </c>
      <c r="L39" s="1453" t="n">
        <v>5.37</v>
      </c>
      <c r="M39" s="1452" t="n">
        <v>5.51</v>
      </c>
      <c r="N39" s="1452" t="n">
        <v>5.51</v>
      </c>
      <c r="O39" s="16" t="n">
        <v>3</v>
      </c>
      <c r="P39" s="16" t="n">
        <v>90</v>
      </c>
    </row>
    <row r="40" customFormat="false" ht="25.5" hidden="false" customHeight="false" outlineLevel="0" collapsed="false">
      <c r="A40" s="1476" t="n">
        <v>5</v>
      </c>
      <c r="B40" s="1451" t="n">
        <v>211</v>
      </c>
      <c r="C40" s="245" t="s">
        <v>2313</v>
      </c>
      <c r="D40" s="1451" t="s">
        <v>672</v>
      </c>
      <c r="E40" s="241" t="s">
        <v>1855</v>
      </c>
      <c r="F40" s="1451" t="s">
        <v>536</v>
      </c>
      <c r="G40" s="1474" t="n">
        <v>5.44</v>
      </c>
      <c r="H40" s="1474" t="n">
        <v>5.33</v>
      </c>
      <c r="I40" s="1474" t="n">
        <v>5.33</v>
      </c>
      <c r="J40" s="1453" t="n">
        <v>5.44</v>
      </c>
      <c r="K40" s="1462" t="s">
        <v>2280</v>
      </c>
      <c r="L40" s="1453" t="n">
        <v>5.4</v>
      </c>
      <c r="M40" s="1452" t="n">
        <v>4.96</v>
      </c>
      <c r="N40" s="1452" t="n">
        <v>5.44</v>
      </c>
      <c r="O40" s="16" t="s">
        <v>2277</v>
      </c>
      <c r="P40" s="16" t="n">
        <v>85</v>
      </c>
    </row>
    <row r="41" customFormat="false" ht="25.5" hidden="false" customHeight="false" outlineLevel="0" collapsed="false">
      <c r="A41" s="241" t="n">
        <v>6</v>
      </c>
      <c r="B41" s="241" t="n">
        <v>52</v>
      </c>
      <c r="C41" s="227" t="s">
        <v>2314</v>
      </c>
      <c r="D41" s="1449" t="s">
        <v>2315</v>
      </c>
      <c r="E41" s="1450" t="n">
        <v>3</v>
      </c>
      <c r="F41" s="241" t="s">
        <v>531</v>
      </c>
      <c r="G41" s="1452" t="n">
        <v>4.9</v>
      </c>
      <c r="H41" s="1452" t="n">
        <v>5.36</v>
      </c>
      <c r="I41" s="1452" t="n">
        <v>5.29</v>
      </c>
      <c r="J41" s="1452" t="n">
        <v>5.36</v>
      </c>
      <c r="K41" s="1453" t="n">
        <v>5.09</v>
      </c>
      <c r="L41" s="1453" t="n">
        <v>5.3</v>
      </c>
      <c r="M41" s="1452" t="n">
        <v>4.73</v>
      </c>
      <c r="N41" s="1452" t="n">
        <v>5.36</v>
      </c>
      <c r="O41" s="16" t="s">
        <v>2277</v>
      </c>
      <c r="P41" s="16" t="n">
        <v>82</v>
      </c>
    </row>
    <row r="42" customFormat="false" ht="25.5" hidden="false" customHeight="false" outlineLevel="0" collapsed="false">
      <c r="A42" s="241" t="n">
        <v>7</v>
      </c>
      <c r="B42" s="241" t="n">
        <v>176</v>
      </c>
      <c r="C42" s="227" t="s">
        <v>1801</v>
      </c>
      <c r="D42" s="1449" t="s">
        <v>2316</v>
      </c>
      <c r="E42" s="241" t="s">
        <v>1855</v>
      </c>
      <c r="F42" s="241" t="s">
        <v>533</v>
      </c>
      <c r="G42" s="1453" t="n">
        <v>4.89</v>
      </c>
      <c r="H42" s="1453" t="n">
        <v>5.22</v>
      </c>
      <c r="I42" s="1453" t="n">
        <v>5.19</v>
      </c>
      <c r="J42" s="1453" t="n">
        <v>5.22</v>
      </c>
      <c r="K42" s="1453" t="n">
        <v>5.25</v>
      </c>
      <c r="L42" s="1453" t="s">
        <v>2280</v>
      </c>
      <c r="M42" s="1452" t="n">
        <v>5.12</v>
      </c>
      <c r="N42" s="1452" t="n">
        <v>5.25</v>
      </c>
      <c r="O42" s="16" t="s">
        <v>2277</v>
      </c>
      <c r="P42" s="16" t="n">
        <v>79</v>
      </c>
    </row>
    <row r="43" customFormat="false" ht="25.5" hidden="false" customHeight="false" outlineLevel="0" collapsed="false">
      <c r="A43" s="1476" t="n">
        <v>8</v>
      </c>
      <c r="B43" s="241" t="n">
        <v>50</v>
      </c>
      <c r="C43" s="227" t="s">
        <v>2317</v>
      </c>
      <c r="D43" s="1449" t="s">
        <v>2318</v>
      </c>
      <c r="E43" s="241" t="s">
        <v>1855</v>
      </c>
      <c r="F43" s="241" t="s">
        <v>550</v>
      </c>
      <c r="G43" s="1453" t="s">
        <v>2280</v>
      </c>
      <c r="H43" s="1453" t="n">
        <v>5.17</v>
      </c>
      <c r="I43" s="1453" t="s">
        <v>2280</v>
      </c>
      <c r="J43" s="1453" t="n">
        <v>5.17</v>
      </c>
      <c r="K43" s="1453" t="s">
        <v>2280</v>
      </c>
      <c r="L43" s="1453" t="s">
        <v>2280</v>
      </c>
      <c r="M43" s="1452" t="n">
        <v>4.81</v>
      </c>
      <c r="N43" s="1452" t="n">
        <v>5.17</v>
      </c>
      <c r="O43" s="16" t="s">
        <v>2277</v>
      </c>
      <c r="P43" s="16" t="n">
        <v>76</v>
      </c>
    </row>
    <row r="44" customFormat="false" ht="25.5" hidden="false" customHeight="false" outlineLevel="0" collapsed="false">
      <c r="A44" s="241" t="n">
        <v>9</v>
      </c>
      <c r="B44" s="241" t="n">
        <v>185</v>
      </c>
      <c r="C44" s="227" t="s">
        <v>2319</v>
      </c>
      <c r="D44" s="1449" t="s">
        <v>2320</v>
      </c>
      <c r="E44" s="241" t="s">
        <v>1855</v>
      </c>
      <c r="F44" s="241" t="s">
        <v>538</v>
      </c>
      <c r="G44" s="1453" t="n">
        <v>4.81</v>
      </c>
      <c r="H44" s="1453" t="n">
        <v>4.6</v>
      </c>
      <c r="I44" s="1453" t="n">
        <v>5</v>
      </c>
      <c r="J44" s="1453" t="n">
        <v>5</v>
      </c>
      <c r="K44" s="1453"/>
      <c r="L44" s="1453"/>
      <c r="M44" s="1452"/>
      <c r="N44" s="1452" t="n">
        <v>5</v>
      </c>
      <c r="O44" s="16" t="s">
        <v>2277</v>
      </c>
      <c r="P44" s="16" t="n">
        <v>74</v>
      </c>
    </row>
    <row r="45" customFormat="false" ht="25.5" hidden="false" customHeight="false" outlineLevel="0" collapsed="false">
      <c r="A45" s="241" t="n">
        <v>10</v>
      </c>
      <c r="B45" s="241" t="n">
        <v>79</v>
      </c>
      <c r="C45" s="227" t="s">
        <v>2321</v>
      </c>
      <c r="D45" s="1449" t="s">
        <v>2322</v>
      </c>
      <c r="E45" s="241" t="s">
        <v>1855</v>
      </c>
      <c r="F45" s="241" t="s">
        <v>545</v>
      </c>
      <c r="G45" s="1453" t="n">
        <v>4.51</v>
      </c>
      <c r="H45" s="1453" t="n">
        <v>4.67</v>
      </c>
      <c r="I45" s="1453" t="n">
        <v>4.98</v>
      </c>
      <c r="J45" s="1453" t="n">
        <v>4.98</v>
      </c>
      <c r="K45" s="1453"/>
      <c r="L45" s="1453"/>
      <c r="M45" s="1452"/>
      <c r="N45" s="1452" t="n">
        <v>4.98</v>
      </c>
      <c r="O45" s="16" t="s">
        <v>2283</v>
      </c>
      <c r="P45" s="16" t="n">
        <v>72</v>
      </c>
    </row>
    <row r="46" customFormat="false" ht="25.5" hidden="false" customHeight="false" outlineLevel="0" collapsed="false">
      <c r="A46" s="1476" t="n">
        <v>11</v>
      </c>
      <c r="B46" s="241" t="n">
        <v>96</v>
      </c>
      <c r="C46" s="227" t="s">
        <v>2323</v>
      </c>
      <c r="D46" s="1449" t="s">
        <v>2324</v>
      </c>
      <c r="E46" s="1450" t="s">
        <v>1855</v>
      </c>
      <c r="F46" s="241" t="s">
        <v>535</v>
      </c>
      <c r="G46" s="1452" t="s">
        <v>2280</v>
      </c>
      <c r="H46" s="1452" t="s">
        <v>2280</v>
      </c>
      <c r="I46" s="1452" t="n">
        <v>4.88</v>
      </c>
      <c r="J46" s="1452" t="n">
        <v>4.88</v>
      </c>
      <c r="K46" s="1453"/>
      <c r="L46" s="1453"/>
      <c r="M46" s="1452"/>
      <c r="N46" s="1452" t="n">
        <v>4.88</v>
      </c>
      <c r="O46" s="16" t="s">
        <v>2283</v>
      </c>
      <c r="P46" s="16" t="n">
        <v>70</v>
      </c>
    </row>
    <row r="47" customFormat="false" ht="25.5" hidden="false" customHeight="false" outlineLevel="0" collapsed="false">
      <c r="A47" s="241" t="n">
        <v>12</v>
      </c>
      <c r="B47" s="241" t="n">
        <v>221</v>
      </c>
      <c r="C47" s="227" t="s">
        <v>2325</v>
      </c>
      <c r="D47" s="1449" t="s">
        <v>2326</v>
      </c>
      <c r="E47" s="1450" t="s">
        <v>1855</v>
      </c>
      <c r="F47" s="241" t="s">
        <v>736</v>
      </c>
      <c r="G47" s="1453" t="n">
        <v>3.97</v>
      </c>
      <c r="H47" s="1453" t="n">
        <v>4.44</v>
      </c>
      <c r="I47" s="1453" t="n">
        <v>4.6</v>
      </c>
      <c r="J47" s="1453" t="n">
        <v>4.6</v>
      </c>
      <c r="K47" s="1453"/>
      <c r="L47" s="1453"/>
      <c r="M47" s="1452"/>
      <c r="N47" s="1452" t="n">
        <v>4.6</v>
      </c>
      <c r="O47" s="16" t="s">
        <v>2283</v>
      </c>
      <c r="P47" s="16" t="n">
        <v>69</v>
      </c>
    </row>
    <row r="48" customFormat="false" ht="25.5" hidden="false" customHeight="false" outlineLevel="0" collapsed="false">
      <c r="A48" s="241" t="n">
        <v>13</v>
      </c>
      <c r="B48" s="241" t="n">
        <v>257</v>
      </c>
      <c r="C48" s="227" t="s">
        <v>2327</v>
      </c>
      <c r="D48" s="1449" t="s">
        <v>2328</v>
      </c>
      <c r="E48" s="1450" t="s">
        <v>1855</v>
      </c>
      <c r="F48" s="241" t="s">
        <v>544</v>
      </c>
      <c r="G48" s="1453" t="n">
        <v>4.11</v>
      </c>
      <c r="H48" s="1453" t="s">
        <v>2280</v>
      </c>
      <c r="I48" s="1453" t="n">
        <v>4.02</v>
      </c>
      <c r="J48" s="1453" t="n">
        <v>4.11</v>
      </c>
      <c r="K48" s="1453"/>
      <c r="L48" s="1453"/>
      <c r="M48" s="1452"/>
      <c r="N48" s="1452" t="n">
        <v>4.11</v>
      </c>
      <c r="O48" s="16" t="s">
        <v>2291</v>
      </c>
      <c r="P48" s="16" t="n">
        <v>68</v>
      </c>
    </row>
    <row r="49" customFormat="false" ht="25.5" hidden="false" customHeight="false" outlineLevel="0" collapsed="false">
      <c r="A49" s="1476" t="n">
        <v>14</v>
      </c>
      <c r="B49" s="241" t="n">
        <v>55</v>
      </c>
      <c r="C49" s="227" t="s">
        <v>2329</v>
      </c>
      <c r="D49" s="1449" t="s">
        <v>2330</v>
      </c>
      <c r="E49" s="1450"/>
      <c r="F49" s="241" t="s">
        <v>531</v>
      </c>
      <c r="G49" s="1452" t="n">
        <v>3.85</v>
      </c>
      <c r="H49" s="1452" t="n">
        <v>4.04</v>
      </c>
      <c r="I49" s="1452" t="n">
        <v>3.95</v>
      </c>
      <c r="J49" s="1452" t="n">
        <v>4.04</v>
      </c>
      <c r="K49" s="1453"/>
      <c r="L49" s="1453"/>
      <c r="M49" s="1452"/>
      <c r="N49" s="1452" t="n">
        <v>4.04</v>
      </c>
      <c r="O49" s="16" t="s">
        <v>2291</v>
      </c>
      <c r="P49" s="16" t="n">
        <v>67</v>
      </c>
    </row>
    <row r="50" customFormat="false" ht="25.5" hidden="false" customHeight="false" outlineLevel="0" collapsed="false">
      <c r="A50" s="241"/>
      <c r="B50" s="241"/>
      <c r="C50" s="227" t="s">
        <v>2331</v>
      </c>
      <c r="D50" s="1449" t="s">
        <v>2332</v>
      </c>
      <c r="E50" s="1450" t="n">
        <v>2</v>
      </c>
      <c r="F50" s="241" t="s">
        <v>529</v>
      </c>
      <c r="G50" s="1474"/>
      <c r="H50" s="1474"/>
      <c r="I50" s="1474"/>
      <c r="J50" s="1453"/>
      <c r="K50" s="1453"/>
      <c r="L50" s="1453"/>
      <c r="M50" s="1477"/>
      <c r="N50" s="1477" t="s">
        <v>2306</v>
      </c>
      <c r="O50" s="1478"/>
      <c r="P50" s="1478"/>
    </row>
    <row r="51" customFormat="false" ht="15" hidden="false" customHeight="false" outlineLevel="0" collapsed="false">
      <c r="A51" s="1464"/>
      <c r="B51" s="1464"/>
      <c r="C51" s="1418"/>
      <c r="D51" s="1465"/>
      <c r="E51" s="1464"/>
      <c r="F51" s="1418"/>
      <c r="G51" s="1466"/>
      <c r="H51" s="1464"/>
      <c r="I51" s="1467"/>
      <c r="J51" s="1468"/>
      <c r="K51" s="1468"/>
      <c r="L51" s="1422"/>
      <c r="M51" s="1422"/>
      <c r="N51" s="1422"/>
      <c r="O51" s="1422"/>
      <c r="P51" s="1422"/>
    </row>
    <row r="52" customFormat="false" ht="15" hidden="false" customHeight="true" outlineLevel="0" collapsed="false">
      <c r="A52" s="1464"/>
      <c r="B52" s="1464"/>
      <c r="C52" s="1416" t="s">
        <v>2261</v>
      </c>
      <c r="D52" s="1469"/>
      <c r="E52" s="1419" t="s">
        <v>2262</v>
      </c>
      <c r="F52" s="1419"/>
      <c r="G52" s="1466"/>
      <c r="H52" s="1464"/>
      <c r="I52" s="1467"/>
      <c r="J52" s="1468"/>
      <c r="K52" s="1468"/>
      <c r="L52" s="1422"/>
      <c r="M52" s="1422"/>
      <c r="N52" s="1422"/>
      <c r="O52" s="1422"/>
      <c r="P52" s="1422"/>
    </row>
    <row r="53" customFormat="false" ht="25.5" hidden="false" customHeight="true" outlineLevel="0" collapsed="false">
      <c r="A53" s="1464"/>
      <c r="B53" s="1464"/>
      <c r="C53" s="1418" t="s">
        <v>2263</v>
      </c>
      <c r="D53" s="1465"/>
      <c r="E53" s="1419" t="s">
        <v>2264</v>
      </c>
      <c r="F53" s="1419"/>
      <c r="G53" s="1466"/>
      <c r="H53" s="1464"/>
      <c r="I53" s="1467"/>
      <c r="J53" s="1468"/>
      <c r="K53" s="1468"/>
      <c r="L53" s="1422"/>
      <c r="M53" s="1422"/>
      <c r="N53" s="1422"/>
      <c r="O53" s="1422"/>
      <c r="P53" s="1422"/>
    </row>
    <row r="54" customFormat="false" ht="21" hidden="false" customHeight="false" outlineLevel="0" collapsed="false">
      <c r="A54" s="1427" t="s">
        <v>1614</v>
      </c>
      <c r="B54" s="1427"/>
      <c r="C54" s="1427"/>
      <c r="D54" s="1427"/>
      <c r="E54" s="1427"/>
      <c r="F54" s="1427"/>
      <c r="G54" s="1427"/>
      <c r="H54" s="1427"/>
      <c r="I54" s="1427"/>
      <c r="J54" s="1427"/>
      <c r="K54" s="1427"/>
      <c r="L54" s="1428" t="s">
        <v>2266</v>
      </c>
      <c r="M54" s="1422"/>
      <c r="N54" s="1422"/>
      <c r="O54" s="1422"/>
      <c r="P54" s="1479"/>
    </row>
    <row r="55" customFormat="false" ht="15" hidden="false" customHeight="false" outlineLevel="0" collapsed="false">
      <c r="A55" s="1429" t="s">
        <v>2267</v>
      </c>
      <c r="B55" s="1429"/>
      <c r="C55" s="1429"/>
      <c r="D55" s="1429"/>
      <c r="E55" s="1429"/>
      <c r="F55" s="1430"/>
      <c r="G55" s="1480"/>
      <c r="H55" s="1431" t="s">
        <v>438</v>
      </c>
      <c r="I55" s="1431"/>
      <c r="J55" s="1431"/>
      <c r="K55" s="1432"/>
      <c r="L55" s="1432"/>
      <c r="M55" s="1422"/>
      <c r="N55" s="1422"/>
      <c r="O55" s="1422"/>
      <c r="P55" s="1479"/>
    </row>
    <row r="56" customFormat="false" ht="18.75" hidden="false" customHeight="false" outlineLevel="0" collapsed="false">
      <c r="A56" s="1433" t="s">
        <v>2333</v>
      </c>
      <c r="B56" s="1433"/>
      <c r="C56" s="1433"/>
      <c r="D56" s="1433"/>
      <c r="E56" s="1433"/>
      <c r="F56" s="1430"/>
      <c r="G56" s="1434"/>
      <c r="H56" s="1430"/>
      <c r="I56" s="1430"/>
      <c r="J56" s="1434"/>
      <c r="K56" s="1434"/>
      <c r="L56" s="1430"/>
      <c r="M56" s="1430"/>
      <c r="N56" s="1435"/>
      <c r="O56" s="1435"/>
      <c r="P56" s="1479"/>
    </row>
    <row r="57" customFormat="false" ht="15.75" hidden="false" customHeight="true" outlineLevel="0" collapsed="false">
      <c r="A57" s="1481" t="s">
        <v>397</v>
      </c>
      <c r="B57" s="1481"/>
      <c r="C57" s="1481"/>
      <c r="D57" s="1481"/>
      <c r="E57" s="1438"/>
      <c r="F57" s="1438"/>
      <c r="G57" s="1482" t="s">
        <v>2269</v>
      </c>
      <c r="H57" s="1482"/>
      <c r="I57" s="1482"/>
      <c r="J57" s="1482"/>
      <c r="K57" s="1482"/>
      <c r="L57" s="1482"/>
      <c r="M57" s="1482"/>
      <c r="N57" s="1440"/>
      <c r="O57" s="1441" t="n">
        <v>0.416666666666667</v>
      </c>
      <c r="P57" s="1479"/>
    </row>
    <row r="58" customFormat="false" ht="26.25" hidden="false" customHeight="false" outlineLevel="0" collapsed="false">
      <c r="A58" s="1443" t="s">
        <v>268</v>
      </c>
      <c r="B58" s="1444" t="s">
        <v>968</v>
      </c>
      <c r="C58" s="1445" t="s">
        <v>558</v>
      </c>
      <c r="D58" s="266" t="s">
        <v>559</v>
      </c>
      <c r="E58" s="1445" t="s">
        <v>560</v>
      </c>
      <c r="F58" s="1445" t="s">
        <v>527</v>
      </c>
      <c r="G58" s="1445" t="n">
        <v>1</v>
      </c>
      <c r="H58" s="1445" t="n">
        <v>2</v>
      </c>
      <c r="I58" s="1445" t="n">
        <v>3</v>
      </c>
      <c r="J58" s="266" t="s">
        <v>2270</v>
      </c>
      <c r="K58" s="1445" t="n">
        <v>4</v>
      </c>
      <c r="L58" s="1445" t="n">
        <v>5</v>
      </c>
      <c r="M58" s="1445" t="n">
        <v>6</v>
      </c>
      <c r="N58" s="1445" t="s">
        <v>2271</v>
      </c>
      <c r="O58" s="1483" t="s">
        <v>2272</v>
      </c>
      <c r="P58" s="1484" t="s">
        <v>528</v>
      </c>
    </row>
    <row r="59" customFormat="false" ht="25.5" hidden="false" customHeight="false" outlineLevel="0" collapsed="false">
      <c r="A59" s="1485" t="n">
        <v>1</v>
      </c>
      <c r="B59" s="1448" t="n">
        <v>202</v>
      </c>
      <c r="C59" s="1486" t="s">
        <v>2334</v>
      </c>
      <c r="D59" s="1451" t="s">
        <v>632</v>
      </c>
      <c r="E59" s="1487" t="n">
        <v>2</v>
      </c>
      <c r="F59" s="1451" t="s">
        <v>536</v>
      </c>
      <c r="G59" s="1461" t="n">
        <v>9.19</v>
      </c>
      <c r="H59" s="1461" t="n">
        <v>9.62</v>
      </c>
      <c r="I59" s="1461" t="n">
        <v>8.88</v>
      </c>
      <c r="J59" s="1461" t="n">
        <v>9.62</v>
      </c>
      <c r="K59" s="1462" t="n">
        <v>9.3</v>
      </c>
      <c r="L59" s="1462" t="n">
        <v>9.52</v>
      </c>
      <c r="M59" s="1461" t="n">
        <v>9.55</v>
      </c>
      <c r="N59" s="1461" t="n">
        <v>9.62</v>
      </c>
      <c r="O59" s="1488" t="n">
        <v>3</v>
      </c>
      <c r="P59" s="16" t="n">
        <v>120</v>
      </c>
    </row>
    <row r="60" customFormat="false" ht="25.5" hidden="false" customHeight="false" outlineLevel="0" collapsed="false">
      <c r="A60" s="1476" t="n">
        <v>2</v>
      </c>
      <c r="B60" s="1455" t="n">
        <v>35</v>
      </c>
      <c r="C60" s="227" t="s">
        <v>2273</v>
      </c>
      <c r="D60" s="1449" t="s">
        <v>2274</v>
      </c>
      <c r="E60" s="1450" t="s">
        <v>2275</v>
      </c>
      <c r="F60" s="241" t="s">
        <v>529</v>
      </c>
      <c r="G60" s="1452" t="n">
        <v>8.57</v>
      </c>
      <c r="H60" s="1452" t="n">
        <v>9.11</v>
      </c>
      <c r="I60" s="1452" t="n">
        <v>7.98</v>
      </c>
      <c r="J60" s="1452" t="n">
        <v>9.11</v>
      </c>
      <c r="K60" s="1453" t="n">
        <v>9.42</v>
      </c>
      <c r="L60" s="1453" t="n">
        <v>8.83</v>
      </c>
      <c r="M60" s="1452" t="n">
        <v>8.91</v>
      </c>
      <c r="N60" s="1452" t="n">
        <v>9.42</v>
      </c>
      <c r="O60" s="16" t="n">
        <v>3</v>
      </c>
      <c r="P60" s="16" t="n">
        <v>108</v>
      </c>
    </row>
    <row r="61" customFormat="false" ht="25.5" hidden="false" customHeight="false" outlineLevel="0" collapsed="false">
      <c r="A61" s="1476" t="n">
        <v>3</v>
      </c>
      <c r="B61" s="1455" t="n">
        <v>94</v>
      </c>
      <c r="C61" s="227" t="s">
        <v>1891</v>
      </c>
      <c r="D61" s="1449" t="s">
        <v>2276</v>
      </c>
      <c r="E61" s="1450" t="s">
        <v>1855</v>
      </c>
      <c r="F61" s="241" t="s">
        <v>535</v>
      </c>
      <c r="G61" s="1452" t="n">
        <v>7.38</v>
      </c>
      <c r="H61" s="1452" t="n">
        <v>7.95</v>
      </c>
      <c r="I61" s="1452" t="n">
        <v>7.77</v>
      </c>
      <c r="J61" s="1452" t="n">
        <v>7.95</v>
      </c>
      <c r="K61" s="1453" t="n">
        <v>8.18</v>
      </c>
      <c r="L61" s="1453" t="n">
        <v>8.63</v>
      </c>
      <c r="M61" s="1452" t="n">
        <v>8.62</v>
      </c>
      <c r="N61" s="1452" t="n">
        <v>8.63</v>
      </c>
      <c r="O61" s="16" t="n">
        <v>3</v>
      </c>
      <c r="P61" s="16" t="n">
        <v>98</v>
      </c>
    </row>
    <row r="62" customFormat="false" ht="25.5" hidden="false" customHeight="false" outlineLevel="0" collapsed="false">
      <c r="A62" s="1476" t="n">
        <v>4</v>
      </c>
      <c r="B62" s="1455" t="n">
        <v>166</v>
      </c>
      <c r="C62" s="227" t="s">
        <v>2335</v>
      </c>
      <c r="D62" s="1449" t="s">
        <v>2336</v>
      </c>
      <c r="E62" s="1450" t="s">
        <v>1855</v>
      </c>
      <c r="F62" s="241" t="s">
        <v>533</v>
      </c>
      <c r="G62" s="1452" t="n">
        <v>6.96</v>
      </c>
      <c r="H62" s="1452" t="n">
        <v>7.5</v>
      </c>
      <c r="I62" s="1452" t="n">
        <v>7.98</v>
      </c>
      <c r="J62" s="1452" t="n">
        <v>7.98</v>
      </c>
      <c r="K62" s="1453" t="n">
        <v>7.96</v>
      </c>
      <c r="L62" s="1453" t="n">
        <v>7.78</v>
      </c>
      <c r="M62" s="1452" t="n">
        <v>7.64</v>
      </c>
      <c r="N62" s="1452" t="n">
        <v>7.98</v>
      </c>
      <c r="O62" s="16" t="s">
        <v>2277</v>
      </c>
      <c r="P62" s="16" t="n">
        <v>90</v>
      </c>
    </row>
    <row r="63" customFormat="false" ht="25.5" hidden="false" customHeight="false" outlineLevel="0" collapsed="false">
      <c r="A63" s="1476" t="n">
        <v>5</v>
      </c>
      <c r="B63" s="241" t="n">
        <v>149</v>
      </c>
      <c r="C63" s="227" t="s">
        <v>2337</v>
      </c>
      <c r="D63" s="1456" t="s">
        <v>2338</v>
      </c>
      <c r="E63" s="1457" t="s">
        <v>1855</v>
      </c>
      <c r="F63" s="1451" t="s">
        <v>545</v>
      </c>
      <c r="G63" s="1452" t="n">
        <v>7.38</v>
      </c>
      <c r="H63" s="1452" t="n">
        <v>7.43</v>
      </c>
      <c r="I63" s="1452" t="n">
        <v>7.46</v>
      </c>
      <c r="J63" s="1452" t="n">
        <v>7.46</v>
      </c>
      <c r="K63" s="1453" t="n">
        <v>7.2</v>
      </c>
      <c r="L63" s="1453" t="n">
        <v>6.7</v>
      </c>
      <c r="M63" s="1452" t="n">
        <v>7.21</v>
      </c>
      <c r="N63" s="1452" t="n">
        <v>7.46</v>
      </c>
      <c r="O63" s="16" t="s">
        <v>2277</v>
      </c>
      <c r="P63" s="16" t="n">
        <v>85</v>
      </c>
    </row>
    <row r="64" customFormat="false" ht="25.5" hidden="false" customHeight="false" outlineLevel="0" collapsed="false">
      <c r="A64" s="1476" t="n">
        <v>6</v>
      </c>
      <c r="B64" s="241" t="n">
        <v>65</v>
      </c>
      <c r="C64" s="227" t="s">
        <v>2339</v>
      </c>
      <c r="D64" s="1449" t="s">
        <v>2340</v>
      </c>
      <c r="E64" s="1457"/>
      <c r="F64" s="1451" t="s">
        <v>531</v>
      </c>
      <c r="G64" s="1452" t="n">
        <v>6.32</v>
      </c>
      <c r="H64" s="1452" t="n">
        <v>6.29</v>
      </c>
      <c r="I64" s="1452" t="n">
        <v>7.33</v>
      </c>
      <c r="J64" s="1452" t="n">
        <v>7.33</v>
      </c>
      <c r="K64" s="1453" t="n">
        <v>6.4</v>
      </c>
      <c r="L64" s="1453" t="n">
        <v>6.63</v>
      </c>
      <c r="M64" s="1452" t="n">
        <v>6.92</v>
      </c>
      <c r="N64" s="1452" t="n">
        <v>7.33</v>
      </c>
      <c r="O64" s="16" t="s">
        <v>2277</v>
      </c>
      <c r="P64" s="16" t="n">
        <v>82</v>
      </c>
    </row>
    <row r="65" customFormat="false" ht="25.5" hidden="false" customHeight="false" outlineLevel="0" collapsed="false">
      <c r="A65" s="1476" t="n">
        <v>7</v>
      </c>
      <c r="B65" s="241" t="n">
        <v>64</v>
      </c>
      <c r="C65" s="227" t="s">
        <v>2341</v>
      </c>
      <c r="D65" s="1456" t="s">
        <v>2342</v>
      </c>
      <c r="E65" s="1451" t="s">
        <v>1855</v>
      </c>
      <c r="F65" s="1451" t="s">
        <v>548</v>
      </c>
      <c r="G65" s="1453" t="n">
        <v>6.98</v>
      </c>
      <c r="H65" s="1453" t="n">
        <v>7.15</v>
      </c>
      <c r="I65" s="1453" t="s">
        <v>2280</v>
      </c>
      <c r="J65" s="1453" t="n">
        <v>7.15</v>
      </c>
      <c r="K65" s="1453" t="s">
        <v>2280</v>
      </c>
      <c r="L65" s="1453" t="s">
        <v>2280</v>
      </c>
      <c r="M65" s="1452" t="s">
        <v>2280</v>
      </c>
      <c r="N65" s="1452" t="n">
        <v>7.15</v>
      </c>
      <c r="O65" s="16" t="s">
        <v>1855</v>
      </c>
      <c r="P65" s="16" t="n">
        <v>79</v>
      </c>
    </row>
    <row r="66" customFormat="false" ht="25.5" hidden="false" customHeight="false" outlineLevel="0" collapsed="false">
      <c r="A66" s="1476" t="n">
        <v>8</v>
      </c>
      <c r="B66" s="241" t="n">
        <v>171</v>
      </c>
      <c r="C66" s="227" t="s">
        <v>2343</v>
      </c>
      <c r="D66" s="1449" t="s">
        <v>2344</v>
      </c>
      <c r="E66" s="1451" t="s">
        <v>1855</v>
      </c>
      <c r="F66" s="1451" t="s">
        <v>533</v>
      </c>
      <c r="G66" s="1453" t="n">
        <v>7</v>
      </c>
      <c r="H66" s="1453" t="n">
        <v>6.52</v>
      </c>
      <c r="I66" s="1453" t="n">
        <v>6.48</v>
      </c>
      <c r="J66" s="1453" t="n">
        <v>7</v>
      </c>
      <c r="K66" s="1453" t="n">
        <v>6.71</v>
      </c>
      <c r="L66" s="1453" t="n">
        <v>6.43</v>
      </c>
      <c r="M66" s="1452" t="s">
        <v>2280</v>
      </c>
      <c r="N66" s="1452" t="n">
        <v>7</v>
      </c>
      <c r="O66" s="16" t="s">
        <v>1855</v>
      </c>
      <c r="P66" s="16" t="n">
        <v>76</v>
      </c>
    </row>
    <row r="67" customFormat="false" ht="25.5" hidden="false" customHeight="false" outlineLevel="0" collapsed="false">
      <c r="A67" s="1476" t="n">
        <v>9</v>
      </c>
      <c r="B67" s="241" t="n">
        <v>227</v>
      </c>
      <c r="C67" s="227" t="s">
        <v>2345</v>
      </c>
      <c r="D67" s="1449" t="s">
        <v>2346</v>
      </c>
      <c r="E67" s="1457" t="s">
        <v>1855</v>
      </c>
      <c r="F67" s="1451" t="s">
        <v>736</v>
      </c>
      <c r="G67" s="1453" t="n">
        <v>6.5</v>
      </c>
      <c r="H67" s="1453" t="n">
        <v>6.6</v>
      </c>
      <c r="I67" s="1453" t="n">
        <v>6.88</v>
      </c>
      <c r="J67" s="1453" t="n">
        <v>6.88</v>
      </c>
      <c r="K67" s="1453"/>
      <c r="L67" s="1453"/>
      <c r="M67" s="1452"/>
      <c r="N67" s="1452" t="n">
        <v>6.88</v>
      </c>
      <c r="O67" s="16" t="s">
        <v>1855</v>
      </c>
      <c r="P67" s="16" t="n">
        <v>74</v>
      </c>
    </row>
    <row r="68" customFormat="false" ht="25.5" hidden="false" customHeight="false" outlineLevel="0" collapsed="false">
      <c r="A68" s="1476" t="n">
        <v>10</v>
      </c>
      <c r="B68" s="241" t="n">
        <v>109</v>
      </c>
      <c r="C68" s="227" t="s">
        <v>2300</v>
      </c>
      <c r="D68" s="1449" t="s">
        <v>2301</v>
      </c>
      <c r="E68" s="1457" t="s">
        <v>1855</v>
      </c>
      <c r="F68" s="1451" t="s">
        <v>541</v>
      </c>
      <c r="G68" s="1452" t="n">
        <v>6.5</v>
      </c>
      <c r="H68" s="1452" t="n">
        <v>6.73</v>
      </c>
      <c r="I68" s="1452" t="n">
        <v>6.66</v>
      </c>
      <c r="J68" s="1452" t="n">
        <v>6.73</v>
      </c>
      <c r="K68" s="1453"/>
      <c r="L68" s="1453"/>
      <c r="M68" s="1452"/>
      <c r="N68" s="1452" t="n">
        <v>6.73</v>
      </c>
      <c r="O68" s="16" t="s">
        <v>1855</v>
      </c>
      <c r="P68" s="16" t="n">
        <v>72</v>
      </c>
    </row>
    <row r="69" customFormat="false" ht="25.5" hidden="false" customHeight="false" outlineLevel="0" collapsed="false">
      <c r="A69" s="1476" t="n">
        <v>11</v>
      </c>
      <c r="B69" s="241" t="n">
        <v>66</v>
      </c>
      <c r="C69" s="227" t="s">
        <v>2298</v>
      </c>
      <c r="D69" s="1449" t="s">
        <v>2299</v>
      </c>
      <c r="E69" s="1451" t="s">
        <v>1855</v>
      </c>
      <c r="F69" s="241" t="s">
        <v>550</v>
      </c>
      <c r="G69" s="1452" t="n">
        <v>6.05</v>
      </c>
      <c r="H69" s="1452" t="n">
        <v>5.84</v>
      </c>
      <c r="I69" s="1452" t="n">
        <v>5.88</v>
      </c>
      <c r="J69" s="1452" t="n">
        <v>6.05</v>
      </c>
      <c r="K69" s="1453"/>
      <c r="L69" s="1453"/>
      <c r="M69" s="1452"/>
      <c r="N69" s="1452" t="n">
        <v>6.05</v>
      </c>
      <c r="O69" s="16" t="s">
        <v>1855</v>
      </c>
      <c r="P69" s="16" t="n">
        <v>70</v>
      </c>
    </row>
    <row r="70" customFormat="false" ht="25.5" hidden="false" customHeight="false" outlineLevel="0" collapsed="false">
      <c r="A70" s="1476" t="n">
        <v>12</v>
      </c>
      <c r="B70" s="241" t="n">
        <v>169</v>
      </c>
      <c r="C70" s="227" t="s">
        <v>2347</v>
      </c>
      <c r="D70" s="1449" t="s">
        <v>2348</v>
      </c>
      <c r="E70" s="1451" t="s">
        <v>1855</v>
      </c>
      <c r="F70" s="241" t="s">
        <v>538</v>
      </c>
      <c r="G70" s="1453" t="n">
        <v>5.12</v>
      </c>
      <c r="H70" s="1453" t="n">
        <v>5.37</v>
      </c>
      <c r="I70" s="1453" t="n">
        <v>5.21</v>
      </c>
      <c r="J70" s="1453" t="n">
        <v>5.37</v>
      </c>
      <c r="K70" s="1453"/>
      <c r="L70" s="1453"/>
      <c r="M70" s="1452"/>
      <c r="N70" s="1452" t="n">
        <v>5.37</v>
      </c>
      <c r="O70" s="16" t="s">
        <v>1855</v>
      </c>
      <c r="P70" s="16" t="n">
        <v>69</v>
      </c>
    </row>
    <row r="71" customFormat="false" ht="25.5" hidden="false" customHeight="false" outlineLevel="0" collapsed="false">
      <c r="A71" s="1476" t="n">
        <v>13</v>
      </c>
      <c r="B71" s="241" t="n">
        <v>121</v>
      </c>
      <c r="C71" s="227" t="s">
        <v>2302</v>
      </c>
      <c r="D71" s="1449" t="s">
        <v>2303</v>
      </c>
      <c r="E71" s="1457" t="s">
        <v>1855</v>
      </c>
      <c r="F71" s="241" t="s">
        <v>541</v>
      </c>
      <c r="G71" s="1453" t="n">
        <v>5.23</v>
      </c>
      <c r="H71" s="1453" t="n">
        <v>5.1</v>
      </c>
      <c r="I71" s="1453" t="s">
        <v>2280</v>
      </c>
      <c r="J71" s="1453" t="n">
        <v>5.23</v>
      </c>
      <c r="K71" s="1453"/>
      <c r="L71" s="1453"/>
      <c r="M71" s="1452"/>
      <c r="N71" s="1452" t="n">
        <v>5.23</v>
      </c>
      <c r="O71" s="16" t="s">
        <v>1855</v>
      </c>
      <c r="P71" s="16" t="n">
        <v>68</v>
      </c>
    </row>
    <row r="72" customFormat="false" ht="25.5" hidden="false" customHeight="false" outlineLevel="0" collapsed="false">
      <c r="A72" s="1476" t="n">
        <v>14</v>
      </c>
      <c r="B72" s="241" t="n">
        <v>85</v>
      </c>
      <c r="C72" s="227" t="s">
        <v>801</v>
      </c>
      <c r="D72" s="1449" t="s">
        <v>2349</v>
      </c>
      <c r="E72" s="1451" t="s">
        <v>1855</v>
      </c>
      <c r="F72" s="241" t="s">
        <v>550</v>
      </c>
      <c r="G72" s="1453" t="n">
        <v>4.59</v>
      </c>
      <c r="H72" s="1453" t="s">
        <v>2280</v>
      </c>
      <c r="I72" s="1453" t="s">
        <v>2280</v>
      </c>
      <c r="J72" s="1453" t="n">
        <v>4.59</v>
      </c>
      <c r="K72" s="1453"/>
      <c r="L72" s="1453"/>
      <c r="M72" s="1452"/>
      <c r="N72" s="1452" t="n">
        <v>4.59</v>
      </c>
      <c r="O72" s="16" t="s">
        <v>1855</v>
      </c>
      <c r="P72" s="16" t="n">
        <v>67</v>
      </c>
    </row>
    <row r="73" customFormat="false" ht="15" hidden="false" customHeight="false" outlineLevel="0" collapsed="false">
      <c r="A73" s="1489"/>
      <c r="B73" s="1490"/>
      <c r="C73" s="1419"/>
      <c r="D73" s="1491"/>
      <c r="E73" s="1490"/>
      <c r="F73" s="1490"/>
      <c r="G73" s="1492"/>
      <c r="H73" s="1492"/>
      <c r="I73" s="1492"/>
      <c r="J73" s="1492"/>
      <c r="K73" s="1492"/>
      <c r="L73" s="1492"/>
      <c r="M73" s="1493"/>
      <c r="N73" s="1493"/>
      <c r="O73" s="1494"/>
      <c r="P73" s="1494"/>
    </row>
    <row r="74" customFormat="false" ht="15" hidden="false" customHeight="false" outlineLevel="0" collapsed="false">
      <c r="A74" s="1489"/>
      <c r="B74" s="1490"/>
      <c r="C74" s="1416" t="s">
        <v>2261</v>
      </c>
      <c r="D74" s="1469"/>
      <c r="E74" s="1470"/>
      <c r="F74" s="1419" t="s">
        <v>2262</v>
      </c>
      <c r="G74" s="1492"/>
      <c r="H74" s="1492"/>
      <c r="I74" s="1492"/>
      <c r="J74" s="1492"/>
      <c r="K74" s="1492"/>
      <c r="L74" s="1492"/>
      <c r="M74" s="1493"/>
      <c r="N74" s="1493"/>
      <c r="O74" s="1494"/>
      <c r="P74" s="1494"/>
    </row>
    <row r="75" customFormat="false" ht="25.5" hidden="false" customHeight="false" outlineLevel="0" collapsed="false">
      <c r="A75" s="1489"/>
      <c r="B75" s="1490"/>
      <c r="C75" s="1418" t="s">
        <v>2263</v>
      </c>
      <c r="D75" s="1465"/>
      <c r="E75" s="1464"/>
      <c r="F75" s="1418" t="s">
        <v>2264</v>
      </c>
      <c r="G75" s="1492"/>
      <c r="H75" s="1492"/>
      <c r="I75" s="1492"/>
      <c r="J75" s="1492"/>
      <c r="K75" s="1492"/>
      <c r="L75" s="1492"/>
      <c r="M75" s="1493"/>
      <c r="N75" s="1493"/>
      <c r="O75" s="1494"/>
      <c r="P75" s="1494"/>
    </row>
    <row r="76" customFormat="false" ht="15" hidden="false" customHeight="false" outlineLevel="0" collapsed="false">
      <c r="A76" s="1489"/>
      <c r="B76" s="1490"/>
      <c r="C76" s="1419"/>
      <c r="D76" s="1491"/>
      <c r="E76" s="1490"/>
      <c r="F76" s="1490"/>
      <c r="G76" s="1492"/>
      <c r="H76" s="1492"/>
      <c r="I76" s="1492"/>
      <c r="J76" s="1492"/>
      <c r="K76" s="1492"/>
      <c r="L76" s="1492"/>
      <c r="M76" s="1493"/>
      <c r="N76" s="1493"/>
      <c r="O76" s="1494"/>
      <c r="P76" s="1494"/>
    </row>
    <row r="77" customFormat="false" ht="21" hidden="false" customHeight="true" outlineLevel="0" collapsed="false">
      <c r="A77" s="1420" t="s">
        <v>2265</v>
      </c>
      <c r="B77" s="1420"/>
      <c r="C77" s="1420"/>
      <c r="D77" s="1420"/>
      <c r="E77" s="1420"/>
      <c r="F77" s="1420"/>
      <c r="G77" s="1420"/>
      <c r="H77" s="1420"/>
      <c r="I77" s="1420"/>
      <c r="J77" s="1420"/>
      <c r="K77" s="1420"/>
      <c r="L77" s="1421"/>
      <c r="M77" s="1422"/>
      <c r="N77" s="1422"/>
      <c r="O77" s="1422"/>
      <c r="P77" s="1479"/>
    </row>
    <row r="78" customFormat="false" ht="21" hidden="false" customHeight="false" outlineLevel="0" collapsed="false">
      <c r="A78" s="1421"/>
      <c r="B78" s="1421"/>
      <c r="C78" s="1421"/>
      <c r="D78" s="1423"/>
      <c r="E78" s="1421"/>
      <c r="F78" s="1421"/>
      <c r="G78" s="1425"/>
      <c r="H78" s="1424"/>
      <c r="I78" s="1425"/>
      <c r="J78" s="1426"/>
      <c r="K78" s="1421"/>
      <c r="L78" s="1421"/>
      <c r="M78" s="1422"/>
      <c r="N78" s="1422"/>
      <c r="O78" s="1422"/>
      <c r="P78" s="1479"/>
    </row>
    <row r="79" customFormat="false" ht="21" hidden="false" customHeight="false" outlineLevel="0" collapsed="false">
      <c r="A79" s="1427" t="s">
        <v>1614</v>
      </c>
      <c r="B79" s="1427"/>
      <c r="C79" s="1427"/>
      <c r="D79" s="1427"/>
      <c r="E79" s="1427"/>
      <c r="F79" s="1427"/>
      <c r="G79" s="1427"/>
      <c r="H79" s="1427"/>
      <c r="I79" s="1427"/>
      <c r="J79" s="1427"/>
      <c r="K79" s="1427"/>
      <c r="L79" s="1428" t="s">
        <v>2266</v>
      </c>
      <c r="M79" s="1422"/>
      <c r="N79" s="1422"/>
      <c r="O79" s="1422"/>
      <c r="P79" s="1479"/>
    </row>
    <row r="80" customFormat="false" ht="15" hidden="false" customHeight="false" outlineLevel="0" collapsed="false">
      <c r="A80" s="1429" t="s">
        <v>2267</v>
      </c>
      <c r="B80" s="1429"/>
      <c r="C80" s="1429"/>
      <c r="D80" s="1429"/>
      <c r="E80" s="1429"/>
      <c r="F80" s="1430"/>
      <c r="G80" s="1480"/>
      <c r="H80" s="1431" t="s">
        <v>438</v>
      </c>
      <c r="I80" s="1431"/>
      <c r="J80" s="1431"/>
      <c r="K80" s="1432"/>
      <c r="L80" s="1432"/>
      <c r="M80" s="1422"/>
      <c r="N80" s="1422"/>
      <c r="O80" s="1422"/>
      <c r="P80" s="1479"/>
    </row>
    <row r="81" customFormat="false" ht="18.75" hidden="false" customHeight="false" outlineLevel="0" collapsed="false">
      <c r="A81" s="1433" t="s">
        <v>2333</v>
      </c>
      <c r="B81" s="1433"/>
      <c r="C81" s="1433"/>
      <c r="D81" s="1433"/>
      <c r="E81" s="1433"/>
      <c r="F81" s="1430"/>
      <c r="G81" s="1434"/>
      <c r="H81" s="1430"/>
      <c r="I81" s="1430"/>
      <c r="J81" s="1434"/>
      <c r="K81" s="1434"/>
      <c r="L81" s="1430"/>
      <c r="M81" s="1430"/>
      <c r="N81" s="1435"/>
      <c r="O81" s="1435"/>
      <c r="P81" s="1479"/>
    </row>
    <row r="82" customFormat="false" ht="15.75" hidden="false" customHeight="true" outlineLevel="0" collapsed="false">
      <c r="A82" s="1481" t="s">
        <v>402</v>
      </c>
      <c r="B82" s="1481"/>
      <c r="C82" s="1481"/>
      <c r="D82" s="1481"/>
      <c r="E82" s="1438"/>
      <c r="F82" s="1438"/>
      <c r="G82" s="1482" t="s">
        <v>2269</v>
      </c>
      <c r="H82" s="1482"/>
      <c r="I82" s="1482"/>
      <c r="J82" s="1482"/>
      <c r="K82" s="1482"/>
      <c r="L82" s="1482"/>
      <c r="M82" s="1482"/>
      <c r="N82" s="1440"/>
      <c r="O82" s="1441" t="n">
        <v>0.451388888888889</v>
      </c>
      <c r="P82" s="1479"/>
    </row>
    <row r="83" customFormat="false" ht="26.25" hidden="false" customHeight="false" outlineLevel="0" collapsed="false">
      <c r="A83" s="1443" t="s">
        <v>268</v>
      </c>
      <c r="B83" s="1444" t="s">
        <v>968</v>
      </c>
      <c r="C83" s="1445" t="s">
        <v>558</v>
      </c>
      <c r="D83" s="266" t="s">
        <v>559</v>
      </c>
      <c r="E83" s="1445" t="s">
        <v>560</v>
      </c>
      <c r="F83" s="1445" t="s">
        <v>527</v>
      </c>
      <c r="G83" s="1445" t="n">
        <v>1</v>
      </c>
      <c r="H83" s="1445" t="n">
        <v>2</v>
      </c>
      <c r="I83" s="1445" t="n">
        <v>3</v>
      </c>
      <c r="J83" s="266" t="s">
        <v>2270</v>
      </c>
      <c r="K83" s="1445" t="n">
        <v>4</v>
      </c>
      <c r="L83" s="1445" t="n">
        <v>5</v>
      </c>
      <c r="M83" s="1445" t="n">
        <v>6</v>
      </c>
      <c r="N83" s="1445" t="s">
        <v>2271</v>
      </c>
      <c r="O83" s="1483" t="s">
        <v>2272</v>
      </c>
      <c r="P83" s="1495" t="s">
        <v>528</v>
      </c>
    </row>
    <row r="84" customFormat="false" ht="25.5" hidden="false" customHeight="false" outlineLevel="0" collapsed="false">
      <c r="A84" s="1485" t="n">
        <v>1</v>
      </c>
      <c r="B84" s="1451" t="n">
        <v>209</v>
      </c>
      <c r="C84" s="1486" t="s">
        <v>2350</v>
      </c>
      <c r="D84" s="1451" t="s">
        <v>2351</v>
      </c>
      <c r="E84" s="1451" t="s">
        <v>1855</v>
      </c>
      <c r="F84" s="1451" t="s">
        <v>536</v>
      </c>
      <c r="G84" s="1462" t="n">
        <v>12.27</v>
      </c>
      <c r="H84" s="1462" t="n">
        <v>11.6</v>
      </c>
      <c r="I84" s="1462" t="n">
        <v>12.09</v>
      </c>
      <c r="J84" s="1462" t="n">
        <v>12.27</v>
      </c>
      <c r="K84" s="1462" t="s">
        <v>2280</v>
      </c>
      <c r="L84" s="1462" t="n">
        <v>11.17</v>
      </c>
      <c r="M84" s="1461" t="n">
        <v>11.47</v>
      </c>
      <c r="N84" s="1461" t="n">
        <v>12.27</v>
      </c>
      <c r="O84" s="1463" t="n">
        <v>3</v>
      </c>
      <c r="P84" s="16" t="n">
        <v>120</v>
      </c>
    </row>
    <row r="85" customFormat="false" ht="25.5" hidden="false" customHeight="false" outlineLevel="0" collapsed="false">
      <c r="A85" s="241" t="n">
        <v>2</v>
      </c>
      <c r="B85" s="241" t="n">
        <v>99</v>
      </c>
      <c r="C85" s="227" t="s">
        <v>2352</v>
      </c>
      <c r="D85" s="1449" t="s">
        <v>2353</v>
      </c>
      <c r="E85" s="1450" t="s">
        <v>1855</v>
      </c>
      <c r="F85" s="241" t="s">
        <v>535</v>
      </c>
      <c r="G85" s="1452" t="n">
        <v>10.57</v>
      </c>
      <c r="H85" s="1452" t="n">
        <v>10.76</v>
      </c>
      <c r="I85" s="1452" t="n">
        <v>10.83</v>
      </c>
      <c r="J85" s="1452" t="n">
        <v>10.83</v>
      </c>
      <c r="K85" s="1453" t="s">
        <v>2280</v>
      </c>
      <c r="L85" s="1453" t="n">
        <v>11.09</v>
      </c>
      <c r="M85" s="1452" t="n">
        <v>11.08</v>
      </c>
      <c r="N85" s="1452" t="n">
        <v>11.09</v>
      </c>
      <c r="O85" s="1478" t="n">
        <v>3</v>
      </c>
      <c r="P85" s="16" t="n">
        <v>108</v>
      </c>
    </row>
    <row r="86" customFormat="false" ht="25.5" hidden="false" customHeight="false" outlineLevel="0" collapsed="false">
      <c r="A86" s="1485" t="n">
        <v>3</v>
      </c>
      <c r="B86" s="241" t="n">
        <v>88</v>
      </c>
      <c r="C86" s="227" t="s">
        <v>2354</v>
      </c>
      <c r="D86" s="1449" t="s">
        <v>2355</v>
      </c>
      <c r="E86" s="1450" t="s">
        <v>1855</v>
      </c>
      <c r="F86" s="241" t="s">
        <v>540</v>
      </c>
      <c r="G86" s="1453" t="n">
        <v>10.2</v>
      </c>
      <c r="H86" s="1453" t="n">
        <v>10.39</v>
      </c>
      <c r="I86" s="1453" t="n">
        <v>10.24</v>
      </c>
      <c r="J86" s="1453" t="n">
        <v>10.24</v>
      </c>
      <c r="K86" s="1453" t="n">
        <v>10.11</v>
      </c>
      <c r="L86" s="1453" t="n">
        <v>10.62</v>
      </c>
      <c r="M86" s="1452" t="n">
        <v>9.79</v>
      </c>
      <c r="N86" s="1452" t="n">
        <v>10.62</v>
      </c>
      <c r="O86" s="1478" t="n">
        <v>3</v>
      </c>
      <c r="P86" s="16" t="n">
        <v>98</v>
      </c>
    </row>
    <row r="87" customFormat="false" ht="25.5" hidden="false" customHeight="false" outlineLevel="0" collapsed="false">
      <c r="A87" s="241" t="n">
        <v>4</v>
      </c>
      <c r="B87" s="241" t="n">
        <v>221</v>
      </c>
      <c r="C87" s="227" t="s">
        <v>2325</v>
      </c>
      <c r="D87" s="1449" t="s">
        <v>2326</v>
      </c>
      <c r="E87" s="1450" t="s">
        <v>1855</v>
      </c>
      <c r="F87" s="241" t="s">
        <v>736</v>
      </c>
      <c r="G87" s="1453" t="n">
        <v>9.75</v>
      </c>
      <c r="H87" s="1453" t="n">
        <v>10.02</v>
      </c>
      <c r="I87" s="1453" t="n">
        <v>9.87</v>
      </c>
      <c r="J87" s="1453" t="n">
        <v>10.02</v>
      </c>
      <c r="K87" s="1453" t="n">
        <v>10.09</v>
      </c>
      <c r="L87" s="1453" t="n">
        <v>10.33</v>
      </c>
      <c r="M87" s="1452" t="n">
        <v>10.3</v>
      </c>
      <c r="N87" s="1452" t="n">
        <v>10.33</v>
      </c>
      <c r="O87" s="1478" t="n">
        <v>3</v>
      </c>
      <c r="P87" s="16" t="n">
        <v>90</v>
      </c>
    </row>
    <row r="88" customFormat="false" ht="25.5" hidden="false" customHeight="false" outlineLevel="0" collapsed="false">
      <c r="A88" s="1485" t="n">
        <v>5</v>
      </c>
      <c r="B88" s="241" t="n">
        <v>131</v>
      </c>
      <c r="C88" s="227" t="s">
        <v>2356</v>
      </c>
      <c r="D88" s="1449" t="s">
        <v>2357</v>
      </c>
      <c r="E88" s="241" t="s">
        <v>1855</v>
      </c>
      <c r="F88" s="241" t="s">
        <v>538</v>
      </c>
      <c r="G88" s="1453" t="n">
        <v>9.05</v>
      </c>
      <c r="H88" s="1453" t="n">
        <v>9.67</v>
      </c>
      <c r="I88" s="1453" t="n">
        <v>9.39</v>
      </c>
      <c r="J88" s="1453" t="n">
        <v>9.67</v>
      </c>
      <c r="K88" s="1453" t="n">
        <v>10.1</v>
      </c>
      <c r="L88" s="1453" t="n">
        <v>10.09</v>
      </c>
      <c r="M88" s="1452" t="n">
        <v>10.26</v>
      </c>
      <c r="N88" s="1452" t="n">
        <v>10.26</v>
      </c>
      <c r="O88" s="1478" t="n">
        <v>3</v>
      </c>
      <c r="P88" s="16" t="n">
        <v>85</v>
      </c>
    </row>
    <row r="89" customFormat="false" ht="25.5" hidden="false" customHeight="false" outlineLevel="0" collapsed="false">
      <c r="A89" s="241" t="n">
        <v>6</v>
      </c>
      <c r="B89" s="241" t="n">
        <v>52</v>
      </c>
      <c r="C89" s="227" t="s">
        <v>2314</v>
      </c>
      <c r="D89" s="1449" t="s">
        <v>2315</v>
      </c>
      <c r="E89" s="1450" t="n">
        <v>3</v>
      </c>
      <c r="F89" s="241" t="s">
        <v>531</v>
      </c>
      <c r="G89" s="1452" t="n">
        <v>9.25</v>
      </c>
      <c r="H89" s="1452" t="n">
        <v>7.97</v>
      </c>
      <c r="I89" s="1452" t="n">
        <v>9.15</v>
      </c>
      <c r="J89" s="1452" t="n">
        <v>9.25</v>
      </c>
      <c r="K89" s="1453" t="n">
        <v>9.62</v>
      </c>
      <c r="L89" s="1453" t="n">
        <v>9.4</v>
      </c>
      <c r="M89" s="1452" t="n">
        <v>9.2</v>
      </c>
      <c r="N89" s="1452" t="n">
        <v>9.62</v>
      </c>
      <c r="O89" s="1478" t="s">
        <v>1855</v>
      </c>
      <c r="P89" s="16" t="n">
        <v>82</v>
      </c>
    </row>
    <row r="90" customFormat="false" ht="25.5" hidden="false" customHeight="false" outlineLevel="0" collapsed="false">
      <c r="A90" s="1485" t="n">
        <v>7</v>
      </c>
      <c r="B90" s="241" t="n">
        <v>50</v>
      </c>
      <c r="C90" s="227" t="s">
        <v>2317</v>
      </c>
      <c r="D90" s="1449" t="s">
        <v>2318</v>
      </c>
      <c r="E90" s="241" t="s">
        <v>1855</v>
      </c>
      <c r="F90" s="241" t="s">
        <v>550</v>
      </c>
      <c r="G90" s="1453" t="n">
        <v>8.97</v>
      </c>
      <c r="H90" s="1453" t="n">
        <v>9.1</v>
      </c>
      <c r="I90" s="1453" t="n">
        <v>8.56</v>
      </c>
      <c r="J90" s="1453" t="n">
        <v>9.1</v>
      </c>
      <c r="K90" s="1453" t="n">
        <v>8.99</v>
      </c>
      <c r="L90" s="1453" t="s">
        <v>2280</v>
      </c>
      <c r="M90" s="1452" t="n">
        <v>8.29</v>
      </c>
      <c r="N90" s="1452" t="n">
        <v>9.1</v>
      </c>
      <c r="O90" s="1478" t="s">
        <v>1855</v>
      </c>
      <c r="P90" s="16" t="n">
        <v>79</v>
      </c>
    </row>
    <row r="91" customFormat="false" ht="25.5" hidden="false" customHeight="false" outlineLevel="0" collapsed="false">
      <c r="A91" s="241" t="n">
        <v>8</v>
      </c>
      <c r="B91" s="241" t="n">
        <v>23</v>
      </c>
      <c r="C91" s="227" t="s">
        <v>2358</v>
      </c>
      <c r="D91" s="1449" t="s">
        <v>2359</v>
      </c>
      <c r="E91" s="241" t="s">
        <v>1855</v>
      </c>
      <c r="F91" s="241" t="s">
        <v>548</v>
      </c>
      <c r="G91" s="1453" t="n">
        <v>8.12</v>
      </c>
      <c r="H91" s="1453" t="n">
        <v>8.18</v>
      </c>
      <c r="I91" s="1453" t="n">
        <v>7.96</v>
      </c>
      <c r="J91" s="1453" t="n">
        <v>8.18</v>
      </c>
      <c r="K91" s="1453" t="n">
        <v>8.55</v>
      </c>
      <c r="L91" s="1453" t="n">
        <v>8.4</v>
      </c>
      <c r="M91" s="1452" t="n">
        <v>8.25</v>
      </c>
      <c r="N91" s="1452" t="n">
        <v>8.55</v>
      </c>
      <c r="O91" s="1478" t="s">
        <v>1855</v>
      </c>
      <c r="P91" s="16" t="n">
        <v>76</v>
      </c>
    </row>
    <row r="92" customFormat="false" ht="25.5" hidden="false" customHeight="false" outlineLevel="0" collapsed="false">
      <c r="A92" s="1485" t="n">
        <v>9</v>
      </c>
      <c r="B92" s="241" t="n">
        <v>185</v>
      </c>
      <c r="C92" s="227" t="s">
        <v>2319</v>
      </c>
      <c r="D92" s="1449" t="s">
        <v>2320</v>
      </c>
      <c r="E92" s="241" t="s">
        <v>1855</v>
      </c>
      <c r="F92" s="241" t="s">
        <v>538</v>
      </c>
      <c r="G92" s="1453" t="n">
        <v>7.8</v>
      </c>
      <c r="H92" s="1453" t="n">
        <v>7.54</v>
      </c>
      <c r="I92" s="1453" t="s">
        <v>2280</v>
      </c>
      <c r="J92" s="1453" t="n">
        <v>7.8</v>
      </c>
      <c r="K92" s="1453"/>
      <c r="L92" s="1453"/>
      <c r="M92" s="1452"/>
      <c r="N92" s="1452" t="n">
        <v>7.8</v>
      </c>
      <c r="O92" s="1478" t="s">
        <v>1855</v>
      </c>
      <c r="P92" s="16" t="n">
        <v>74</v>
      </c>
    </row>
    <row r="93" customFormat="false" ht="25.5" hidden="false" customHeight="false" outlineLevel="0" collapsed="false">
      <c r="A93" s="241" t="n">
        <v>10</v>
      </c>
      <c r="B93" s="241" t="n">
        <v>162</v>
      </c>
      <c r="C93" s="227" t="s">
        <v>2360</v>
      </c>
      <c r="D93" s="1449" t="s">
        <v>2361</v>
      </c>
      <c r="E93" s="1450" t="s">
        <v>1855</v>
      </c>
      <c r="F93" s="241" t="s">
        <v>541</v>
      </c>
      <c r="G93" s="1453" t="n">
        <v>7.73</v>
      </c>
      <c r="H93" s="1453" t="n">
        <v>6.8</v>
      </c>
      <c r="I93" s="1453" t="n">
        <v>7.73</v>
      </c>
      <c r="J93" s="1453" t="n">
        <v>7.73</v>
      </c>
      <c r="K93" s="1453"/>
      <c r="L93" s="1453"/>
      <c r="M93" s="1452"/>
      <c r="N93" s="1452" t="n">
        <v>7.73</v>
      </c>
      <c r="O93" s="1478" t="s">
        <v>1855</v>
      </c>
      <c r="P93" s="16" t="n">
        <v>72</v>
      </c>
    </row>
    <row r="94" customFormat="false" ht="25.5" hidden="false" customHeight="false" outlineLevel="0" collapsed="false">
      <c r="A94" s="1485" t="n">
        <v>11</v>
      </c>
      <c r="B94" s="241" t="n">
        <v>79</v>
      </c>
      <c r="C94" s="227" t="s">
        <v>2321</v>
      </c>
      <c r="D94" s="1449" t="s">
        <v>2322</v>
      </c>
      <c r="E94" s="241" t="s">
        <v>1855</v>
      </c>
      <c r="F94" s="241" t="s">
        <v>545</v>
      </c>
      <c r="G94" s="1453" t="n">
        <v>7.19</v>
      </c>
      <c r="H94" s="1453" t="n">
        <v>7.11</v>
      </c>
      <c r="I94" s="1453" t="n">
        <v>7.4</v>
      </c>
      <c r="J94" s="1453" t="n">
        <v>7.4</v>
      </c>
      <c r="K94" s="1453"/>
      <c r="L94" s="1453"/>
      <c r="M94" s="1452"/>
      <c r="N94" s="1452" t="n">
        <v>7.4</v>
      </c>
      <c r="O94" s="1478" t="s">
        <v>1855</v>
      </c>
      <c r="P94" s="16" t="n">
        <v>70</v>
      </c>
    </row>
    <row r="95" customFormat="false" ht="25.5" hidden="false" customHeight="false" outlineLevel="0" collapsed="false">
      <c r="A95" s="241" t="n">
        <v>12</v>
      </c>
      <c r="B95" s="241" t="n">
        <v>62</v>
      </c>
      <c r="C95" s="227" t="s">
        <v>1854</v>
      </c>
      <c r="D95" s="1449" t="s">
        <v>2362</v>
      </c>
      <c r="E95" s="241" t="s">
        <v>1855</v>
      </c>
      <c r="F95" s="241" t="s">
        <v>550</v>
      </c>
      <c r="G95" s="1453" t="s">
        <v>2280</v>
      </c>
      <c r="H95" s="1453" t="s">
        <v>2280</v>
      </c>
      <c r="I95" s="1453" t="n">
        <v>7.06</v>
      </c>
      <c r="J95" s="1453" t="n">
        <v>7.06</v>
      </c>
      <c r="K95" s="1453"/>
      <c r="L95" s="1453"/>
      <c r="M95" s="1452"/>
      <c r="N95" s="1452" t="n">
        <v>7.06</v>
      </c>
      <c r="O95" s="1478" t="s">
        <v>1855</v>
      </c>
      <c r="P95" s="16" t="n">
        <v>69</v>
      </c>
    </row>
    <row r="96" customFormat="false" ht="25.5" hidden="false" customHeight="false" outlineLevel="0" collapsed="false">
      <c r="A96" s="1485" t="n">
        <v>13</v>
      </c>
      <c r="B96" s="241" t="n">
        <v>163</v>
      </c>
      <c r="C96" s="227" t="s">
        <v>2363</v>
      </c>
      <c r="D96" s="1449" t="s">
        <v>2364</v>
      </c>
      <c r="E96" s="1450" t="s">
        <v>1855</v>
      </c>
      <c r="F96" s="241" t="s">
        <v>541</v>
      </c>
      <c r="G96" s="1453" t="n">
        <v>6.36</v>
      </c>
      <c r="H96" s="1453" t="n">
        <v>6.84</v>
      </c>
      <c r="I96" s="1453" t="n">
        <v>6.91</v>
      </c>
      <c r="J96" s="1453" t="n">
        <v>6.91</v>
      </c>
      <c r="K96" s="1453"/>
      <c r="L96" s="1453"/>
      <c r="M96" s="1452"/>
      <c r="N96" s="1452" t="n">
        <v>6.91</v>
      </c>
      <c r="O96" s="1478" t="s">
        <v>1855</v>
      </c>
      <c r="P96" s="16" t="n">
        <v>68</v>
      </c>
    </row>
    <row r="97" customFormat="false" ht="25.5" hidden="false" customHeight="false" outlineLevel="0" collapsed="false">
      <c r="A97" s="241" t="n">
        <v>14</v>
      </c>
      <c r="B97" s="241" t="n">
        <v>257</v>
      </c>
      <c r="C97" s="227" t="s">
        <v>2327</v>
      </c>
      <c r="D97" s="1449" t="s">
        <v>2328</v>
      </c>
      <c r="E97" s="1450" t="s">
        <v>1855</v>
      </c>
      <c r="F97" s="241" t="s">
        <v>544</v>
      </c>
      <c r="G97" s="1453" t="n">
        <v>5.81</v>
      </c>
      <c r="H97" s="1453" t="s">
        <v>2280</v>
      </c>
      <c r="I97" s="1453" t="n">
        <v>5.67</v>
      </c>
      <c r="J97" s="1453" t="n">
        <v>5.81</v>
      </c>
      <c r="K97" s="1453"/>
      <c r="L97" s="1453"/>
      <c r="M97" s="1452"/>
      <c r="N97" s="1452" t="n">
        <v>5.81</v>
      </c>
      <c r="O97" s="1478" t="s">
        <v>1855</v>
      </c>
      <c r="P97" s="16" t="n">
        <v>67</v>
      </c>
    </row>
    <row r="98" customFormat="false" ht="25.5" hidden="false" customHeight="false" outlineLevel="0" collapsed="false">
      <c r="A98" s="1476" t="s">
        <v>2365</v>
      </c>
      <c r="B98" s="241" t="n">
        <v>216</v>
      </c>
      <c r="C98" s="196" t="s">
        <v>2366</v>
      </c>
      <c r="D98" s="1496" t="s">
        <v>577</v>
      </c>
      <c r="E98" s="241" t="n">
        <v>3</v>
      </c>
      <c r="F98" s="241" t="s">
        <v>2365</v>
      </c>
      <c r="G98" s="1458" t="n">
        <v>9.92</v>
      </c>
      <c r="H98" s="1458" t="n">
        <v>10.96</v>
      </c>
      <c r="I98" s="1458" t="n">
        <v>10.82</v>
      </c>
      <c r="J98" s="1452" t="n">
        <v>10.96</v>
      </c>
      <c r="K98" s="1453"/>
      <c r="L98" s="1453"/>
      <c r="M98" s="1452"/>
      <c r="N98" s="1452" t="n">
        <v>10.96</v>
      </c>
      <c r="O98" s="1478" t="n">
        <v>3</v>
      </c>
      <c r="P98" s="16"/>
    </row>
    <row r="99" customFormat="false" ht="15" hidden="false" customHeight="false" outlineLevel="0" collapsed="false">
      <c r="A99" s="1464"/>
      <c r="B99" s="1464"/>
      <c r="C99" s="1418"/>
      <c r="D99" s="1465"/>
      <c r="E99" s="1464"/>
      <c r="F99" s="1418"/>
      <c r="G99" s="1497"/>
      <c r="H99" s="1466"/>
      <c r="I99" s="1464"/>
      <c r="J99" s="1467"/>
      <c r="K99" s="1468"/>
      <c r="L99" s="1468"/>
      <c r="M99" s="1422"/>
      <c r="N99" s="1422"/>
      <c r="O99" s="1422"/>
      <c r="P99" s="1479"/>
    </row>
    <row r="100" customFormat="false" ht="15" hidden="false" customHeight="false" outlineLevel="0" collapsed="false">
      <c r="A100" s="1464"/>
      <c r="B100" s="1464"/>
      <c r="C100" s="1416" t="s">
        <v>2261</v>
      </c>
      <c r="D100" s="1469"/>
      <c r="E100" s="1470"/>
      <c r="F100" s="1419" t="s">
        <v>2262</v>
      </c>
      <c r="G100" s="1497"/>
      <c r="H100" s="1466"/>
      <c r="I100" s="1464"/>
      <c r="J100" s="1467"/>
      <c r="K100" s="1468"/>
      <c r="L100" s="1468"/>
      <c r="M100" s="1422"/>
      <c r="N100" s="1422"/>
      <c r="O100" s="1422"/>
      <c r="P100" s="1479"/>
    </row>
    <row r="101" customFormat="false" ht="25.5" hidden="false" customHeight="false" outlineLevel="0" collapsed="false">
      <c r="A101" s="1464"/>
      <c r="B101" s="1464"/>
      <c r="C101" s="1418" t="s">
        <v>2263</v>
      </c>
      <c r="D101" s="1465"/>
      <c r="E101" s="1464"/>
      <c r="F101" s="1418" t="s">
        <v>2264</v>
      </c>
      <c r="G101" s="1497"/>
      <c r="H101" s="1466"/>
      <c r="I101" s="1464"/>
      <c r="J101" s="1467"/>
      <c r="K101" s="1468"/>
      <c r="L101" s="1468"/>
      <c r="M101" s="1422"/>
      <c r="N101" s="1422"/>
      <c r="O101" s="1422"/>
      <c r="P101" s="1479"/>
    </row>
    <row r="102" customFormat="false" ht="15" hidden="false" customHeight="false" outlineLevel="0" collapsed="false">
      <c r="A102" s="1464"/>
      <c r="B102" s="1464"/>
      <c r="C102" s="1418"/>
      <c r="D102" s="1465"/>
      <c r="E102" s="1464"/>
      <c r="F102" s="1418"/>
      <c r="G102" s="1497"/>
      <c r="H102" s="1466"/>
      <c r="I102" s="1464"/>
      <c r="J102" s="1467"/>
      <c r="K102" s="1468"/>
      <c r="L102" s="1468"/>
      <c r="M102" s="1422"/>
      <c r="N102" s="1422"/>
      <c r="O102" s="1422"/>
      <c r="P102" s="1479"/>
    </row>
    <row r="103" customFormat="false" ht="15" hidden="false" customHeight="false" outlineLevel="0" collapsed="false">
      <c r="A103" s="1464"/>
      <c r="B103" s="1464"/>
      <c r="C103" s="1418"/>
      <c r="D103" s="1465"/>
      <c r="E103" s="1464"/>
      <c r="F103" s="1418"/>
      <c r="G103" s="1497"/>
      <c r="H103" s="1466"/>
      <c r="I103" s="1464"/>
      <c r="J103" s="1467"/>
      <c r="K103" s="1468"/>
      <c r="L103" s="1468"/>
      <c r="M103" s="1422"/>
      <c r="N103" s="1422"/>
      <c r="O103" s="1422"/>
      <c r="P103" s="1479"/>
    </row>
  </sheetData>
  <mergeCells count="29">
    <mergeCell ref="A1:J1"/>
    <mergeCell ref="A3:J3"/>
    <mergeCell ref="A4:E4"/>
    <mergeCell ref="G4:I4"/>
    <mergeCell ref="A5:E5"/>
    <mergeCell ref="A6:D6"/>
    <mergeCell ref="G6:M6"/>
    <mergeCell ref="A29:J29"/>
    <mergeCell ref="A31:J31"/>
    <mergeCell ref="A32:E32"/>
    <mergeCell ref="G32:I32"/>
    <mergeCell ref="A33:E33"/>
    <mergeCell ref="A34:D34"/>
    <mergeCell ref="G34:M34"/>
    <mergeCell ref="E52:F52"/>
    <mergeCell ref="E53:F53"/>
    <mergeCell ref="A54:K54"/>
    <mergeCell ref="A55:E55"/>
    <mergeCell ref="H55:J55"/>
    <mergeCell ref="A56:E56"/>
    <mergeCell ref="A57:D57"/>
    <mergeCell ref="G57:M57"/>
    <mergeCell ref="A77:K77"/>
    <mergeCell ref="A79:K79"/>
    <mergeCell ref="A80:E80"/>
    <mergeCell ref="H80:J80"/>
    <mergeCell ref="A81:E81"/>
    <mergeCell ref="A82:D82"/>
    <mergeCell ref="G82:M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4" activeCellId="0" sqref="D4:D5"/>
    </sheetView>
  </sheetViews>
  <sheetFormatPr defaultColWidth="9.13671875" defaultRowHeight="15" zeroHeight="false" outlineLevelRow="0" outlineLevelCol="0"/>
  <cols>
    <col collapsed="false" customWidth="true" hidden="false" outlineLevel="0" max="1" min="1" style="0" width="7.56"/>
    <col collapsed="false" customWidth="true" hidden="false" outlineLevel="0" max="2" min="2" style="0" width="14.28"/>
    <col collapsed="false" customWidth="true" hidden="false" outlineLevel="0" max="3" min="3" style="0" width="3.7"/>
    <col collapsed="false" customWidth="true" hidden="false" outlineLevel="0" max="4" min="4" style="0" width="28.41"/>
    <col collapsed="false" customWidth="true" hidden="false" outlineLevel="0" max="5" min="5" style="0" width="25.41"/>
    <col collapsed="false" customWidth="true" hidden="false" outlineLevel="0" max="6" min="6" style="0" width="10.56"/>
  </cols>
  <sheetData>
    <row r="1" customFormat="false" ht="59.25" hidden="false" customHeight="true" outlineLevel="0" collapsed="false">
      <c r="A1" s="31" t="s">
        <v>90</v>
      </c>
      <c r="B1" s="31"/>
      <c r="C1" s="31"/>
      <c r="D1" s="31"/>
      <c r="E1" s="31"/>
      <c r="F1" s="31"/>
    </row>
    <row r="2" customFormat="false" ht="19.5" hidden="false" customHeight="true" outlineLevel="0" collapsed="false">
      <c r="A2" s="32" t="s">
        <v>91</v>
      </c>
      <c r="B2" s="32"/>
      <c r="C2" s="32"/>
      <c r="D2" s="32"/>
      <c r="E2" s="32"/>
      <c r="F2" s="32"/>
    </row>
    <row r="3" customFormat="false" ht="34.5" hidden="false" customHeight="true" outlineLevel="0" collapsed="false">
      <c r="A3" s="33" t="s">
        <v>92</v>
      </c>
      <c r="B3" s="34" t="s">
        <v>93</v>
      </c>
      <c r="C3" s="34" t="s">
        <v>94</v>
      </c>
      <c r="D3" s="35" t="s">
        <v>95</v>
      </c>
      <c r="E3" s="36" t="s">
        <v>96</v>
      </c>
      <c r="F3" s="37" t="s">
        <v>97</v>
      </c>
    </row>
    <row r="4" customFormat="false" ht="42" hidden="false" customHeight="true" outlineLevel="0" collapsed="false">
      <c r="A4" s="38" t="s">
        <v>98</v>
      </c>
      <c r="B4" s="38" t="s">
        <v>99</v>
      </c>
      <c r="C4" s="38" t="n">
        <v>242</v>
      </c>
      <c r="D4" s="38" t="s">
        <v>100</v>
      </c>
      <c r="E4" s="39" t="s">
        <v>101</v>
      </c>
      <c r="F4" s="40" t="s">
        <v>102</v>
      </c>
      <c r="G4" s="41"/>
    </row>
    <row r="5" customFormat="false" ht="37.5" hidden="false" customHeight="true" outlineLevel="0" collapsed="false">
      <c r="A5" s="38" t="s">
        <v>98</v>
      </c>
      <c r="B5" s="38" t="s">
        <v>103</v>
      </c>
      <c r="C5" s="38" t="n">
        <v>232</v>
      </c>
      <c r="D5" s="38" t="s">
        <v>104</v>
      </c>
      <c r="E5" s="39" t="s">
        <v>105</v>
      </c>
      <c r="F5" s="40" t="s">
        <v>106</v>
      </c>
    </row>
    <row r="6" customFormat="false" ht="36" hidden="false" customHeight="false" outlineLevel="0" collapsed="false">
      <c r="A6" s="42" t="s">
        <v>107</v>
      </c>
      <c r="B6" s="42" t="s">
        <v>108</v>
      </c>
      <c r="C6" s="42" t="n">
        <v>233</v>
      </c>
      <c r="D6" s="42" t="s">
        <v>109</v>
      </c>
      <c r="E6" s="43" t="s">
        <v>110</v>
      </c>
      <c r="F6" s="44" t="s">
        <v>111</v>
      </c>
    </row>
    <row r="7" customFormat="false" ht="48" hidden="false" customHeight="false" outlineLevel="0" collapsed="false">
      <c r="A7" s="45" t="s">
        <v>112</v>
      </c>
      <c r="B7" s="46" t="s">
        <v>113</v>
      </c>
      <c r="C7" s="46" t="n">
        <v>252</v>
      </c>
      <c r="D7" s="46" t="s">
        <v>114</v>
      </c>
      <c r="E7" s="47" t="s">
        <v>115</v>
      </c>
      <c r="F7" s="48" t="s">
        <v>116</v>
      </c>
    </row>
    <row r="8" customFormat="false" ht="36.75" hidden="false" customHeight="false" outlineLevel="0" collapsed="false">
      <c r="A8" s="38" t="s">
        <v>98</v>
      </c>
      <c r="B8" s="38" t="s">
        <v>117</v>
      </c>
      <c r="C8" s="38" t="n">
        <v>240</v>
      </c>
      <c r="D8" s="38" t="s">
        <v>118</v>
      </c>
      <c r="E8" s="39" t="s">
        <v>119</v>
      </c>
      <c r="F8" s="49" t="s">
        <v>120</v>
      </c>
    </row>
    <row r="9" customFormat="false" ht="36" hidden="false" customHeight="false" outlineLevel="0" collapsed="false">
      <c r="A9" s="45" t="s">
        <v>112</v>
      </c>
      <c r="B9" s="46" t="s">
        <v>121</v>
      </c>
      <c r="C9" s="46" t="n">
        <v>256</v>
      </c>
      <c r="D9" s="46" t="s">
        <v>122</v>
      </c>
      <c r="E9" s="47" t="s">
        <v>123</v>
      </c>
      <c r="F9" s="50" t="s">
        <v>124</v>
      </c>
    </row>
    <row r="10" customFormat="false" ht="15" hidden="false" customHeight="false" outlineLevel="0" collapsed="false">
      <c r="A10" s="45" t="s">
        <v>112</v>
      </c>
      <c r="B10" s="46" t="s">
        <v>125</v>
      </c>
      <c r="C10" s="46" t="n">
        <v>251</v>
      </c>
      <c r="D10" s="46" t="s">
        <v>126</v>
      </c>
      <c r="E10" s="46" t="s">
        <v>127</v>
      </c>
      <c r="F10" s="51" t="s">
        <v>128</v>
      </c>
    </row>
    <row r="11" customFormat="false" ht="15" hidden="false" customHeight="false" outlineLevel="0" collapsed="false">
      <c r="A11" s="52" t="s">
        <v>112</v>
      </c>
      <c r="B11" s="53" t="s">
        <v>129</v>
      </c>
      <c r="C11" s="46" t="n">
        <v>231</v>
      </c>
      <c r="D11" s="54" t="s">
        <v>130</v>
      </c>
      <c r="E11" s="53" t="s">
        <v>131</v>
      </c>
      <c r="F11" s="55" t="s">
        <v>132</v>
      </c>
    </row>
    <row r="12" customFormat="false" ht="24" hidden="false" customHeight="false" outlineLevel="0" collapsed="false">
      <c r="A12" s="45" t="s">
        <v>112</v>
      </c>
      <c r="B12" s="46" t="s">
        <v>133</v>
      </c>
      <c r="C12" s="46" t="n">
        <v>249</v>
      </c>
      <c r="D12" s="46" t="s">
        <v>134</v>
      </c>
      <c r="E12" s="47" t="s">
        <v>135</v>
      </c>
      <c r="F12" s="56" t="s">
        <v>136</v>
      </c>
    </row>
    <row r="13" customFormat="false" ht="48" hidden="false" customHeight="false" outlineLevel="0" collapsed="false">
      <c r="A13" s="42" t="s">
        <v>107</v>
      </c>
      <c r="B13" s="57" t="s">
        <v>137</v>
      </c>
      <c r="C13" s="57" t="n">
        <v>237</v>
      </c>
      <c r="D13" s="57" t="s">
        <v>138</v>
      </c>
      <c r="E13" s="58" t="s">
        <v>139</v>
      </c>
      <c r="F13" s="44" t="s">
        <v>140</v>
      </c>
    </row>
    <row r="14" customFormat="false" ht="24" hidden="false" customHeight="false" outlineLevel="0" collapsed="false">
      <c r="A14" s="42" t="s">
        <v>107</v>
      </c>
      <c r="B14" s="42" t="s">
        <v>141</v>
      </c>
      <c r="C14" s="42" t="n">
        <v>236</v>
      </c>
      <c r="D14" s="42" t="s">
        <v>142</v>
      </c>
      <c r="E14" s="43" t="s">
        <v>143</v>
      </c>
      <c r="F14" s="44" t="s">
        <v>144</v>
      </c>
    </row>
    <row r="15" customFormat="false" ht="15" hidden="false" customHeight="false" outlineLevel="0" collapsed="false">
      <c r="A15" s="42" t="s">
        <v>107</v>
      </c>
      <c r="B15" s="42" t="s">
        <v>145</v>
      </c>
      <c r="C15" s="42" t="n">
        <v>247</v>
      </c>
      <c r="D15" s="42" t="s">
        <v>146</v>
      </c>
      <c r="E15" s="42" t="s">
        <v>147</v>
      </c>
      <c r="F15" s="59" t="s">
        <v>148</v>
      </c>
    </row>
    <row r="16" customFormat="false" ht="24.75" hidden="false" customHeight="false" outlineLevel="0" collapsed="false">
      <c r="A16" s="38" t="s">
        <v>98</v>
      </c>
      <c r="B16" s="38" t="s">
        <v>149</v>
      </c>
      <c r="C16" s="38" t="n">
        <v>234</v>
      </c>
      <c r="D16" s="38" t="s">
        <v>150</v>
      </c>
      <c r="E16" s="39" t="s">
        <v>151</v>
      </c>
      <c r="F16" s="40" t="s">
        <v>152</v>
      </c>
    </row>
    <row r="17" customFormat="false" ht="42.75" hidden="false" customHeight="true" outlineLevel="0" collapsed="false">
      <c r="A17" s="42" t="s">
        <v>107</v>
      </c>
      <c r="B17" s="42" t="s">
        <v>153</v>
      </c>
      <c r="C17" s="42" t="n">
        <v>235</v>
      </c>
      <c r="D17" s="42" t="s">
        <v>154</v>
      </c>
      <c r="E17" s="43" t="s">
        <v>155</v>
      </c>
      <c r="F17" s="59" t="s">
        <v>156</v>
      </c>
    </row>
    <row r="18" customFormat="false" ht="36.75" hidden="false" customHeight="false" outlineLevel="0" collapsed="false">
      <c r="A18" s="38" t="s">
        <v>98</v>
      </c>
      <c r="B18" s="38" t="s">
        <v>157</v>
      </c>
      <c r="C18" s="38" t="n">
        <v>238</v>
      </c>
      <c r="D18" s="38" t="s">
        <v>158</v>
      </c>
      <c r="E18" s="39" t="s">
        <v>159</v>
      </c>
      <c r="F18" s="60" t="s">
        <v>160</v>
      </c>
    </row>
    <row r="19" customFormat="false" ht="48.75" hidden="false" customHeight="false" outlineLevel="0" collapsed="false">
      <c r="A19" s="38" t="s">
        <v>98</v>
      </c>
      <c r="B19" s="38" t="s">
        <v>161</v>
      </c>
      <c r="C19" s="38" t="n">
        <v>239</v>
      </c>
      <c r="D19" s="38"/>
      <c r="E19" s="39" t="s">
        <v>162</v>
      </c>
      <c r="F19" s="40" t="s">
        <v>163</v>
      </c>
    </row>
    <row r="20" customFormat="false" ht="40.5" hidden="false" customHeight="true" outlineLevel="0" collapsed="false">
      <c r="A20" s="38" t="s">
        <v>98</v>
      </c>
      <c r="B20" s="38" t="s">
        <v>164</v>
      </c>
      <c r="C20" s="38" t="n">
        <v>243</v>
      </c>
      <c r="D20" s="38" t="s">
        <v>165</v>
      </c>
      <c r="E20" s="39" t="s">
        <v>166</v>
      </c>
      <c r="F20" s="49"/>
    </row>
    <row r="21" customFormat="false" ht="36.75" hidden="false" customHeight="false" outlineLevel="0" collapsed="false">
      <c r="A21" s="38" t="s">
        <v>98</v>
      </c>
      <c r="B21" s="38" t="s">
        <v>167</v>
      </c>
      <c r="C21" s="38" t="n">
        <v>241</v>
      </c>
      <c r="D21" s="61" t="s">
        <v>168</v>
      </c>
      <c r="E21" s="39" t="s">
        <v>169</v>
      </c>
      <c r="F21" s="40" t="s">
        <v>170</v>
      </c>
    </row>
    <row r="22" customFormat="false" ht="15" hidden="false" customHeight="false" outlineLevel="0" collapsed="false">
      <c r="A22" s="38" t="s">
        <v>98</v>
      </c>
      <c r="B22" s="38" t="s">
        <v>171</v>
      </c>
      <c r="C22" s="38" t="n">
        <v>230</v>
      </c>
      <c r="D22" s="39"/>
      <c r="E22" s="62" t="s">
        <v>172</v>
      </c>
      <c r="F22" s="40" t="s">
        <v>173</v>
      </c>
    </row>
    <row r="23" customFormat="false" ht="24.75" hidden="false" customHeight="false" outlineLevel="0" collapsed="false">
      <c r="A23" s="45" t="s">
        <v>112</v>
      </c>
      <c r="B23" s="46" t="s">
        <v>174</v>
      </c>
      <c r="C23" s="46" t="n">
        <v>253</v>
      </c>
      <c r="D23" s="46" t="s">
        <v>175</v>
      </c>
      <c r="E23" s="63" t="s">
        <v>176</v>
      </c>
      <c r="F23" s="55" t="s">
        <v>177</v>
      </c>
    </row>
    <row r="24" customFormat="false" ht="36" hidden="false" customHeight="false" outlineLevel="0" collapsed="false">
      <c r="A24" s="42" t="s">
        <v>107</v>
      </c>
      <c r="B24" s="42" t="s">
        <v>178</v>
      </c>
      <c r="C24" s="42" t="n">
        <v>257</v>
      </c>
      <c r="D24" s="42" t="s">
        <v>22</v>
      </c>
      <c r="E24" s="43" t="s">
        <v>179</v>
      </c>
      <c r="F24" s="59" t="s">
        <v>180</v>
      </c>
    </row>
    <row r="25" customFormat="false" ht="48.75" hidden="false" customHeight="false" outlineLevel="0" collapsed="false">
      <c r="A25" s="45" t="s">
        <v>112</v>
      </c>
      <c r="B25" s="46" t="s">
        <v>181</v>
      </c>
      <c r="C25" s="46" t="n">
        <v>245</v>
      </c>
      <c r="D25" s="46" t="s">
        <v>182</v>
      </c>
      <c r="E25" s="63" t="s">
        <v>183</v>
      </c>
      <c r="F25" s="55" t="s">
        <v>184</v>
      </c>
    </row>
    <row r="26" customFormat="false" ht="36.75" hidden="false" customHeight="false" outlineLevel="0" collapsed="false">
      <c r="A26" s="45" t="s">
        <v>112</v>
      </c>
      <c r="B26" s="46" t="s">
        <v>185</v>
      </c>
      <c r="C26" s="46" t="n">
        <v>244</v>
      </c>
      <c r="D26" s="46" t="s">
        <v>186</v>
      </c>
      <c r="E26" s="63" t="s">
        <v>187</v>
      </c>
      <c r="F26" s="55" t="s">
        <v>188</v>
      </c>
    </row>
    <row r="27" customFormat="false" ht="36.75" hidden="false" customHeight="true" outlineLevel="0" collapsed="false">
      <c r="A27" s="42" t="s">
        <v>107</v>
      </c>
      <c r="B27" s="42" t="s">
        <v>189</v>
      </c>
      <c r="C27" s="42" t="n">
        <v>248</v>
      </c>
      <c r="D27" s="43" t="s">
        <v>190</v>
      </c>
      <c r="E27" s="43" t="s">
        <v>191</v>
      </c>
      <c r="F27" s="59" t="s">
        <v>192</v>
      </c>
    </row>
    <row r="28" customFormat="false" ht="15" hidden="false" customHeight="false" outlineLevel="0" collapsed="false">
      <c r="E28" s="64"/>
      <c r="F28" s="64"/>
    </row>
    <row r="29" customFormat="false" ht="15" hidden="false" customHeight="false" outlineLevel="0" collapsed="false">
      <c r="E29" s="64"/>
      <c r="F29" s="64"/>
    </row>
    <row r="32" customFormat="false" ht="15" hidden="false" customHeight="false" outlineLevel="0" collapsed="false">
      <c r="F32" s="65"/>
    </row>
  </sheetData>
  <autoFilter ref="A3:F27"/>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89"/>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H91" activeCellId="0" sqref="H91"/>
    </sheetView>
  </sheetViews>
  <sheetFormatPr defaultColWidth="8.96484375" defaultRowHeight="15" zeroHeight="false" outlineLevelRow="0" outlineLevelCol="0"/>
  <cols>
    <col collapsed="false" customWidth="true" hidden="false" outlineLevel="0" max="3" min="3" style="0" width="17.42"/>
    <col collapsed="false" customWidth="true" hidden="false" outlineLevel="0" max="4" min="4" style="0" width="20.41"/>
    <col collapsed="false" customWidth="true" hidden="false" outlineLevel="0" max="6" min="6" style="0" width="14.99"/>
  </cols>
  <sheetData>
    <row r="1" customFormat="false" ht="15" hidden="false" customHeight="false" outlineLevel="0" collapsed="false">
      <c r="A1" s="1498"/>
      <c r="B1" s="1498"/>
      <c r="C1" s="1498"/>
      <c r="D1" s="1498"/>
      <c r="E1" s="1498"/>
      <c r="F1" s="1498"/>
      <c r="G1" s="1498"/>
      <c r="H1" s="1498"/>
      <c r="I1" s="1498"/>
      <c r="J1" s="1498"/>
    </row>
    <row r="2" customFormat="false" ht="18.75" hidden="false" customHeight="true" outlineLevel="0" collapsed="false">
      <c r="A2" s="1420" t="s">
        <v>2265</v>
      </c>
      <c r="B2" s="1420"/>
      <c r="C2" s="1420"/>
      <c r="D2" s="1420"/>
      <c r="E2" s="1420"/>
      <c r="F2" s="1420"/>
      <c r="G2" s="1420"/>
      <c r="H2" s="1420"/>
      <c r="I2" s="1420"/>
      <c r="J2" s="1420"/>
    </row>
    <row r="3" customFormat="false" ht="21" hidden="false" customHeight="false" outlineLevel="0" collapsed="false">
      <c r="A3" s="1421"/>
      <c r="B3" s="1421"/>
      <c r="C3" s="1421"/>
      <c r="D3" s="1499"/>
      <c r="E3" s="1421"/>
      <c r="F3" s="1500"/>
      <c r="G3" s="1425"/>
      <c r="H3" s="1425"/>
      <c r="I3" s="1425"/>
      <c r="J3" s="1426"/>
    </row>
    <row r="4" customFormat="false" ht="21" hidden="false" customHeight="false" outlineLevel="0" collapsed="false">
      <c r="A4" s="1427" t="s">
        <v>1614</v>
      </c>
      <c r="B4" s="1427"/>
      <c r="C4" s="1427"/>
      <c r="D4" s="1427"/>
      <c r="E4" s="1427"/>
      <c r="F4" s="1427"/>
      <c r="G4" s="1427"/>
      <c r="H4" s="1427"/>
      <c r="I4" s="1427"/>
      <c r="J4" s="1427"/>
    </row>
    <row r="5" customFormat="false" ht="15" hidden="false" customHeight="false" outlineLevel="0" collapsed="false">
      <c r="A5" s="1429" t="s">
        <v>2267</v>
      </c>
      <c r="B5" s="1429"/>
      <c r="C5" s="1429"/>
      <c r="D5" s="1429"/>
      <c r="E5" s="1429"/>
      <c r="F5" s="1501"/>
      <c r="G5" s="1480"/>
      <c r="H5" s="1431" t="s">
        <v>390</v>
      </c>
      <c r="I5" s="1431"/>
      <c r="J5" s="1431"/>
    </row>
    <row r="6" customFormat="false" ht="15" hidden="false" customHeight="false" outlineLevel="0" collapsed="false">
      <c r="A6" s="1429"/>
      <c r="B6" s="1429"/>
      <c r="C6" s="1429"/>
      <c r="D6" s="1429"/>
      <c r="E6" s="1502"/>
      <c r="F6" s="1503"/>
      <c r="G6" s="1504"/>
      <c r="H6" s="1505"/>
      <c r="I6" s="1505"/>
      <c r="J6" s="1506"/>
    </row>
    <row r="7" customFormat="false" ht="15" hidden="false" customHeight="true" outlineLevel="0" collapsed="false">
      <c r="A7" s="1507" t="s">
        <v>471</v>
      </c>
      <c r="B7" s="1507"/>
      <c r="C7" s="1507"/>
      <c r="D7" s="1508"/>
      <c r="E7" s="1502"/>
      <c r="F7" s="1509"/>
      <c r="G7" s="1480"/>
      <c r="H7" s="1510"/>
      <c r="I7" s="1510"/>
      <c r="J7" s="1511"/>
    </row>
    <row r="8" customFormat="false" ht="15" hidden="false" customHeight="false" outlineLevel="0" collapsed="false">
      <c r="A8" s="1507"/>
      <c r="B8" s="1507"/>
      <c r="C8" s="1507"/>
      <c r="D8" s="1512"/>
      <c r="E8" s="1510"/>
      <c r="F8" s="1510"/>
      <c r="G8" s="1513"/>
      <c r="H8" s="1479"/>
      <c r="I8" s="1479"/>
      <c r="J8" s="1514"/>
    </row>
    <row r="9" customFormat="false" ht="15.75" hidden="false" customHeight="false" outlineLevel="0" collapsed="false">
      <c r="A9" s="1515" t="s">
        <v>397</v>
      </c>
      <c r="B9" s="1515"/>
      <c r="C9" s="1515"/>
      <c r="D9" s="1515"/>
      <c r="E9" s="1490"/>
      <c r="F9" s="1490"/>
      <c r="G9" s="1516"/>
      <c r="H9" s="1490"/>
      <c r="I9" s="1517" t="n">
        <v>0.791666666666667</v>
      </c>
      <c r="J9" s="1514"/>
    </row>
    <row r="10" customFormat="false" ht="26.25" hidden="false" customHeight="false" outlineLevel="0" collapsed="false">
      <c r="A10" s="1443" t="s">
        <v>2367</v>
      </c>
      <c r="B10" s="1444" t="s">
        <v>968</v>
      </c>
      <c r="C10" s="1445" t="s">
        <v>558</v>
      </c>
      <c r="D10" s="1518" t="s">
        <v>559</v>
      </c>
      <c r="E10" s="1445" t="s">
        <v>560</v>
      </c>
      <c r="F10" s="1445" t="s">
        <v>527</v>
      </c>
      <c r="G10" s="266" t="s">
        <v>562</v>
      </c>
      <c r="H10" s="266" t="s">
        <v>2272</v>
      </c>
      <c r="I10" s="1519" t="s">
        <v>268</v>
      </c>
      <c r="J10" s="1520" t="s">
        <v>528</v>
      </c>
    </row>
    <row r="11" customFormat="false" ht="15" hidden="false" customHeight="true" outlineLevel="0" collapsed="false">
      <c r="A11" s="1476" t="n">
        <v>1</v>
      </c>
      <c r="B11" s="241" t="n">
        <v>35</v>
      </c>
      <c r="C11" s="227" t="s">
        <v>2368</v>
      </c>
      <c r="D11" s="1449" t="s">
        <v>2369</v>
      </c>
      <c r="E11" s="1450" t="s">
        <v>564</v>
      </c>
      <c r="F11" s="1521" t="s">
        <v>529</v>
      </c>
      <c r="G11" s="1478" t="s">
        <v>2370</v>
      </c>
      <c r="H11" s="1478" t="n">
        <v>1</v>
      </c>
      <c r="I11" s="1478" t="n">
        <v>1</v>
      </c>
      <c r="J11" s="1478" t="n">
        <v>240</v>
      </c>
    </row>
    <row r="12" customFormat="false" ht="15" hidden="false" customHeight="false" outlineLevel="0" collapsed="false">
      <c r="A12" s="1476" t="n">
        <v>2</v>
      </c>
      <c r="B12" s="241"/>
      <c r="C12" s="227" t="s">
        <v>2371</v>
      </c>
      <c r="D12" s="1449" t="s">
        <v>2372</v>
      </c>
      <c r="E12" s="1450" t="s">
        <v>2275</v>
      </c>
      <c r="F12" s="1521"/>
      <c r="G12" s="1478"/>
      <c r="H12" s="1478"/>
      <c r="I12" s="1478"/>
      <c r="J12" s="1478"/>
    </row>
    <row r="13" customFormat="false" ht="15" hidden="false" customHeight="false" outlineLevel="0" collapsed="false">
      <c r="A13" s="1476" t="n">
        <v>3</v>
      </c>
      <c r="B13" s="241"/>
      <c r="C13" s="227" t="s">
        <v>2273</v>
      </c>
      <c r="D13" s="1449" t="s">
        <v>2274</v>
      </c>
      <c r="E13" s="1450" t="s">
        <v>2275</v>
      </c>
      <c r="F13" s="1521"/>
      <c r="G13" s="1478"/>
      <c r="H13" s="1478"/>
      <c r="I13" s="1478"/>
      <c r="J13" s="1478"/>
    </row>
    <row r="14" customFormat="false" ht="15" hidden="false" customHeight="false" outlineLevel="0" collapsed="false">
      <c r="A14" s="1476" t="n">
        <v>4</v>
      </c>
      <c r="B14" s="241"/>
      <c r="C14" s="227" t="s">
        <v>2304</v>
      </c>
      <c r="D14" s="1449" t="s">
        <v>2305</v>
      </c>
      <c r="E14" s="1450" t="s">
        <v>564</v>
      </c>
      <c r="F14" s="1521"/>
      <c r="G14" s="1478"/>
      <c r="H14" s="1478"/>
      <c r="I14" s="1478"/>
      <c r="J14" s="1478"/>
    </row>
    <row r="15" customFormat="false" ht="15" hidden="false" customHeight="true" outlineLevel="0" collapsed="false">
      <c r="A15" s="241" t="n">
        <v>1</v>
      </c>
      <c r="B15" s="241" t="n">
        <v>47</v>
      </c>
      <c r="C15" s="227" t="s">
        <v>2373</v>
      </c>
      <c r="D15" s="228" t="n">
        <v>32826</v>
      </c>
      <c r="E15" s="1450" t="s">
        <v>564</v>
      </c>
      <c r="F15" s="1521" t="s">
        <v>530</v>
      </c>
      <c r="G15" s="1478" t="s">
        <v>2374</v>
      </c>
      <c r="H15" s="1478" t="n">
        <v>1</v>
      </c>
      <c r="I15" s="1478" t="n">
        <v>2</v>
      </c>
      <c r="J15" s="1522" t="n">
        <v>216</v>
      </c>
    </row>
    <row r="16" customFormat="false" ht="15" hidden="false" customHeight="false" outlineLevel="0" collapsed="false">
      <c r="A16" s="1476" t="n">
        <v>2</v>
      </c>
      <c r="B16" s="241"/>
      <c r="C16" s="227" t="s">
        <v>2375</v>
      </c>
      <c r="D16" s="228" t="n">
        <v>35922</v>
      </c>
      <c r="E16" s="1450" t="n">
        <v>1</v>
      </c>
      <c r="F16" s="1521"/>
      <c r="G16" s="1478"/>
      <c r="H16" s="1478"/>
      <c r="I16" s="1478"/>
      <c r="J16" s="1522"/>
    </row>
    <row r="17" customFormat="false" ht="15" hidden="false" customHeight="false" outlineLevel="0" collapsed="false">
      <c r="A17" s="241" t="n">
        <v>3</v>
      </c>
      <c r="B17" s="241"/>
      <c r="C17" s="1460" t="s">
        <v>2376</v>
      </c>
      <c r="D17" s="1523" t="n">
        <v>36054</v>
      </c>
      <c r="E17" s="1450" t="n">
        <v>1</v>
      </c>
      <c r="F17" s="1521"/>
      <c r="G17" s="1478"/>
      <c r="H17" s="1478"/>
      <c r="I17" s="1478"/>
      <c r="J17" s="1522"/>
    </row>
    <row r="18" customFormat="false" ht="15" hidden="false" customHeight="false" outlineLevel="0" collapsed="false">
      <c r="A18" s="1476" t="n">
        <v>4</v>
      </c>
      <c r="B18" s="241"/>
      <c r="C18" s="1460" t="s">
        <v>1868</v>
      </c>
      <c r="D18" s="1523" t="n">
        <v>33803</v>
      </c>
      <c r="E18" s="1450" t="s">
        <v>567</v>
      </c>
      <c r="F18" s="1521"/>
      <c r="G18" s="1478"/>
      <c r="H18" s="1478"/>
      <c r="I18" s="1478"/>
      <c r="J18" s="1522"/>
    </row>
    <row r="19" customFormat="false" ht="25.5" hidden="false" customHeight="true" outlineLevel="0" collapsed="false">
      <c r="A19" s="1476" t="n">
        <v>1</v>
      </c>
      <c r="B19" s="241" t="n">
        <v>31</v>
      </c>
      <c r="C19" s="227" t="s">
        <v>2377</v>
      </c>
      <c r="D19" s="1449" t="s">
        <v>2378</v>
      </c>
      <c r="E19" s="1450" t="s">
        <v>1855</v>
      </c>
      <c r="F19" s="1521" t="s">
        <v>535</v>
      </c>
      <c r="G19" s="1478" t="s">
        <v>2379</v>
      </c>
      <c r="H19" s="1478" t="n">
        <v>1</v>
      </c>
      <c r="I19" s="1478" t="n">
        <v>3</v>
      </c>
      <c r="J19" s="1478" t="n">
        <f aca="false">98*2</f>
        <v>196</v>
      </c>
    </row>
    <row r="20" customFormat="false" ht="15" hidden="false" customHeight="false" outlineLevel="0" collapsed="false">
      <c r="A20" s="1476" t="n">
        <v>2</v>
      </c>
      <c r="B20" s="241"/>
      <c r="C20" s="227" t="s">
        <v>2380</v>
      </c>
      <c r="D20" s="1449" t="s">
        <v>2381</v>
      </c>
      <c r="E20" s="1450" t="s">
        <v>1855</v>
      </c>
      <c r="F20" s="1521"/>
      <c r="G20" s="1478"/>
      <c r="H20" s="1478"/>
      <c r="I20" s="1478"/>
      <c r="J20" s="1478"/>
    </row>
    <row r="21" customFormat="false" ht="15" hidden="false" customHeight="false" outlineLevel="0" collapsed="false">
      <c r="A21" s="1476" t="n">
        <v>3</v>
      </c>
      <c r="B21" s="241"/>
      <c r="C21" s="227" t="s">
        <v>2289</v>
      </c>
      <c r="D21" s="1449" t="s">
        <v>2290</v>
      </c>
      <c r="E21" s="1450" t="s">
        <v>1855</v>
      </c>
      <c r="F21" s="1521"/>
      <c r="G21" s="1478"/>
      <c r="H21" s="1478"/>
      <c r="I21" s="1478"/>
      <c r="J21" s="1478"/>
    </row>
    <row r="22" customFormat="false" ht="15" hidden="false" customHeight="false" outlineLevel="0" collapsed="false">
      <c r="A22" s="1476" t="n">
        <v>4</v>
      </c>
      <c r="B22" s="241"/>
      <c r="C22" s="227" t="s">
        <v>2382</v>
      </c>
      <c r="D22" s="1449" t="s">
        <v>2383</v>
      </c>
      <c r="E22" s="1450" t="s">
        <v>1855</v>
      </c>
      <c r="F22" s="1521"/>
      <c r="G22" s="1478"/>
      <c r="H22" s="1478"/>
      <c r="I22" s="1478"/>
      <c r="J22" s="1478"/>
    </row>
    <row r="23" customFormat="false" ht="15" hidden="false" customHeight="true" outlineLevel="0" collapsed="false">
      <c r="A23" s="1476" t="n">
        <v>1</v>
      </c>
      <c r="B23" s="241" t="n">
        <v>32</v>
      </c>
      <c r="C23" s="227" t="s">
        <v>2384</v>
      </c>
      <c r="D23" s="1449" t="s">
        <v>2385</v>
      </c>
      <c r="E23" s="1450" t="s">
        <v>1855</v>
      </c>
      <c r="F23" s="1521" t="s">
        <v>533</v>
      </c>
      <c r="G23" s="1478" t="s">
        <v>2386</v>
      </c>
      <c r="H23" s="1478" t="n">
        <v>3</v>
      </c>
      <c r="I23" s="1478" t="n">
        <v>4</v>
      </c>
      <c r="J23" s="1478" t="n">
        <v>180</v>
      </c>
    </row>
    <row r="24" customFormat="false" ht="25.5" hidden="false" customHeight="false" outlineLevel="0" collapsed="false">
      <c r="A24" s="1476" t="n">
        <v>2</v>
      </c>
      <c r="B24" s="241"/>
      <c r="C24" s="227" t="s">
        <v>2387</v>
      </c>
      <c r="D24" s="1449" t="s">
        <v>2388</v>
      </c>
      <c r="E24" s="1450" t="s">
        <v>1855</v>
      </c>
      <c r="F24" s="1521"/>
      <c r="G24" s="1478"/>
      <c r="H24" s="1478"/>
      <c r="I24" s="1478"/>
      <c r="J24" s="1478"/>
    </row>
    <row r="25" customFormat="false" ht="15" hidden="false" customHeight="false" outlineLevel="0" collapsed="false">
      <c r="A25" s="1476" t="n">
        <v>3</v>
      </c>
      <c r="B25" s="241"/>
      <c r="C25" s="227" t="s">
        <v>1903</v>
      </c>
      <c r="D25" s="1449" t="s">
        <v>2284</v>
      </c>
      <c r="E25" s="1450" t="s">
        <v>1855</v>
      </c>
      <c r="F25" s="1521"/>
      <c r="G25" s="1478"/>
      <c r="H25" s="1478"/>
      <c r="I25" s="1478"/>
      <c r="J25" s="1478"/>
    </row>
    <row r="26" customFormat="false" ht="15" hidden="false" customHeight="false" outlineLevel="0" collapsed="false">
      <c r="A26" s="1476" t="n">
        <v>4</v>
      </c>
      <c r="B26" s="241"/>
      <c r="C26" s="227" t="s">
        <v>2335</v>
      </c>
      <c r="D26" s="1449" t="s">
        <v>2336</v>
      </c>
      <c r="E26" s="1450" t="s">
        <v>1855</v>
      </c>
      <c r="F26" s="1521"/>
      <c r="G26" s="1478"/>
      <c r="H26" s="1478"/>
      <c r="I26" s="1478"/>
      <c r="J26" s="1478"/>
    </row>
    <row r="27" customFormat="false" ht="15" hidden="false" customHeight="true" outlineLevel="0" collapsed="false">
      <c r="A27" s="1476" t="n">
        <v>1</v>
      </c>
      <c r="B27" s="241" t="n">
        <v>33</v>
      </c>
      <c r="C27" s="227" t="s">
        <v>1870</v>
      </c>
      <c r="D27" s="1449" t="s">
        <v>2389</v>
      </c>
      <c r="E27" s="1450" t="s">
        <v>1855</v>
      </c>
      <c r="F27" s="1521" t="s">
        <v>534</v>
      </c>
      <c r="G27" s="1478" t="s">
        <v>2390</v>
      </c>
      <c r="H27" s="1478" t="n">
        <v>3</v>
      </c>
      <c r="I27" s="1478" t="n">
        <v>5</v>
      </c>
      <c r="J27" s="1478" t="n">
        <v>170</v>
      </c>
    </row>
    <row r="28" customFormat="false" ht="15" hidden="false" customHeight="false" outlineLevel="0" collapsed="false">
      <c r="A28" s="1476" t="n">
        <v>2</v>
      </c>
      <c r="B28" s="241"/>
      <c r="C28" s="227" t="s">
        <v>2391</v>
      </c>
      <c r="D28" s="1449" t="s">
        <v>2286</v>
      </c>
      <c r="E28" s="1450" t="s">
        <v>1855</v>
      </c>
      <c r="F28" s="1521"/>
      <c r="G28" s="1478"/>
      <c r="H28" s="1478"/>
      <c r="I28" s="1478"/>
      <c r="J28" s="1478"/>
    </row>
    <row r="29" customFormat="false" ht="15" hidden="false" customHeight="false" outlineLevel="0" collapsed="false">
      <c r="A29" s="1476" t="n">
        <v>3</v>
      </c>
      <c r="B29" s="241"/>
      <c r="C29" s="227" t="s">
        <v>1869</v>
      </c>
      <c r="D29" s="1449" t="s">
        <v>2282</v>
      </c>
      <c r="E29" s="1450" t="s">
        <v>1855</v>
      </c>
      <c r="F29" s="1521"/>
      <c r="G29" s="1478"/>
      <c r="H29" s="1478"/>
      <c r="I29" s="1478"/>
      <c r="J29" s="1478"/>
    </row>
    <row r="30" customFormat="false" ht="25.5" hidden="false" customHeight="false" outlineLevel="0" collapsed="false">
      <c r="A30" s="1476" t="n">
        <v>4</v>
      </c>
      <c r="B30" s="241"/>
      <c r="C30" s="227" t="s">
        <v>608</v>
      </c>
      <c r="D30" s="1449" t="s">
        <v>2392</v>
      </c>
      <c r="E30" s="1450" t="s">
        <v>1855</v>
      </c>
      <c r="F30" s="1521"/>
      <c r="G30" s="1478"/>
      <c r="H30" s="1478"/>
      <c r="I30" s="1478"/>
      <c r="J30" s="1478"/>
    </row>
    <row r="31" customFormat="false" ht="15" hidden="false" customHeight="true" outlineLevel="0" collapsed="false">
      <c r="A31" s="1476" t="n">
        <v>1</v>
      </c>
      <c r="B31" s="241" t="n">
        <v>30</v>
      </c>
      <c r="C31" s="27" t="s">
        <v>2393</v>
      </c>
      <c r="D31" s="1524" t="s">
        <v>2394</v>
      </c>
      <c r="E31" s="1450" t="s">
        <v>1855</v>
      </c>
      <c r="F31" s="1521" t="s">
        <v>538</v>
      </c>
      <c r="G31" s="1478" t="s">
        <v>2395</v>
      </c>
      <c r="H31" s="1478" t="n">
        <v>3</v>
      </c>
      <c r="I31" s="1478" t="n">
        <v>6</v>
      </c>
      <c r="J31" s="1478" t="n">
        <v>164</v>
      </c>
    </row>
    <row r="32" customFormat="false" ht="15" hidden="false" customHeight="false" outlineLevel="0" collapsed="false">
      <c r="A32" s="1476" t="n">
        <v>2</v>
      </c>
      <c r="B32" s="241"/>
      <c r="C32" s="27" t="s">
        <v>2396</v>
      </c>
      <c r="D32" s="1524" t="s">
        <v>2397</v>
      </c>
      <c r="E32" s="1450" t="s">
        <v>1855</v>
      </c>
      <c r="F32" s="1521"/>
      <c r="G32" s="1478"/>
      <c r="H32" s="1478"/>
      <c r="I32" s="1478"/>
      <c r="J32" s="1478"/>
    </row>
    <row r="33" customFormat="false" ht="15" hidden="false" customHeight="false" outlineLevel="0" collapsed="false">
      <c r="A33" s="1476" t="n">
        <v>3</v>
      </c>
      <c r="B33" s="241"/>
      <c r="C33" s="27" t="s">
        <v>2398</v>
      </c>
      <c r="D33" s="1524" t="s">
        <v>2399</v>
      </c>
      <c r="E33" s="1450" t="s">
        <v>1855</v>
      </c>
      <c r="F33" s="1521"/>
      <c r="G33" s="1478"/>
      <c r="H33" s="1478"/>
      <c r="I33" s="1478"/>
      <c r="J33" s="1478"/>
    </row>
    <row r="34" customFormat="false" ht="15" hidden="false" customHeight="false" outlineLevel="0" collapsed="false">
      <c r="A34" s="1476" t="n">
        <v>4</v>
      </c>
      <c r="B34" s="241"/>
      <c r="C34" s="27" t="s">
        <v>2400</v>
      </c>
      <c r="D34" s="1524" t="s">
        <v>2401</v>
      </c>
      <c r="E34" s="1450" t="s">
        <v>1855</v>
      </c>
      <c r="F34" s="1521"/>
      <c r="G34" s="1478"/>
      <c r="H34" s="1478"/>
      <c r="I34" s="1478"/>
      <c r="J34" s="1478"/>
    </row>
    <row r="35" customFormat="false" ht="15" hidden="false" customHeight="true" outlineLevel="0" collapsed="false">
      <c r="A35" s="241" t="n">
        <v>1</v>
      </c>
      <c r="B35" s="241" t="n">
        <v>34</v>
      </c>
      <c r="C35" s="196" t="s">
        <v>2402</v>
      </c>
      <c r="D35" s="1496" t="s">
        <v>2403</v>
      </c>
      <c r="E35" s="1450" t="s">
        <v>564</v>
      </c>
      <c r="F35" s="1521" t="s">
        <v>531</v>
      </c>
      <c r="G35" s="1478" t="s">
        <v>2404</v>
      </c>
      <c r="H35" s="1478" t="n">
        <v>3</v>
      </c>
      <c r="I35" s="1478" t="n">
        <v>7</v>
      </c>
      <c r="J35" s="1522" t="n">
        <v>158</v>
      </c>
    </row>
    <row r="36" customFormat="false" ht="15" hidden="false" customHeight="false" outlineLevel="0" collapsed="false">
      <c r="A36" s="1476" t="n">
        <v>2</v>
      </c>
      <c r="B36" s="241"/>
      <c r="C36" s="1460" t="s">
        <v>2405</v>
      </c>
      <c r="D36" s="1456" t="s">
        <v>2406</v>
      </c>
      <c r="E36" s="1450" t="s">
        <v>564</v>
      </c>
      <c r="F36" s="1521"/>
      <c r="G36" s="1478"/>
      <c r="H36" s="1478"/>
      <c r="I36" s="1478"/>
      <c r="J36" s="1522"/>
    </row>
    <row r="37" customFormat="false" ht="15" hidden="false" customHeight="false" outlineLevel="0" collapsed="false">
      <c r="A37" s="241" t="n">
        <v>3</v>
      </c>
      <c r="B37" s="241"/>
      <c r="C37" s="227" t="s">
        <v>2407</v>
      </c>
      <c r="D37" s="1449" t="s">
        <v>2408</v>
      </c>
      <c r="E37" s="1450" t="s">
        <v>1855</v>
      </c>
      <c r="F37" s="1521"/>
      <c r="G37" s="1478"/>
      <c r="H37" s="1478"/>
      <c r="I37" s="1478"/>
      <c r="J37" s="1522"/>
    </row>
    <row r="38" customFormat="false" ht="15" hidden="false" customHeight="false" outlineLevel="0" collapsed="false">
      <c r="A38" s="1476" t="n">
        <v>4</v>
      </c>
      <c r="B38" s="241"/>
      <c r="C38" s="227" t="s">
        <v>1872</v>
      </c>
      <c r="D38" s="1449" t="s">
        <v>2409</v>
      </c>
      <c r="E38" s="1450" t="s">
        <v>1855</v>
      </c>
      <c r="F38" s="1521"/>
      <c r="G38" s="1478"/>
      <c r="H38" s="1478"/>
      <c r="I38" s="1478"/>
      <c r="J38" s="1522"/>
    </row>
    <row r="39" customFormat="false" ht="25.5" hidden="false" customHeight="true" outlineLevel="0" collapsed="false">
      <c r="A39" s="241" t="n">
        <v>1</v>
      </c>
      <c r="B39" s="241" t="n">
        <v>54</v>
      </c>
      <c r="C39" s="227" t="s">
        <v>2410</v>
      </c>
      <c r="D39" s="228" t="n">
        <v>36616</v>
      </c>
      <c r="E39" s="1450" t="n">
        <v>2</v>
      </c>
      <c r="F39" s="1521" t="s">
        <v>532</v>
      </c>
      <c r="G39" s="1478" t="s">
        <v>2411</v>
      </c>
      <c r="H39" s="1478" t="n">
        <v>3</v>
      </c>
      <c r="I39" s="1478" t="n">
        <v>8</v>
      </c>
      <c r="J39" s="1522" t="n">
        <v>152</v>
      </c>
    </row>
    <row r="40" customFormat="false" ht="15" hidden="false" customHeight="false" outlineLevel="0" collapsed="false">
      <c r="A40" s="1476" t="n">
        <v>2</v>
      </c>
      <c r="B40" s="241"/>
      <c r="C40" s="227" t="s">
        <v>2412</v>
      </c>
      <c r="D40" s="228" t="n">
        <v>36600</v>
      </c>
      <c r="E40" s="1450" t="n">
        <v>2</v>
      </c>
      <c r="F40" s="1521"/>
      <c r="G40" s="1478"/>
      <c r="H40" s="1478"/>
      <c r="I40" s="1478"/>
      <c r="J40" s="1522"/>
    </row>
    <row r="41" customFormat="false" ht="15" hidden="false" customHeight="false" outlineLevel="0" collapsed="false">
      <c r="A41" s="241" t="n">
        <v>3</v>
      </c>
      <c r="B41" s="241"/>
      <c r="C41" s="227" t="s">
        <v>2413</v>
      </c>
      <c r="D41" s="228" t="n">
        <v>37225</v>
      </c>
      <c r="E41" s="1450" t="n">
        <v>2</v>
      </c>
      <c r="F41" s="1521"/>
      <c r="G41" s="1478"/>
      <c r="H41" s="1478"/>
      <c r="I41" s="1478"/>
      <c r="J41" s="1522"/>
    </row>
    <row r="42" customFormat="false" ht="15" hidden="false" customHeight="false" outlineLevel="0" collapsed="false">
      <c r="A42" s="1476" t="n">
        <v>4</v>
      </c>
      <c r="B42" s="241"/>
      <c r="C42" s="227" t="s">
        <v>2414</v>
      </c>
      <c r="D42" s="228" t="n">
        <v>32077</v>
      </c>
      <c r="E42" s="1450" t="n">
        <v>2</v>
      </c>
      <c r="F42" s="1521"/>
      <c r="G42" s="1478"/>
      <c r="H42" s="1478"/>
      <c r="I42" s="1478"/>
      <c r="J42" s="1522"/>
    </row>
    <row r="43" customFormat="false" ht="25.5" hidden="false" customHeight="true" outlineLevel="0" collapsed="false">
      <c r="A43" s="241" t="n">
        <v>1</v>
      </c>
      <c r="B43" s="241" t="n">
        <v>53</v>
      </c>
      <c r="C43" s="1460" t="s">
        <v>631</v>
      </c>
      <c r="D43" s="1456" t="s">
        <v>2415</v>
      </c>
      <c r="E43" s="1450" t="n">
        <v>1</v>
      </c>
      <c r="F43" s="1521" t="s">
        <v>537</v>
      </c>
      <c r="G43" s="1478" t="s">
        <v>2416</v>
      </c>
      <c r="H43" s="1478" t="n">
        <v>3</v>
      </c>
      <c r="I43" s="1478" t="n">
        <v>9</v>
      </c>
      <c r="J43" s="1525" t="n">
        <v>148</v>
      </c>
    </row>
    <row r="44" customFormat="false" ht="15" hidden="false" customHeight="false" outlineLevel="0" collapsed="false">
      <c r="A44" s="1476" t="n">
        <v>2</v>
      </c>
      <c r="B44" s="241"/>
      <c r="C44" s="227" t="s">
        <v>2417</v>
      </c>
      <c r="D44" s="1449" t="s">
        <v>2418</v>
      </c>
      <c r="E44" s="1450" t="n">
        <v>1</v>
      </c>
      <c r="F44" s="1521"/>
      <c r="G44" s="1478"/>
      <c r="H44" s="1478"/>
      <c r="I44" s="1478"/>
      <c r="J44" s="1525"/>
    </row>
    <row r="45" customFormat="false" ht="25.5" hidden="false" customHeight="false" outlineLevel="0" collapsed="false">
      <c r="A45" s="241" t="n">
        <v>3</v>
      </c>
      <c r="B45" s="241"/>
      <c r="C45" s="227" t="s">
        <v>2419</v>
      </c>
      <c r="D45" s="1524" t="s">
        <v>2420</v>
      </c>
      <c r="E45" s="1450" t="n">
        <v>3</v>
      </c>
      <c r="F45" s="1521"/>
      <c r="G45" s="1478"/>
      <c r="H45" s="1478"/>
      <c r="I45" s="1478"/>
      <c r="J45" s="1525"/>
    </row>
    <row r="46" customFormat="false" ht="15" hidden="false" customHeight="false" outlineLevel="0" collapsed="false">
      <c r="A46" s="1476" t="n">
        <v>4</v>
      </c>
      <c r="B46" s="241"/>
      <c r="C46" s="227" t="s">
        <v>1893</v>
      </c>
      <c r="D46" s="1524" t="s">
        <v>2421</v>
      </c>
      <c r="E46" s="1450" t="n">
        <v>2</v>
      </c>
      <c r="F46" s="1521"/>
      <c r="G46" s="1478"/>
      <c r="H46" s="1478"/>
      <c r="I46" s="1478"/>
      <c r="J46" s="1525"/>
    </row>
    <row r="47" customFormat="false" ht="15" hidden="false" customHeight="true" outlineLevel="0" collapsed="false">
      <c r="A47" s="1476" t="n">
        <v>1</v>
      </c>
      <c r="B47" s="241" t="n">
        <v>49</v>
      </c>
      <c r="C47" s="227" t="s">
        <v>2287</v>
      </c>
      <c r="D47" s="1449" t="s">
        <v>2288</v>
      </c>
      <c r="E47" s="241" t="s">
        <v>1855</v>
      </c>
      <c r="F47" s="241" t="s">
        <v>550</v>
      </c>
      <c r="G47" s="1478" t="s">
        <v>2422</v>
      </c>
      <c r="H47" s="1478" t="n">
        <v>3</v>
      </c>
      <c r="I47" s="1478" t="n">
        <v>10</v>
      </c>
      <c r="J47" s="1478" t="n">
        <v>144</v>
      </c>
    </row>
    <row r="48" customFormat="false" ht="25.5" hidden="false" customHeight="false" outlineLevel="0" collapsed="false">
      <c r="A48" s="1476" t="n">
        <v>2</v>
      </c>
      <c r="B48" s="241"/>
      <c r="C48" s="227" t="s">
        <v>2423</v>
      </c>
      <c r="D48" s="1449" t="s">
        <v>2424</v>
      </c>
      <c r="E48" s="241" t="s">
        <v>1855</v>
      </c>
      <c r="F48" s="241"/>
      <c r="G48" s="1478"/>
      <c r="H48" s="1478"/>
      <c r="I48" s="1478"/>
      <c r="J48" s="1478"/>
    </row>
    <row r="49" customFormat="false" ht="15" hidden="false" customHeight="false" outlineLevel="0" collapsed="false">
      <c r="A49" s="1476" t="n">
        <v>3</v>
      </c>
      <c r="B49" s="241"/>
      <c r="C49" s="227" t="s">
        <v>2425</v>
      </c>
      <c r="D49" s="1449" t="s">
        <v>2426</v>
      </c>
      <c r="E49" s="241" t="s">
        <v>1855</v>
      </c>
      <c r="F49" s="241"/>
      <c r="G49" s="1478"/>
      <c r="H49" s="1478"/>
      <c r="I49" s="1478"/>
      <c r="J49" s="1478"/>
    </row>
    <row r="50" customFormat="false" ht="15" hidden="false" customHeight="false" outlineLevel="0" collapsed="false">
      <c r="A50" s="1476" t="n">
        <v>4</v>
      </c>
      <c r="B50" s="241"/>
      <c r="C50" s="227" t="s">
        <v>2298</v>
      </c>
      <c r="D50" s="1449" t="s">
        <v>2299</v>
      </c>
      <c r="E50" s="241" t="s">
        <v>1855</v>
      </c>
      <c r="F50" s="241"/>
      <c r="G50" s="1478"/>
      <c r="H50" s="1478"/>
      <c r="I50" s="1478"/>
      <c r="J50" s="1478"/>
    </row>
    <row r="51" customFormat="false" ht="15" hidden="false" customHeight="true" outlineLevel="0" collapsed="false">
      <c r="A51" s="1476" t="n">
        <v>1</v>
      </c>
      <c r="B51" s="241" t="n">
        <v>50</v>
      </c>
      <c r="C51" s="227" t="s">
        <v>2427</v>
      </c>
      <c r="D51" s="1449" t="s">
        <v>2428</v>
      </c>
      <c r="E51" s="1450" t="s">
        <v>1855</v>
      </c>
      <c r="F51" s="241" t="s">
        <v>540</v>
      </c>
      <c r="G51" s="1478" t="s">
        <v>2429</v>
      </c>
      <c r="H51" s="1478" t="n">
        <v>3</v>
      </c>
      <c r="I51" s="1478" t="n">
        <v>11</v>
      </c>
      <c r="J51" s="1478" t="n">
        <v>140</v>
      </c>
    </row>
    <row r="52" customFormat="false" ht="25.5" hidden="false" customHeight="false" outlineLevel="0" collapsed="false">
      <c r="A52" s="1476" t="n">
        <v>2</v>
      </c>
      <c r="B52" s="241"/>
      <c r="C52" s="227" t="s">
        <v>1892</v>
      </c>
      <c r="D52" s="1449" t="s">
        <v>2430</v>
      </c>
      <c r="E52" s="1450" t="s">
        <v>1855</v>
      </c>
      <c r="F52" s="241"/>
      <c r="G52" s="1478"/>
      <c r="H52" s="1478"/>
      <c r="I52" s="1478"/>
      <c r="J52" s="1478"/>
    </row>
    <row r="53" customFormat="false" ht="15" hidden="false" customHeight="false" outlineLevel="0" collapsed="false">
      <c r="A53" s="1476" t="n">
        <v>3</v>
      </c>
      <c r="B53" s="241"/>
      <c r="C53" s="227" t="s">
        <v>1890</v>
      </c>
      <c r="D53" s="1449" t="s">
        <v>2431</v>
      </c>
      <c r="E53" s="1450" t="s">
        <v>1855</v>
      </c>
      <c r="F53" s="241"/>
      <c r="G53" s="1478"/>
      <c r="H53" s="1478"/>
      <c r="I53" s="1478"/>
      <c r="J53" s="1478"/>
    </row>
    <row r="54" customFormat="false" ht="25.5" hidden="false" customHeight="false" outlineLevel="0" collapsed="false">
      <c r="A54" s="1476" t="n">
        <v>4</v>
      </c>
      <c r="B54" s="241"/>
      <c r="C54" s="227" t="s">
        <v>2432</v>
      </c>
      <c r="D54" s="1449" t="s">
        <v>2433</v>
      </c>
      <c r="E54" s="1450" t="s">
        <v>1855</v>
      </c>
      <c r="F54" s="241"/>
      <c r="G54" s="1478"/>
      <c r="H54" s="1478"/>
      <c r="I54" s="1478"/>
      <c r="J54" s="1478"/>
    </row>
    <row r="55" customFormat="false" ht="15" hidden="false" customHeight="true" outlineLevel="0" collapsed="false">
      <c r="A55" s="1476" t="n">
        <v>1</v>
      </c>
      <c r="B55" s="241" t="n">
        <v>39</v>
      </c>
      <c r="C55" s="227" t="s">
        <v>1884</v>
      </c>
      <c r="D55" s="1449" t="s">
        <v>2434</v>
      </c>
      <c r="E55" s="1450" t="s">
        <v>1855</v>
      </c>
      <c r="F55" s="1526" t="s">
        <v>545</v>
      </c>
      <c r="G55" s="1478" t="s">
        <v>2435</v>
      </c>
      <c r="H55" s="1478" t="n">
        <v>3</v>
      </c>
      <c r="I55" s="1478" t="n">
        <v>12</v>
      </c>
      <c r="J55" s="1478" t="n">
        <v>138</v>
      </c>
    </row>
    <row r="56" customFormat="false" ht="25.5" hidden="false" customHeight="false" outlineLevel="0" collapsed="false">
      <c r="A56" s="1476" t="n">
        <v>2</v>
      </c>
      <c r="B56" s="241"/>
      <c r="C56" s="227" t="s">
        <v>2285</v>
      </c>
      <c r="D56" s="1449" t="s">
        <v>2276</v>
      </c>
      <c r="E56" s="1450" t="s">
        <v>1855</v>
      </c>
      <c r="F56" s="1526"/>
      <c r="G56" s="1478"/>
      <c r="H56" s="1478"/>
      <c r="I56" s="1478"/>
      <c r="J56" s="1478"/>
    </row>
    <row r="57" customFormat="false" ht="25.5" hidden="false" customHeight="false" outlineLevel="0" collapsed="false">
      <c r="A57" s="1476" t="n">
        <v>3</v>
      </c>
      <c r="B57" s="241"/>
      <c r="C57" s="227" t="s">
        <v>2436</v>
      </c>
      <c r="D57" s="1449" t="s">
        <v>2437</v>
      </c>
      <c r="E57" s="1450" t="s">
        <v>1855</v>
      </c>
      <c r="F57" s="1526"/>
      <c r="G57" s="1478"/>
      <c r="H57" s="1478"/>
      <c r="I57" s="1478"/>
      <c r="J57" s="1478"/>
    </row>
    <row r="58" customFormat="false" ht="15" hidden="false" customHeight="false" outlineLevel="0" collapsed="false">
      <c r="A58" s="1476" t="n">
        <v>4</v>
      </c>
      <c r="B58" s="241"/>
      <c r="C58" s="227" t="s">
        <v>2337</v>
      </c>
      <c r="D58" s="1449" t="s">
        <v>2338</v>
      </c>
      <c r="E58" s="1450" t="s">
        <v>1855</v>
      </c>
      <c r="F58" s="1526"/>
      <c r="G58" s="1478"/>
      <c r="H58" s="1478"/>
      <c r="I58" s="1478"/>
      <c r="J58" s="1478"/>
    </row>
    <row r="59" customFormat="false" ht="15" hidden="false" customHeight="true" outlineLevel="0" collapsed="false">
      <c r="A59" s="1476" t="n">
        <v>1</v>
      </c>
      <c r="B59" s="241" t="n">
        <v>36</v>
      </c>
      <c r="C59" s="227" t="s">
        <v>1880</v>
      </c>
      <c r="D59" s="1449" t="s">
        <v>2438</v>
      </c>
      <c r="E59" s="1450" t="s">
        <v>1855</v>
      </c>
      <c r="F59" s="1526" t="s">
        <v>541</v>
      </c>
      <c r="G59" s="1478" t="s">
        <v>2439</v>
      </c>
      <c r="H59" s="1478" t="n">
        <v>3</v>
      </c>
      <c r="I59" s="1478" t="n">
        <v>13</v>
      </c>
      <c r="J59" s="1478" t="n">
        <v>136</v>
      </c>
    </row>
    <row r="60" customFormat="false" ht="15" hidden="false" customHeight="false" outlineLevel="0" collapsed="false">
      <c r="A60" s="1476" t="n">
        <v>2</v>
      </c>
      <c r="B60" s="241"/>
      <c r="C60" s="27" t="s">
        <v>2440</v>
      </c>
      <c r="D60" s="1527" t="n">
        <v>34698</v>
      </c>
      <c r="E60" s="1450" t="s">
        <v>1855</v>
      </c>
      <c r="F60" s="1526"/>
      <c r="G60" s="1478"/>
      <c r="H60" s="1478"/>
      <c r="I60" s="1478"/>
      <c r="J60" s="1478"/>
    </row>
    <row r="61" customFormat="false" ht="15" hidden="false" customHeight="false" outlineLevel="0" collapsed="false">
      <c r="A61" s="1476" t="n">
        <v>3</v>
      </c>
      <c r="B61" s="241"/>
      <c r="C61" s="227" t="s">
        <v>2441</v>
      </c>
      <c r="D61" s="1449" t="s">
        <v>2442</v>
      </c>
      <c r="E61" s="1450" t="s">
        <v>1855</v>
      </c>
      <c r="F61" s="1526"/>
      <c r="G61" s="1478"/>
      <c r="H61" s="1478"/>
      <c r="I61" s="1478"/>
      <c r="J61" s="1478"/>
    </row>
    <row r="62" customFormat="false" ht="25.5" hidden="false" customHeight="false" outlineLevel="0" collapsed="false">
      <c r="A62" s="1476" t="n">
        <v>4</v>
      </c>
      <c r="B62" s="241"/>
      <c r="C62" s="227" t="s">
        <v>2300</v>
      </c>
      <c r="D62" s="1449" t="s">
        <v>2301</v>
      </c>
      <c r="E62" s="1450" t="s">
        <v>1855</v>
      </c>
      <c r="F62" s="1526"/>
      <c r="G62" s="1478"/>
      <c r="H62" s="1478"/>
      <c r="I62" s="1478"/>
      <c r="J62" s="1478"/>
    </row>
    <row r="63" customFormat="false" ht="15" hidden="false" customHeight="true" outlineLevel="0" collapsed="false">
      <c r="A63" s="1476" t="n">
        <v>1</v>
      </c>
      <c r="B63" s="241" t="n">
        <v>37</v>
      </c>
      <c r="C63" s="227" t="s">
        <v>2443</v>
      </c>
      <c r="D63" s="1449" t="s">
        <v>574</v>
      </c>
      <c r="E63" s="1450" t="s">
        <v>1855</v>
      </c>
      <c r="F63" s="1526" t="s">
        <v>543</v>
      </c>
      <c r="G63" s="1478" t="s">
        <v>2444</v>
      </c>
      <c r="H63" s="1478" t="s">
        <v>2277</v>
      </c>
      <c r="I63" s="1478" t="n">
        <v>14</v>
      </c>
      <c r="J63" s="1478" t="n">
        <v>134</v>
      </c>
    </row>
    <row r="64" customFormat="false" ht="15" hidden="false" customHeight="false" outlineLevel="0" collapsed="false">
      <c r="A64" s="1476" t="n">
        <v>2</v>
      </c>
      <c r="B64" s="241"/>
      <c r="C64" s="227" t="s">
        <v>1878</v>
      </c>
      <c r="D64" s="1449" t="s">
        <v>2445</v>
      </c>
      <c r="E64" s="1450" t="s">
        <v>1855</v>
      </c>
      <c r="F64" s="1526"/>
      <c r="G64" s="1478"/>
      <c r="H64" s="1478"/>
      <c r="I64" s="1478"/>
      <c r="J64" s="1478"/>
    </row>
    <row r="65" customFormat="false" ht="15" hidden="false" customHeight="false" outlineLevel="0" collapsed="false">
      <c r="A65" s="1476" t="n">
        <v>3</v>
      </c>
      <c r="B65" s="241"/>
      <c r="C65" s="1460" t="s">
        <v>2446</v>
      </c>
      <c r="D65" s="1456" t="s">
        <v>672</v>
      </c>
      <c r="E65" s="1450" t="s">
        <v>1855</v>
      </c>
      <c r="F65" s="1526"/>
      <c r="G65" s="1478"/>
      <c r="H65" s="1478"/>
      <c r="I65" s="1478"/>
      <c r="J65" s="1478"/>
    </row>
    <row r="66" customFormat="false" ht="15" hidden="false" customHeight="false" outlineLevel="0" collapsed="false">
      <c r="A66" s="1476" t="n">
        <v>4</v>
      </c>
      <c r="B66" s="241"/>
      <c r="C66" s="227" t="s">
        <v>2447</v>
      </c>
      <c r="D66" s="1449" t="s">
        <v>632</v>
      </c>
      <c r="E66" s="1450" t="s">
        <v>1855</v>
      </c>
      <c r="F66" s="1526"/>
      <c r="G66" s="1478"/>
      <c r="H66" s="1478"/>
      <c r="I66" s="1478"/>
      <c r="J66" s="1478"/>
    </row>
    <row r="67" customFormat="false" ht="15" hidden="false" customHeight="true" outlineLevel="0" collapsed="false">
      <c r="A67" s="1476" t="n">
        <v>1</v>
      </c>
      <c r="B67" s="241" t="n">
        <v>52</v>
      </c>
      <c r="C67" s="245" t="s">
        <v>2448</v>
      </c>
      <c r="D67" s="241" t="s">
        <v>632</v>
      </c>
      <c r="E67" s="241" t="n">
        <v>1</v>
      </c>
      <c r="F67" s="1521" t="s">
        <v>536</v>
      </c>
      <c r="G67" s="1478" t="s">
        <v>2449</v>
      </c>
      <c r="H67" s="1478" t="s">
        <v>2277</v>
      </c>
      <c r="I67" s="1478" t="n">
        <v>15</v>
      </c>
      <c r="J67" s="1478" t="n">
        <v>132</v>
      </c>
    </row>
    <row r="68" customFormat="false" ht="15" hidden="false" customHeight="false" outlineLevel="0" collapsed="false">
      <c r="A68" s="1476" t="n">
        <v>2</v>
      </c>
      <c r="B68" s="241"/>
      <c r="C68" s="245" t="s">
        <v>2450</v>
      </c>
      <c r="D68" s="241" t="s">
        <v>672</v>
      </c>
      <c r="E68" s="241" t="s">
        <v>1855</v>
      </c>
      <c r="F68" s="1521"/>
      <c r="G68" s="1478"/>
      <c r="H68" s="1478"/>
      <c r="I68" s="1478"/>
      <c r="J68" s="1478"/>
    </row>
    <row r="69" customFormat="false" ht="25.5" hidden="false" customHeight="false" outlineLevel="0" collapsed="false">
      <c r="A69" s="1476" t="n">
        <v>3</v>
      </c>
      <c r="B69" s="241"/>
      <c r="C69" s="245" t="s">
        <v>2281</v>
      </c>
      <c r="D69" s="241" t="s">
        <v>629</v>
      </c>
      <c r="E69" s="241" t="s">
        <v>1855</v>
      </c>
      <c r="F69" s="1521"/>
      <c r="G69" s="1478"/>
      <c r="H69" s="1478"/>
      <c r="I69" s="1478"/>
      <c r="J69" s="1478"/>
    </row>
    <row r="70" customFormat="false" ht="15" hidden="false" customHeight="false" outlineLevel="0" collapsed="false">
      <c r="A70" s="1476" t="n">
        <v>4</v>
      </c>
      <c r="B70" s="241"/>
      <c r="C70" s="245" t="s">
        <v>620</v>
      </c>
      <c r="D70" s="241" t="s">
        <v>2451</v>
      </c>
      <c r="E70" s="241" t="n">
        <v>1</v>
      </c>
      <c r="F70" s="1521"/>
      <c r="G70" s="1478"/>
      <c r="H70" s="1478"/>
      <c r="I70" s="1478"/>
      <c r="J70" s="1478"/>
    </row>
    <row r="71" customFormat="false" ht="15" hidden="false" customHeight="true" outlineLevel="0" collapsed="false">
      <c r="A71" s="1476" t="n">
        <v>1</v>
      </c>
      <c r="B71" s="241" t="n">
        <v>44</v>
      </c>
      <c r="C71" s="227" t="s">
        <v>2452</v>
      </c>
      <c r="D71" s="1449" t="s">
        <v>2453</v>
      </c>
      <c r="E71" s="1457" t="s">
        <v>1855</v>
      </c>
      <c r="F71" s="241" t="s">
        <v>544</v>
      </c>
      <c r="G71" s="1478" t="s">
        <v>2454</v>
      </c>
      <c r="H71" s="1478" t="s">
        <v>2277</v>
      </c>
      <c r="I71" s="1478" t="n">
        <v>16</v>
      </c>
      <c r="J71" s="1478" t="n">
        <v>130</v>
      </c>
    </row>
    <row r="72" customFormat="false" ht="15" hidden="false" customHeight="false" outlineLevel="0" collapsed="false">
      <c r="A72" s="1476" t="n">
        <v>2</v>
      </c>
      <c r="B72" s="241"/>
      <c r="C72" s="227" t="s">
        <v>2455</v>
      </c>
      <c r="D72" s="1449" t="s">
        <v>2456</v>
      </c>
      <c r="E72" s="1457" t="s">
        <v>1855</v>
      </c>
      <c r="F72" s="241"/>
      <c r="G72" s="1478"/>
      <c r="H72" s="1478"/>
      <c r="I72" s="1478"/>
      <c r="J72" s="1478"/>
    </row>
    <row r="73" customFormat="false" ht="15" hidden="false" customHeight="false" outlineLevel="0" collapsed="false">
      <c r="A73" s="1476" t="n">
        <v>3</v>
      </c>
      <c r="B73" s="241"/>
      <c r="C73" s="227" t="s">
        <v>2457</v>
      </c>
      <c r="D73" s="1449" t="s">
        <v>2458</v>
      </c>
      <c r="E73" s="1457" t="s">
        <v>1855</v>
      </c>
      <c r="F73" s="241"/>
      <c r="G73" s="1478"/>
      <c r="H73" s="1478"/>
      <c r="I73" s="1478"/>
      <c r="J73" s="1478"/>
    </row>
    <row r="74" customFormat="false" ht="15" hidden="false" customHeight="false" outlineLevel="0" collapsed="false">
      <c r="A74" s="1476" t="n">
        <v>4</v>
      </c>
      <c r="B74" s="241"/>
      <c r="C74" s="227" t="s">
        <v>2292</v>
      </c>
      <c r="D74" s="1449" t="s">
        <v>2293</v>
      </c>
      <c r="E74" s="1457" t="s">
        <v>1855</v>
      </c>
      <c r="F74" s="241"/>
      <c r="G74" s="1478"/>
      <c r="H74" s="1478"/>
      <c r="I74" s="1478"/>
      <c r="J74" s="1478"/>
    </row>
    <row r="75" customFormat="false" ht="15" hidden="false" customHeight="true" outlineLevel="0" collapsed="false">
      <c r="A75" s="1476" t="n">
        <v>1</v>
      </c>
      <c r="B75" s="241" t="n">
        <v>48</v>
      </c>
      <c r="C75" s="227" t="s">
        <v>2296</v>
      </c>
      <c r="D75" s="1449" t="s">
        <v>2297</v>
      </c>
      <c r="E75" s="241" t="s">
        <v>1855</v>
      </c>
      <c r="F75" s="241" t="s">
        <v>548</v>
      </c>
      <c r="G75" s="1478" t="s">
        <v>2459</v>
      </c>
      <c r="H75" s="1478" t="s">
        <v>2283</v>
      </c>
      <c r="I75" s="1478" t="n">
        <v>17</v>
      </c>
      <c r="J75" s="1478" t="n">
        <v>128</v>
      </c>
    </row>
    <row r="76" customFormat="false" ht="15" hidden="false" customHeight="false" outlineLevel="0" collapsed="false">
      <c r="A76" s="1476" t="n">
        <v>2</v>
      </c>
      <c r="B76" s="241"/>
      <c r="C76" s="227" t="s">
        <v>2460</v>
      </c>
      <c r="D76" s="1449" t="s">
        <v>2421</v>
      </c>
      <c r="E76" s="241" t="s">
        <v>1855</v>
      </c>
      <c r="F76" s="241"/>
      <c r="G76" s="1478"/>
      <c r="H76" s="1478"/>
      <c r="I76" s="1478"/>
      <c r="J76" s="1478"/>
    </row>
    <row r="77" customFormat="false" ht="15" hidden="false" customHeight="false" outlineLevel="0" collapsed="false">
      <c r="A77" s="1476" t="n">
        <v>3</v>
      </c>
      <c r="B77" s="241"/>
      <c r="C77" s="227" t="s">
        <v>2461</v>
      </c>
      <c r="D77" s="1449" t="s">
        <v>2462</v>
      </c>
      <c r="E77" s="241" t="s">
        <v>1855</v>
      </c>
      <c r="F77" s="241"/>
      <c r="G77" s="1478"/>
      <c r="H77" s="1478"/>
      <c r="I77" s="1478"/>
      <c r="J77" s="1478"/>
    </row>
    <row r="78" customFormat="false" ht="15" hidden="false" customHeight="false" outlineLevel="0" collapsed="false">
      <c r="A78" s="1476" t="n">
        <v>4</v>
      </c>
      <c r="B78" s="241"/>
      <c r="C78" s="1528" t="s">
        <v>2463</v>
      </c>
      <c r="D78" s="1529" t="s">
        <v>2464</v>
      </c>
      <c r="E78" s="1530" t="s">
        <v>1855</v>
      </c>
      <c r="F78" s="241"/>
      <c r="G78" s="1478"/>
      <c r="H78" s="1478"/>
      <c r="I78" s="1478"/>
      <c r="J78" s="1478"/>
    </row>
    <row r="79" customFormat="false" ht="15" hidden="false" customHeight="true" outlineLevel="0" collapsed="false">
      <c r="A79" s="1476" t="n">
        <v>1</v>
      </c>
      <c r="B79" s="241" t="n">
        <v>42</v>
      </c>
      <c r="C79" s="227" t="s">
        <v>2465</v>
      </c>
      <c r="D79" s="1449" t="s">
        <v>2466</v>
      </c>
      <c r="E79" s="1450" t="s">
        <v>1855</v>
      </c>
      <c r="F79" s="1526" t="s">
        <v>736</v>
      </c>
      <c r="G79" s="1478" t="s">
        <v>2467</v>
      </c>
      <c r="H79" s="1478" t="s">
        <v>2283</v>
      </c>
      <c r="I79" s="1478" t="n">
        <v>18</v>
      </c>
      <c r="J79" s="1478" t="n">
        <v>126</v>
      </c>
    </row>
    <row r="80" customFormat="false" ht="15" hidden="false" customHeight="false" outlineLevel="0" collapsed="false">
      <c r="A80" s="1476" t="n">
        <v>2</v>
      </c>
      <c r="B80" s="241"/>
      <c r="C80" s="227" t="s">
        <v>2468</v>
      </c>
      <c r="D80" s="1449" t="s">
        <v>2469</v>
      </c>
      <c r="E80" s="1450" t="s">
        <v>1855</v>
      </c>
      <c r="F80" s="1526"/>
      <c r="G80" s="1478"/>
      <c r="H80" s="1478"/>
      <c r="I80" s="1478"/>
      <c r="J80" s="1478"/>
    </row>
    <row r="81" customFormat="false" ht="15" hidden="false" customHeight="false" outlineLevel="0" collapsed="false">
      <c r="A81" s="1476" t="n">
        <v>3</v>
      </c>
      <c r="B81" s="241"/>
      <c r="C81" s="227" t="s">
        <v>2470</v>
      </c>
      <c r="D81" s="1449" t="s">
        <v>2471</v>
      </c>
      <c r="E81" s="1450" t="s">
        <v>1855</v>
      </c>
      <c r="F81" s="1526"/>
      <c r="G81" s="1478"/>
      <c r="H81" s="1478"/>
      <c r="I81" s="1478"/>
      <c r="J81" s="1478"/>
    </row>
    <row r="82" customFormat="false" ht="15" hidden="false" customHeight="false" outlineLevel="0" collapsed="false">
      <c r="A82" s="1476" t="n">
        <v>4</v>
      </c>
      <c r="B82" s="241"/>
      <c r="C82" s="227" t="s">
        <v>2472</v>
      </c>
      <c r="D82" s="1449" t="s">
        <v>2428</v>
      </c>
      <c r="E82" s="1450" t="s">
        <v>1855</v>
      </c>
      <c r="F82" s="1526"/>
      <c r="G82" s="1478"/>
      <c r="H82" s="1478"/>
      <c r="I82" s="1478"/>
      <c r="J82" s="1478"/>
    </row>
    <row r="83" customFormat="false" ht="15" hidden="false" customHeight="true" outlineLevel="0" collapsed="false">
      <c r="A83" s="1476" t="n">
        <v>1</v>
      </c>
      <c r="B83" s="241" t="n">
        <v>46</v>
      </c>
      <c r="C83" s="227" t="s">
        <v>2473</v>
      </c>
      <c r="D83" s="1456" t="s">
        <v>2474</v>
      </c>
      <c r="E83" s="1457" t="s">
        <v>1855</v>
      </c>
      <c r="F83" s="241" t="s">
        <v>549</v>
      </c>
      <c r="G83" s="1478" t="s">
        <v>2475</v>
      </c>
      <c r="H83" s="1478" t="s">
        <v>2291</v>
      </c>
      <c r="I83" s="1478" t="n">
        <v>19</v>
      </c>
      <c r="J83" s="1478" t="n">
        <v>124</v>
      </c>
    </row>
    <row r="84" customFormat="false" ht="25.5" hidden="false" customHeight="false" outlineLevel="0" collapsed="false">
      <c r="A84" s="1476" t="n">
        <v>2</v>
      </c>
      <c r="B84" s="241"/>
      <c r="C84" s="227" t="s">
        <v>2476</v>
      </c>
      <c r="D84" s="1449" t="s">
        <v>2477</v>
      </c>
      <c r="E84" s="1457" t="s">
        <v>1855</v>
      </c>
      <c r="F84" s="241"/>
      <c r="G84" s="1478"/>
      <c r="H84" s="1478"/>
      <c r="I84" s="1478"/>
      <c r="J84" s="1478"/>
    </row>
    <row r="85" customFormat="false" ht="25.5" hidden="false" customHeight="false" outlineLevel="0" collapsed="false">
      <c r="A85" s="1476" t="n">
        <v>3</v>
      </c>
      <c r="B85" s="241"/>
      <c r="C85" s="227" t="s">
        <v>2478</v>
      </c>
      <c r="D85" s="1456" t="s">
        <v>2479</v>
      </c>
      <c r="E85" s="1457" t="s">
        <v>1855</v>
      </c>
      <c r="F85" s="241"/>
      <c r="G85" s="1478"/>
      <c r="H85" s="1478"/>
      <c r="I85" s="1478"/>
      <c r="J85" s="1478"/>
    </row>
    <row r="86" customFormat="false" ht="15" hidden="false" customHeight="false" outlineLevel="0" collapsed="false">
      <c r="A86" s="1476" t="n">
        <v>4</v>
      </c>
      <c r="B86" s="241"/>
      <c r="C86" s="227" t="s">
        <v>2480</v>
      </c>
      <c r="D86" s="1449" t="s">
        <v>2481</v>
      </c>
      <c r="E86" s="1457" t="s">
        <v>1855</v>
      </c>
      <c r="F86" s="241"/>
      <c r="G86" s="1478"/>
      <c r="H86" s="1478"/>
      <c r="I86" s="1478"/>
      <c r="J86" s="1478"/>
    </row>
    <row r="87" customFormat="false" ht="15" hidden="false" customHeight="false" outlineLevel="0" collapsed="false">
      <c r="A87" s="1489"/>
      <c r="B87" s="1490"/>
      <c r="C87" s="1419"/>
      <c r="D87" s="1491"/>
      <c r="E87" s="1470"/>
      <c r="F87" s="1490"/>
      <c r="G87" s="1531"/>
      <c r="H87" s="1531"/>
      <c r="I87" s="1531"/>
      <c r="J87" s="1531"/>
    </row>
    <row r="88" customFormat="false" ht="15" hidden="false" customHeight="false" outlineLevel="0" collapsed="false">
      <c r="A88" s="1489"/>
      <c r="B88" s="1490"/>
      <c r="C88" s="1416" t="s">
        <v>2261</v>
      </c>
      <c r="D88" s="1469"/>
      <c r="E88" s="1470"/>
      <c r="F88" s="1419" t="s">
        <v>2262</v>
      </c>
      <c r="G88" s="1531"/>
      <c r="H88" s="1531"/>
      <c r="I88" s="1531"/>
      <c r="J88" s="1531"/>
    </row>
    <row r="89" customFormat="false" ht="15" hidden="false" customHeight="false" outlineLevel="0" collapsed="false">
      <c r="A89" s="1489"/>
      <c r="B89" s="1490"/>
      <c r="C89" s="1418" t="s">
        <v>2263</v>
      </c>
      <c r="D89" s="1465"/>
      <c r="E89" s="1464"/>
      <c r="F89" s="1418" t="s">
        <v>2264</v>
      </c>
      <c r="G89" s="1494"/>
      <c r="H89" s="1490"/>
      <c r="I89" s="1490"/>
      <c r="J89" s="1514"/>
    </row>
    <row r="90" customFormat="false" ht="18.75" hidden="false" customHeight="true" outlineLevel="0" collapsed="false">
      <c r="A90" s="1420" t="s">
        <v>2265</v>
      </c>
      <c r="B90" s="1420"/>
      <c r="C90" s="1420"/>
      <c r="D90" s="1420"/>
      <c r="E90" s="1420"/>
      <c r="F90" s="1420"/>
      <c r="G90" s="1420"/>
      <c r="H90" s="1420"/>
      <c r="I90" s="1420"/>
      <c r="J90" s="1420"/>
    </row>
    <row r="91" customFormat="false" ht="21" hidden="false" customHeight="false" outlineLevel="0" collapsed="false">
      <c r="A91" s="1421"/>
      <c r="B91" s="1421"/>
      <c r="C91" s="1421"/>
      <c r="D91" s="1499"/>
      <c r="E91" s="1421"/>
      <c r="F91" s="1500"/>
      <c r="G91" s="1425"/>
      <c r="H91" s="1425"/>
      <c r="I91" s="1425"/>
      <c r="J91" s="1426"/>
    </row>
    <row r="92" customFormat="false" ht="21" hidden="false" customHeight="false" outlineLevel="0" collapsed="false">
      <c r="A92" s="1427" t="s">
        <v>1614</v>
      </c>
      <c r="B92" s="1427"/>
      <c r="C92" s="1427"/>
      <c r="D92" s="1427"/>
      <c r="E92" s="1427"/>
      <c r="F92" s="1427"/>
      <c r="G92" s="1427"/>
      <c r="H92" s="1427"/>
      <c r="I92" s="1427"/>
      <c r="J92" s="1427"/>
    </row>
    <row r="93" customFormat="false" ht="15" hidden="false" customHeight="false" outlineLevel="0" collapsed="false">
      <c r="A93" s="1429" t="s">
        <v>2267</v>
      </c>
      <c r="B93" s="1429"/>
      <c r="C93" s="1429"/>
      <c r="D93" s="1429"/>
      <c r="E93" s="1429"/>
      <c r="F93" s="1501"/>
      <c r="G93" s="1480"/>
      <c r="H93" s="1431" t="s">
        <v>390</v>
      </c>
      <c r="I93" s="1431"/>
      <c r="J93" s="1431"/>
    </row>
    <row r="94" customFormat="false" ht="15" hidden="false" customHeight="false" outlineLevel="0" collapsed="false">
      <c r="A94" s="1464"/>
      <c r="B94" s="1464"/>
      <c r="C94" s="1418"/>
      <c r="D94" s="1465"/>
      <c r="E94" s="1464"/>
      <c r="F94" s="1464"/>
      <c r="G94" s="1497"/>
      <c r="H94" s="1464"/>
      <c r="I94" s="1464"/>
      <c r="J94" s="1467"/>
    </row>
    <row r="95" customFormat="false" ht="15" hidden="false" customHeight="true" outlineLevel="0" collapsed="false">
      <c r="A95" s="1507" t="s">
        <v>471</v>
      </c>
      <c r="B95" s="1507"/>
      <c r="C95" s="1507"/>
      <c r="D95" s="1508"/>
      <c r="E95" s="1502"/>
      <c r="F95" s="1509"/>
      <c r="G95" s="1480"/>
      <c r="H95" s="1510"/>
      <c r="I95" s="1510"/>
      <c r="J95" s="1511"/>
    </row>
    <row r="96" customFormat="false" ht="15" hidden="false" customHeight="false" outlineLevel="0" collapsed="false">
      <c r="A96" s="1507"/>
      <c r="B96" s="1507"/>
      <c r="C96" s="1507"/>
      <c r="D96" s="1512"/>
      <c r="E96" s="1510"/>
      <c r="F96" s="1510"/>
      <c r="G96" s="1513"/>
      <c r="H96" s="1479"/>
      <c r="I96" s="1479"/>
      <c r="J96" s="1514"/>
    </row>
    <row r="97" customFormat="false" ht="15.75" hidden="false" customHeight="false" outlineLevel="0" collapsed="false">
      <c r="A97" s="1515" t="s">
        <v>402</v>
      </c>
      <c r="B97" s="1515"/>
      <c r="C97" s="1515"/>
      <c r="D97" s="1515"/>
      <c r="E97" s="1490"/>
      <c r="F97" s="1490"/>
      <c r="G97" s="1516"/>
      <c r="H97" s="1490"/>
      <c r="I97" s="1490"/>
      <c r="J97" s="1514"/>
    </row>
    <row r="98" customFormat="false" ht="26.25" hidden="false" customHeight="false" outlineLevel="0" collapsed="false">
      <c r="A98" s="1443" t="s">
        <v>2367</v>
      </c>
      <c r="B98" s="1444" t="s">
        <v>968</v>
      </c>
      <c r="C98" s="1445" t="s">
        <v>558</v>
      </c>
      <c r="D98" s="1518" t="s">
        <v>559</v>
      </c>
      <c r="E98" s="1445" t="s">
        <v>560</v>
      </c>
      <c r="F98" s="1445" t="s">
        <v>527</v>
      </c>
      <c r="G98" s="266" t="s">
        <v>562</v>
      </c>
      <c r="H98" s="266" t="s">
        <v>2272</v>
      </c>
      <c r="I98" s="1519" t="s">
        <v>268</v>
      </c>
      <c r="J98" s="1520" t="s">
        <v>528</v>
      </c>
    </row>
    <row r="99" customFormat="false" ht="15" hidden="false" customHeight="true" outlineLevel="0" collapsed="false">
      <c r="A99" s="241" t="n">
        <v>1</v>
      </c>
      <c r="B99" s="241" t="n">
        <v>35</v>
      </c>
      <c r="C99" s="227" t="s">
        <v>2482</v>
      </c>
      <c r="D99" s="1449" t="s">
        <v>2483</v>
      </c>
      <c r="E99" s="1450" t="n">
        <v>1</v>
      </c>
      <c r="F99" s="1526" t="s">
        <v>529</v>
      </c>
      <c r="G99" s="1478" t="s">
        <v>2484</v>
      </c>
      <c r="H99" s="1478" t="s">
        <v>1855</v>
      </c>
      <c r="I99" s="1478" t="n">
        <v>1</v>
      </c>
      <c r="J99" s="1478" t="n">
        <v>240</v>
      </c>
    </row>
    <row r="100" customFormat="false" ht="15" hidden="false" customHeight="false" outlineLevel="0" collapsed="false">
      <c r="A100" s="241" t="n">
        <v>2</v>
      </c>
      <c r="B100" s="241"/>
      <c r="C100" s="227" t="s">
        <v>2485</v>
      </c>
      <c r="D100" s="1449" t="s">
        <v>2486</v>
      </c>
      <c r="E100" s="1450" t="n">
        <v>1</v>
      </c>
      <c r="F100" s="1526"/>
      <c r="G100" s="1478"/>
      <c r="H100" s="1478"/>
      <c r="I100" s="1478"/>
      <c r="J100" s="1478"/>
    </row>
    <row r="101" customFormat="false" ht="15" hidden="false" customHeight="false" outlineLevel="0" collapsed="false">
      <c r="A101" s="241" t="n">
        <v>3</v>
      </c>
      <c r="B101" s="241"/>
      <c r="C101" s="227" t="s">
        <v>2487</v>
      </c>
      <c r="D101" s="1449" t="s">
        <v>2488</v>
      </c>
      <c r="E101" s="1450" t="s">
        <v>567</v>
      </c>
      <c r="F101" s="1526"/>
      <c r="G101" s="1478"/>
      <c r="H101" s="1478"/>
      <c r="I101" s="1478"/>
      <c r="J101" s="1478"/>
    </row>
    <row r="102" customFormat="false" ht="15" hidden="false" customHeight="false" outlineLevel="0" collapsed="false">
      <c r="A102" s="241" t="n">
        <v>4</v>
      </c>
      <c r="B102" s="241"/>
      <c r="C102" s="227" t="s">
        <v>2331</v>
      </c>
      <c r="D102" s="1449" t="s">
        <v>2332</v>
      </c>
      <c r="E102" s="1450" t="n">
        <v>2</v>
      </c>
      <c r="F102" s="1526"/>
      <c r="G102" s="1478"/>
      <c r="H102" s="1478"/>
      <c r="I102" s="1478"/>
      <c r="J102" s="1478"/>
    </row>
    <row r="103" customFormat="false" ht="15" hidden="false" customHeight="true" outlineLevel="0" collapsed="false">
      <c r="A103" s="1476" t="n">
        <v>1</v>
      </c>
      <c r="B103" s="241" t="n">
        <v>47</v>
      </c>
      <c r="C103" s="1460" t="s">
        <v>2489</v>
      </c>
      <c r="D103" s="1523" t="n">
        <v>35110</v>
      </c>
      <c r="E103" s="1450" t="s">
        <v>567</v>
      </c>
      <c r="F103" s="1521" t="s">
        <v>530</v>
      </c>
      <c r="G103" s="1478" t="s">
        <v>2490</v>
      </c>
      <c r="H103" s="1478" t="s">
        <v>1855</v>
      </c>
      <c r="I103" s="1478" t="n">
        <v>2</v>
      </c>
      <c r="J103" s="1522" t="n">
        <v>216</v>
      </c>
    </row>
    <row r="104" customFormat="false" ht="15" hidden="false" customHeight="false" outlineLevel="0" collapsed="false">
      <c r="A104" s="241" t="n">
        <v>2</v>
      </c>
      <c r="B104" s="241"/>
      <c r="C104" s="227" t="s">
        <v>2491</v>
      </c>
      <c r="D104" s="1527" t="n">
        <v>35921</v>
      </c>
      <c r="E104" s="1450" t="s">
        <v>567</v>
      </c>
      <c r="F104" s="1521"/>
      <c r="G104" s="1478"/>
      <c r="H104" s="1478"/>
      <c r="I104" s="1478"/>
      <c r="J104" s="1522"/>
    </row>
    <row r="105" customFormat="false" ht="15" hidden="false" customHeight="false" outlineLevel="0" collapsed="false">
      <c r="A105" s="1476" t="n">
        <v>3</v>
      </c>
      <c r="B105" s="241"/>
      <c r="C105" s="227" t="s">
        <v>2492</v>
      </c>
      <c r="D105" s="228" t="n">
        <v>35110</v>
      </c>
      <c r="E105" s="1450" t="n">
        <v>1</v>
      </c>
      <c r="F105" s="1521"/>
      <c r="G105" s="1478"/>
      <c r="H105" s="1478"/>
      <c r="I105" s="1478"/>
      <c r="J105" s="1522"/>
    </row>
    <row r="106" customFormat="false" ht="25.5" hidden="false" customHeight="false" outlineLevel="0" collapsed="false">
      <c r="A106" s="1476" t="n">
        <v>4</v>
      </c>
      <c r="B106" s="241"/>
      <c r="C106" s="227" t="s">
        <v>2493</v>
      </c>
      <c r="D106" s="228" t="n">
        <v>35864</v>
      </c>
      <c r="E106" s="1450" t="n">
        <v>1</v>
      </c>
      <c r="F106" s="1521"/>
      <c r="G106" s="1478"/>
      <c r="H106" s="1478"/>
      <c r="I106" s="1478"/>
      <c r="J106" s="1522"/>
    </row>
    <row r="107" customFormat="false" ht="15" hidden="false" customHeight="true" outlineLevel="0" collapsed="false">
      <c r="A107" s="1476" t="n">
        <v>1</v>
      </c>
      <c r="B107" s="241" t="n">
        <v>54</v>
      </c>
      <c r="C107" s="227" t="s">
        <v>2494</v>
      </c>
      <c r="D107" s="1449" t="s">
        <v>2495</v>
      </c>
      <c r="E107" s="1450" t="s">
        <v>567</v>
      </c>
      <c r="F107" s="1521" t="s">
        <v>532</v>
      </c>
      <c r="G107" s="1478" t="s">
        <v>2496</v>
      </c>
      <c r="H107" s="1478" t="s">
        <v>1855</v>
      </c>
      <c r="I107" s="1478" t="n">
        <v>3</v>
      </c>
      <c r="J107" s="1478" t="n">
        <f aca="false">98*2</f>
        <v>196</v>
      </c>
    </row>
    <row r="108" customFormat="false" ht="15" hidden="false" customHeight="false" outlineLevel="0" collapsed="false">
      <c r="A108" s="1476" t="n">
        <v>2</v>
      </c>
      <c r="B108" s="241"/>
      <c r="C108" s="196" t="s">
        <v>2497</v>
      </c>
      <c r="D108" s="1456" t="s">
        <v>2498</v>
      </c>
      <c r="E108" s="1450" t="s">
        <v>567</v>
      </c>
      <c r="F108" s="1521"/>
      <c r="G108" s="1478"/>
      <c r="H108" s="1478"/>
      <c r="I108" s="1478"/>
      <c r="J108" s="1478"/>
    </row>
    <row r="109" customFormat="false" ht="15" hidden="false" customHeight="false" outlineLevel="0" collapsed="false">
      <c r="A109" s="241" t="n">
        <v>3</v>
      </c>
      <c r="B109" s="241"/>
      <c r="C109" s="227" t="s">
        <v>2499</v>
      </c>
      <c r="D109" s="1449" t="s">
        <v>2500</v>
      </c>
      <c r="E109" s="1450" t="n">
        <v>2</v>
      </c>
      <c r="F109" s="1521"/>
      <c r="G109" s="1478"/>
      <c r="H109" s="1478"/>
      <c r="I109" s="1478"/>
      <c r="J109" s="1478"/>
    </row>
    <row r="110" customFormat="false" ht="15" hidden="false" customHeight="false" outlineLevel="0" collapsed="false">
      <c r="A110" s="1476" t="n">
        <v>4</v>
      </c>
      <c r="B110" s="241"/>
      <c r="C110" s="227" t="s">
        <v>2501</v>
      </c>
      <c r="D110" s="1449" t="s">
        <v>2502</v>
      </c>
      <c r="E110" s="1450" t="n">
        <v>1</v>
      </c>
      <c r="F110" s="1521"/>
      <c r="G110" s="1478"/>
      <c r="H110" s="1478"/>
      <c r="I110" s="1478"/>
      <c r="J110" s="1478"/>
    </row>
    <row r="111" customFormat="false" ht="15" hidden="false" customHeight="true" outlineLevel="0" collapsed="false">
      <c r="A111" s="241" t="n">
        <v>1</v>
      </c>
      <c r="B111" s="241" t="n">
        <v>32</v>
      </c>
      <c r="C111" s="227" t="s">
        <v>2503</v>
      </c>
      <c r="D111" s="1449" t="s">
        <v>2504</v>
      </c>
      <c r="E111" s="241" t="s">
        <v>1855</v>
      </c>
      <c r="F111" s="1526" t="s">
        <v>533</v>
      </c>
      <c r="G111" s="1478" t="s">
        <v>2505</v>
      </c>
      <c r="H111" s="1478" t="s">
        <v>1855</v>
      </c>
      <c r="I111" s="1478" t="n">
        <v>4</v>
      </c>
      <c r="J111" s="1478" t="n">
        <v>180</v>
      </c>
    </row>
    <row r="112" customFormat="false" ht="15" hidden="false" customHeight="false" outlineLevel="0" collapsed="false">
      <c r="A112" s="241" t="n">
        <v>2</v>
      </c>
      <c r="B112" s="241"/>
      <c r="C112" s="227" t="s">
        <v>1792</v>
      </c>
      <c r="D112" s="1449" t="s">
        <v>2506</v>
      </c>
      <c r="E112" s="241" t="s">
        <v>1855</v>
      </c>
      <c r="F112" s="1526"/>
      <c r="G112" s="1478"/>
      <c r="H112" s="1478"/>
      <c r="I112" s="1478"/>
      <c r="J112" s="1478"/>
    </row>
    <row r="113" customFormat="false" ht="15" hidden="false" customHeight="false" outlineLevel="0" collapsed="false">
      <c r="A113" s="241" t="n">
        <v>3</v>
      </c>
      <c r="B113" s="241"/>
      <c r="C113" s="227" t="s">
        <v>1801</v>
      </c>
      <c r="D113" s="1449" t="s">
        <v>2316</v>
      </c>
      <c r="E113" s="241" t="s">
        <v>1855</v>
      </c>
      <c r="F113" s="1526"/>
      <c r="G113" s="1478"/>
      <c r="H113" s="1478"/>
      <c r="I113" s="1478"/>
      <c r="J113" s="1478"/>
    </row>
    <row r="114" customFormat="false" ht="15" hidden="false" customHeight="false" outlineLevel="0" collapsed="false">
      <c r="A114" s="241" t="n">
        <v>4</v>
      </c>
      <c r="B114" s="241"/>
      <c r="C114" s="227" t="s">
        <v>1784</v>
      </c>
      <c r="D114" s="1449" t="s">
        <v>2507</v>
      </c>
      <c r="E114" s="241" t="s">
        <v>1855</v>
      </c>
      <c r="F114" s="1526"/>
      <c r="G114" s="1478"/>
      <c r="H114" s="1478"/>
      <c r="I114" s="1478"/>
      <c r="J114" s="1478"/>
    </row>
    <row r="115" customFormat="false" ht="15" hidden="false" customHeight="true" outlineLevel="0" collapsed="false">
      <c r="A115" s="1476" t="n">
        <v>1</v>
      </c>
      <c r="B115" s="241" t="n">
        <v>55</v>
      </c>
      <c r="C115" s="227" t="s">
        <v>2508</v>
      </c>
      <c r="D115" s="228" t="n">
        <v>34883</v>
      </c>
      <c r="E115" s="1450" t="n">
        <v>1</v>
      </c>
      <c r="F115" s="1521" t="s">
        <v>546</v>
      </c>
      <c r="G115" s="1478" t="s">
        <v>2509</v>
      </c>
      <c r="H115" s="1478" t="s">
        <v>1855</v>
      </c>
      <c r="I115" s="1478" t="n">
        <v>5</v>
      </c>
      <c r="J115" s="1478" t="n">
        <v>170</v>
      </c>
    </row>
    <row r="116" customFormat="false" ht="15" hidden="false" customHeight="false" outlineLevel="0" collapsed="false">
      <c r="A116" s="241" t="n">
        <v>2</v>
      </c>
      <c r="B116" s="241"/>
      <c r="C116" s="1460" t="s">
        <v>2510</v>
      </c>
      <c r="D116" s="1523" t="n">
        <v>36490</v>
      </c>
      <c r="E116" s="1450" t="n">
        <v>2</v>
      </c>
      <c r="F116" s="1521"/>
      <c r="G116" s="1478"/>
      <c r="H116" s="1478"/>
      <c r="I116" s="1478"/>
      <c r="J116" s="1478"/>
    </row>
    <row r="117" customFormat="false" ht="15" hidden="false" customHeight="false" outlineLevel="0" collapsed="false">
      <c r="A117" s="1476" t="n">
        <v>3</v>
      </c>
      <c r="B117" s="241"/>
      <c r="C117" s="227" t="s">
        <v>2511</v>
      </c>
      <c r="D117" s="228" t="n">
        <v>37025</v>
      </c>
      <c r="E117" s="1450" t="n">
        <v>2</v>
      </c>
      <c r="F117" s="1521"/>
      <c r="G117" s="1478"/>
      <c r="H117" s="1478"/>
      <c r="I117" s="1478"/>
      <c r="J117" s="1478"/>
    </row>
    <row r="118" customFormat="false" ht="25.5" hidden="false" customHeight="false" outlineLevel="0" collapsed="false">
      <c r="A118" s="1476" t="n">
        <v>4</v>
      </c>
      <c r="B118" s="241"/>
      <c r="C118" s="196" t="s">
        <v>2512</v>
      </c>
      <c r="D118" s="197" t="n">
        <v>36124</v>
      </c>
      <c r="E118" s="1450" t="n">
        <v>3</v>
      </c>
      <c r="F118" s="1521"/>
      <c r="G118" s="1478"/>
      <c r="H118" s="1478"/>
      <c r="I118" s="1478"/>
      <c r="J118" s="1478"/>
    </row>
    <row r="119" customFormat="false" ht="15" hidden="false" customHeight="true" outlineLevel="0" collapsed="false">
      <c r="A119" s="241" t="n">
        <v>1</v>
      </c>
      <c r="B119" s="241" t="n">
        <v>33</v>
      </c>
      <c r="C119" s="227" t="s">
        <v>610</v>
      </c>
      <c r="D119" s="1449" t="s">
        <v>2513</v>
      </c>
      <c r="E119" s="241" t="s">
        <v>1855</v>
      </c>
      <c r="F119" s="1526" t="s">
        <v>534</v>
      </c>
      <c r="G119" s="1478" t="s">
        <v>2514</v>
      </c>
      <c r="H119" s="1478" t="s">
        <v>1855</v>
      </c>
      <c r="I119" s="1478" t="n">
        <v>6</v>
      </c>
      <c r="J119" s="1478" t="n">
        <v>164</v>
      </c>
    </row>
    <row r="120" customFormat="false" ht="25.5" hidden="false" customHeight="false" outlineLevel="0" collapsed="false">
      <c r="A120" s="241" t="n">
        <v>2</v>
      </c>
      <c r="B120" s="241"/>
      <c r="C120" s="227" t="s">
        <v>2515</v>
      </c>
      <c r="D120" s="1449" t="s">
        <v>2516</v>
      </c>
      <c r="E120" s="241" t="s">
        <v>1855</v>
      </c>
      <c r="F120" s="1526"/>
      <c r="G120" s="1478"/>
      <c r="H120" s="1478"/>
      <c r="I120" s="1478"/>
      <c r="J120" s="1478"/>
    </row>
    <row r="121" customFormat="false" ht="15" hidden="false" customHeight="false" outlineLevel="0" collapsed="false">
      <c r="A121" s="241" t="n">
        <v>3</v>
      </c>
      <c r="B121" s="241"/>
      <c r="C121" s="227" t="s">
        <v>2517</v>
      </c>
      <c r="D121" s="1449" t="s">
        <v>2518</v>
      </c>
      <c r="E121" s="241" t="s">
        <v>1855</v>
      </c>
      <c r="F121" s="1526"/>
      <c r="G121" s="1478"/>
      <c r="H121" s="1478"/>
      <c r="I121" s="1478"/>
      <c r="J121" s="1478"/>
    </row>
    <row r="122" customFormat="false" ht="15" hidden="false" customHeight="false" outlineLevel="0" collapsed="false">
      <c r="A122" s="241" t="n">
        <v>4</v>
      </c>
      <c r="B122" s="241"/>
      <c r="C122" s="227" t="s">
        <v>2519</v>
      </c>
      <c r="D122" s="1449" t="s">
        <v>2520</v>
      </c>
      <c r="E122" s="241" t="s">
        <v>1855</v>
      </c>
      <c r="F122" s="1526"/>
      <c r="G122" s="1478"/>
      <c r="H122" s="1478"/>
      <c r="I122" s="1478"/>
      <c r="J122" s="1478"/>
    </row>
    <row r="123" customFormat="false" ht="15" hidden="false" customHeight="true" outlineLevel="0" collapsed="false">
      <c r="A123" s="241" t="n">
        <v>1</v>
      </c>
      <c r="B123" s="241" t="n">
        <v>50</v>
      </c>
      <c r="C123" s="227" t="s">
        <v>2521</v>
      </c>
      <c r="D123" s="1449" t="s">
        <v>2522</v>
      </c>
      <c r="E123" s="1450" t="s">
        <v>1855</v>
      </c>
      <c r="F123" s="1526" t="s">
        <v>540</v>
      </c>
      <c r="G123" s="1478" t="s">
        <v>2523</v>
      </c>
      <c r="H123" s="1478" t="s">
        <v>1855</v>
      </c>
      <c r="I123" s="1478" t="n">
        <v>7</v>
      </c>
      <c r="J123" s="1522" t="n">
        <v>158</v>
      </c>
    </row>
    <row r="124" customFormat="false" ht="15" hidden="false" customHeight="false" outlineLevel="0" collapsed="false">
      <c r="A124" s="241" t="n">
        <v>2</v>
      </c>
      <c r="B124" s="241"/>
      <c r="C124" s="227" t="s">
        <v>606</v>
      </c>
      <c r="D124" s="1449" t="s">
        <v>2307</v>
      </c>
      <c r="E124" s="1450" t="s">
        <v>1855</v>
      </c>
      <c r="F124" s="1526"/>
      <c r="G124" s="1478"/>
      <c r="H124" s="1478"/>
      <c r="I124" s="1478"/>
      <c r="J124" s="1522"/>
    </row>
    <row r="125" customFormat="false" ht="15" hidden="false" customHeight="false" outlineLevel="0" collapsed="false">
      <c r="A125" s="241" t="n">
        <v>3</v>
      </c>
      <c r="B125" s="241"/>
      <c r="C125" s="227" t="s">
        <v>1796</v>
      </c>
      <c r="D125" s="1449" t="s">
        <v>2524</v>
      </c>
      <c r="E125" s="1450" t="s">
        <v>1855</v>
      </c>
      <c r="F125" s="1526"/>
      <c r="G125" s="1478"/>
      <c r="H125" s="1478"/>
      <c r="I125" s="1478"/>
      <c r="J125" s="1522"/>
    </row>
    <row r="126" customFormat="false" ht="15" hidden="false" customHeight="false" outlineLevel="0" collapsed="false">
      <c r="A126" s="241" t="n">
        <v>4</v>
      </c>
      <c r="B126" s="241"/>
      <c r="C126" s="227" t="s">
        <v>1811</v>
      </c>
      <c r="D126" s="1449" t="s">
        <v>2525</v>
      </c>
      <c r="E126" s="1450" t="s">
        <v>1855</v>
      </c>
      <c r="F126" s="1526"/>
      <c r="G126" s="1478"/>
      <c r="H126" s="1478"/>
      <c r="I126" s="1478"/>
      <c r="J126" s="1522"/>
    </row>
    <row r="127" customFormat="false" ht="15" hidden="false" customHeight="true" outlineLevel="0" collapsed="false">
      <c r="A127" s="1476" t="n">
        <v>1</v>
      </c>
      <c r="B127" s="241" t="n">
        <v>34</v>
      </c>
      <c r="C127" s="227" t="s">
        <v>2526</v>
      </c>
      <c r="D127" s="1449" t="s">
        <v>2527</v>
      </c>
      <c r="E127" s="1450" t="n">
        <v>3</v>
      </c>
      <c r="F127" s="1526" t="s">
        <v>531</v>
      </c>
      <c r="G127" s="1478" t="s">
        <v>2528</v>
      </c>
      <c r="H127" s="1478" t="s">
        <v>1855</v>
      </c>
      <c r="I127" s="1478" t="n">
        <v>8</v>
      </c>
      <c r="J127" s="1522" t="n">
        <v>152</v>
      </c>
    </row>
    <row r="128" customFormat="false" ht="15" hidden="false" customHeight="false" outlineLevel="0" collapsed="false">
      <c r="A128" s="1476" t="n">
        <v>2</v>
      </c>
      <c r="B128" s="241"/>
      <c r="C128" s="227" t="s">
        <v>2529</v>
      </c>
      <c r="D128" s="228" t="s">
        <v>635</v>
      </c>
      <c r="E128" s="1450" t="s">
        <v>567</v>
      </c>
      <c r="F128" s="1526"/>
      <c r="G128" s="1478"/>
      <c r="H128" s="1478"/>
      <c r="I128" s="1478"/>
      <c r="J128" s="1522"/>
    </row>
    <row r="129" customFormat="false" ht="15" hidden="false" customHeight="false" outlineLevel="0" collapsed="false">
      <c r="A129" s="1476" t="n">
        <v>3</v>
      </c>
      <c r="B129" s="241"/>
      <c r="C129" s="227" t="s">
        <v>1771</v>
      </c>
      <c r="D129" s="1449" t="s">
        <v>2530</v>
      </c>
      <c r="E129" s="1450" t="n">
        <v>3</v>
      </c>
      <c r="F129" s="1526"/>
      <c r="G129" s="1478"/>
      <c r="H129" s="1478"/>
      <c r="I129" s="1478"/>
      <c r="J129" s="1522"/>
    </row>
    <row r="130" customFormat="false" ht="15" hidden="false" customHeight="false" outlineLevel="0" collapsed="false">
      <c r="A130" s="1476" t="n">
        <v>4</v>
      </c>
      <c r="B130" s="241"/>
      <c r="C130" s="227" t="s">
        <v>2314</v>
      </c>
      <c r="D130" s="1449" t="s">
        <v>2315</v>
      </c>
      <c r="E130" s="1450" t="n">
        <v>3</v>
      </c>
      <c r="F130" s="1526"/>
      <c r="G130" s="1478"/>
      <c r="H130" s="1478"/>
      <c r="I130" s="1478"/>
      <c r="J130" s="1522"/>
    </row>
    <row r="131" customFormat="false" ht="15" hidden="false" customHeight="true" outlineLevel="0" collapsed="false">
      <c r="A131" s="241" t="n">
        <v>1</v>
      </c>
      <c r="B131" s="241" t="n">
        <v>52</v>
      </c>
      <c r="C131" s="245" t="s">
        <v>2531</v>
      </c>
      <c r="D131" s="241" t="s">
        <v>625</v>
      </c>
      <c r="E131" s="241" t="n">
        <v>1</v>
      </c>
      <c r="F131" s="1526" t="s">
        <v>536</v>
      </c>
      <c r="G131" s="1478" t="s">
        <v>2532</v>
      </c>
      <c r="H131" s="1478" t="s">
        <v>1855</v>
      </c>
      <c r="I131" s="1478" t="n">
        <v>9</v>
      </c>
      <c r="J131" s="1525" t="n">
        <v>148</v>
      </c>
    </row>
    <row r="132" customFormat="false" ht="15" hidden="false" customHeight="false" outlineLevel="0" collapsed="false">
      <c r="A132" s="241" t="n">
        <v>2</v>
      </c>
      <c r="B132" s="241"/>
      <c r="C132" s="245" t="s">
        <v>1798</v>
      </c>
      <c r="D132" s="241" t="s">
        <v>629</v>
      </c>
      <c r="E132" s="241" t="s">
        <v>2533</v>
      </c>
      <c r="F132" s="1526"/>
      <c r="G132" s="1478"/>
      <c r="H132" s="1478"/>
      <c r="I132" s="1478"/>
      <c r="J132" s="1525"/>
    </row>
    <row r="133" customFormat="false" ht="15" hidden="false" customHeight="false" outlineLevel="0" collapsed="false">
      <c r="A133" s="241" t="n">
        <v>3</v>
      </c>
      <c r="B133" s="241"/>
      <c r="C133" s="245" t="s">
        <v>2534</v>
      </c>
      <c r="D133" s="241" t="s">
        <v>574</v>
      </c>
      <c r="E133" s="241" t="s">
        <v>1855</v>
      </c>
      <c r="F133" s="1526"/>
      <c r="G133" s="1478"/>
      <c r="H133" s="1478"/>
      <c r="I133" s="1478"/>
      <c r="J133" s="1525"/>
    </row>
    <row r="134" customFormat="false" ht="15" hidden="false" customHeight="false" outlineLevel="0" collapsed="false">
      <c r="A134" s="241" t="n">
        <v>4</v>
      </c>
      <c r="B134" s="241"/>
      <c r="C134" s="245" t="s">
        <v>2313</v>
      </c>
      <c r="D134" s="241" t="s">
        <v>672</v>
      </c>
      <c r="E134" s="241" t="s">
        <v>1855</v>
      </c>
      <c r="F134" s="1526"/>
      <c r="G134" s="1478"/>
      <c r="H134" s="1478"/>
      <c r="I134" s="1478"/>
      <c r="J134" s="1525"/>
    </row>
    <row r="135" customFormat="false" ht="15" hidden="false" customHeight="true" outlineLevel="0" collapsed="false">
      <c r="A135" s="241" t="n">
        <v>1</v>
      </c>
      <c r="B135" s="241" t="n">
        <v>39</v>
      </c>
      <c r="C135" s="227" t="s">
        <v>1809</v>
      </c>
      <c r="D135" s="1449" t="s">
        <v>2535</v>
      </c>
      <c r="E135" s="241" t="s">
        <v>1855</v>
      </c>
      <c r="F135" s="241" t="s">
        <v>545</v>
      </c>
      <c r="G135" s="1478" t="s">
        <v>2536</v>
      </c>
      <c r="H135" s="1478" t="s">
        <v>1855</v>
      </c>
      <c r="I135" s="1478" t="n">
        <v>10</v>
      </c>
      <c r="J135" s="1478" t="n">
        <v>144</v>
      </c>
    </row>
    <row r="136" customFormat="false" ht="15" hidden="false" customHeight="false" outlineLevel="0" collapsed="false">
      <c r="A136" s="241" t="n">
        <v>2</v>
      </c>
      <c r="B136" s="241"/>
      <c r="C136" s="227" t="s">
        <v>2537</v>
      </c>
      <c r="D136" s="1449" t="s">
        <v>2538</v>
      </c>
      <c r="E136" s="241" t="s">
        <v>1855</v>
      </c>
      <c r="F136" s="241"/>
      <c r="G136" s="1478"/>
      <c r="H136" s="1478"/>
      <c r="I136" s="1478"/>
      <c r="J136" s="1478"/>
    </row>
    <row r="137" customFormat="false" ht="15" hidden="false" customHeight="false" outlineLevel="0" collapsed="false">
      <c r="A137" s="241" t="n">
        <v>3</v>
      </c>
      <c r="B137" s="241"/>
      <c r="C137" s="227" t="s">
        <v>1799</v>
      </c>
      <c r="D137" s="1449" t="s">
        <v>2539</v>
      </c>
      <c r="E137" s="241" t="s">
        <v>1855</v>
      </c>
      <c r="F137" s="241"/>
      <c r="G137" s="1478"/>
      <c r="H137" s="1478"/>
      <c r="I137" s="1478"/>
      <c r="J137" s="1478"/>
    </row>
    <row r="138" customFormat="false" ht="25.5" hidden="false" customHeight="false" outlineLevel="0" collapsed="false">
      <c r="A138" s="241" t="n">
        <v>4</v>
      </c>
      <c r="B138" s="241"/>
      <c r="C138" s="227" t="s">
        <v>2321</v>
      </c>
      <c r="D138" s="1449" t="s">
        <v>2322</v>
      </c>
      <c r="E138" s="241" t="s">
        <v>1855</v>
      </c>
      <c r="F138" s="241"/>
      <c r="G138" s="1478"/>
      <c r="H138" s="1478"/>
      <c r="I138" s="1478"/>
      <c r="J138" s="1478"/>
    </row>
    <row r="139" customFormat="false" ht="15" hidden="false" customHeight="true" outlineLevel="0" collapsed="false">
      <c r="A139" s="241" t="n">
        <v>1</v>
      </c>
      <c r="B139" s="241" t="n">
        <v>49</v>
      </c>
      <c r="C139" s="227" t="s">
        <v>2540</v>
      </c>
      <c r="D139" s="1449" t="s">
        <v>2541</v>
      </c>
      <c r="E139" s="241" t="s">
        <v>1855</v>
      </c>
      <c r="F139" s="241" t="s">
        <v>550</v>
      </c>
      <c r="G139" s="1478" t="s">
        <v>2542</v>
      </c>
      <c r="H139" s="1478" t="s">
        <v>1855</v>
      </c>
      <c r="I139" s="1478" t="n">
        <v>11</v>
      </c>
      <c r="J139" s="1478" t="n">
        <v>140</v>
      </c>
    </row>
    <row r="140" customFormat="false" ht="15" hidden="false" customHeight="false" outlineLevel="0" collapsed="false">
      <c r="A140" s="241" t="n">
        <v>2</v>
      </c>
      <c r="B140" s="241"/>
      <c r="C140" s="227" t="s">
        <v>2543</v>
      </c>
      <c r="D140" s="1449" t="s">
        <v>2544</v>
      </c>
      <c r="E140" s="241" t="s">
        <v>1855</v>
      </c>
      <c r="F140" s="241"/>
      <c r="G140" s="1478"/>
      <c r="H140" s="1478"/>
      <c r="I140" s="1478"/>
      <c r="J140" s="1478"/>
    </row>
    <row r="141" customFormat="false" ht="15" hidden="false" customHeight="false" outlineLevel="0" collapsed="false">
      <c r="A141" s="241" t="n">
        <v>3</v>
      </c>
      <c r="B141" s="241"/>
      <c r="C141" s="227" t="s">
        <v>1822</v>
      </c>
      <c r="D141" s="1449" t="s">
        <v>2545</v>
      </c>
      <c r="E141" s="241" t="s">
        <v>1855</v>
      </c>
      <c r="F141" s="241"/>
      <c r="G141" s="1478"/>
      <c r="H141" s="1478"/>
      <c r="I141" s="1478"/>
      <c r="J141" s="1478"/>
    </row>
    <row r="142" customFormat="false" ht="25.5" hidden="false" customHeight="false" outlineLevel="0" collapsed="false">
      <c r="A142" s="241" t="n">
        <v>4</v>
      </c>
      <c r="B142" s="241"/>
      <c r="C142" s="227" t="s">
        <v>1854</v>
      </c>
      <c r="D142" s="1449" t="s">
        <v>2362</v>
      </c>
      <c r="E142" s="241" t="s">
        <v>1855</v>
      </c>
      <c r="F142" s="241"/>
      <c r="G142" s="1478"/>
      <c r="H142" s="1478"/>
      <c r="I142" s="1478"/>
      <c r="J142" s="1478"/>
    </row>
    <row r="143" customFormat="false" ht="25.5" hidden="false" customHeight="true" outlineLevel="0" collapsed="false">
      <c r="A143" s="241" t="n">
        <v>1</v>
      </c>
      <c r="B143" s="241" t="n">
        <v>36</v>
      </c>
      <c r="C143" s="227" t="s">
        <v>1810</v>
      </c>
      <c r="D143" s="1449" t="s">
        <v>2546</v>
      </c>
      <c r="E143" s="1450" t="s">
        <v>1855</v>
      </c>
      <c r="F143" s="241" t="s">
        <v>541</v>
      </c>
      <c r="G143" s="1478" t="s">
        <v>2547</v>
      </c>
      <c r="H143" s="1478" t="s">
        <v>1855</v>
      </c>
      <c r="I143" s="1478" t="n">
        <v>12</v>
      </c>
      <c r="J143" s="1478" t="n">
        <v>138</v>
      </c>
    </row>
    <row r="144" customFormat="false" ht="15" hidden="false" customHeight="false" outlineLevel="0" collapsed="false">
      <c r="A144" s="241" t="n">
        <v>2</v>
      </c>
      <c r="B144" s="241"/>
      <c r="C144" s="227" t="s">
        <v>2548</v>
      </c>
      <c r="D144" s="1449" t="s">
        <v>2549</v>
      </c>
      <c r="E144" s="1450" t="s">
        <v>1855</v>
      </c>
      <c r="F144" s="241"/>
      <c r="G144" s="1478"/>
      <c r="H144" s="1478"/>
      <c r="I144" s="1478"/>
      <c r="J144" s="1478"/>
    </row>
    <row r="145" customFormat="false" ht="25.5" hidden="false" customHeight="false" outlineLevel="0" collapsed="false">
      <c r="A145" s="241" t="n">
        <v>3</v>
      </c>
      <c r="B145" s="241"/>
      <c r="C145" s="227" t="s">
        <v>1793</v>
      </c>
      <c r="D145" s="1449" t="s">
        <v>2550</v>
      </c>
      <c r="E145" s="1450" t="s">
        <v>1855</v>
      </c>
      <c r="F145" s="241"/>
      <c r="G145" s="1478"/>
      <c r="H145" s="1478"/>
      <c r="I145" s="1478"/>
      <c r="J145" s="1478"/>
    </row>
    <row r="146" customFormat="false" ht="25.5" hidden="false" customHeight="false" outlineLevel="0" collapsed="false">
      <c r="A146" s="241" t="n">
        <v>4</v>
      </c>
      <c r="B146" s="241"/>
      <c r="C146" s="227" t="s">
        <v>2360</v>
      </c>
      <c r="D146" s="1449" t="s">
        <v>2361</v>
      </c>
      <c r="E146" s="1450" t="s">
        <v>1855</v>
      </c>
      <c r="F146" s="241"/>
      <c r="G146" s="1478"/>
      <c r="H146" s="1478"/>
      <c r="I146" s="1478"/>
      <c r="J146" s="1478"/>
    </row>
    <row r="147" customFormat="false" ht="15" hidden="false" customHeight="true" outlineLevel="0" collapsed="false">
      <c r="A147" s="241" t="n">
        <v>1</v>
      </c>
      <c r="B147" s="241" t="n">
        <v>30</v>
      </c>
      <c r="C147" s="227" t="s">
        <v>2551</v>
      </c>
      <c r="D147" s="1449" t="s">
        <v>2552</v>
      </c>
      <c r="E147" s="241" t="s">
        <v>1855</v>
      </c>
      <c r="F147" s="1526" t="s">
        <v>538</v>
      </c>
      <c r="G147" s="1478" t="s">
        <v>2553</v>
      </c>
      <c r="H147" s="1478" t="s">
        <v>1855</v>
      </c>
      <c r="I147" s="1478" t="n">
        <v>13</v>
      </c>
      <c r="J147" s="1478" t="n">
        <v>136</v>
      </c>
    </row>
    <row r="148" customFormat="false" ht="15" hidden="false" customHeight="false" outlineLevel="0" collapsed="false">
      <c r="A148" s="241" t="n">
        <v>2</v>
      </c>
      <c r="B148" s="241"/>
      <c r="C148" s="227" t="s">
        <v>2554</v>
      </c>
      <c r="D148" s="1449" t="s">
        <v>2555</v>
      </c>
      <c r="E148" s="241" t="s">
        <v>1855</v>
      </c>
      <c r="F148" s="1526"/>
      <c r="G148" s="1478"/>
      <c r="H148" s="1478"/>
      <c r="I148" s="1478"/>
      <c r="J148" s="1478"/>
    </row>
    <row r="149" customFormat="false" ht="25.5" hidden="false" customHeight="false" outlineLevel="0" collapsed="false">
      <c r="A149" s="241" t="n">
        <v>3</v>
      </c>
      <c r="B149" s="241"/>
      <c r="C149" s="227" t="s">
        <v>2319</v>
      </c>
      <c r="D149" s="1449" t="s">
        <v>2320</v>
      </c>
      <c r="E149" s="241" t="s">
        <v>1855</v>
      </c>
      <c r="F149" s="1526"/>
      <c r="G149" s="1478"/>
      <c r="H149" s="1478"/>
      <c r="I149" s="1478"/>
      <c r="J149" s="1478"/>
    </row>
    <row r="150" customFormat="false" ht="15" hidden="false" customHeight="false" outlineLevel="0" collapsed="false">
      <c r="A150" s="241" t="n">
        <v>4</v>
      </c>
      <c r="B150" s="241"/>
      <c r="C150" s="227" t="s">
        <v>2556</v>
      </c>
      <c r="D150" s="1449" t="s">
        <v>2557</v>
      </c>
      <c r="E150" s="241" t="s">
        <v>1855</v>
      </c>
      <c r="F150" s="1526"/>
      <c r="G150" s="1478"/>
      <c r="H150" s="1478"/>
      <c r="I150" s="1478"/>
      <c r="J150" s="1478"/>
    </row>
    <row r="151" customFormat="false" ht="15" hidden="false" customHeight="true" outlineLevel="0" collapsed="false">
      <c r="A151" s="241" t="n">
        <v>1</v>
      </c>
      <c r="B151" s="241" t="n">
        <v>53</v>
      </c>
      <c r="C151" s="227" t="s">
        <v>634</v>
      </c>
      <c r="D151" s="228" t="n">
        <v>33113</v>
      </c>
      <c r="E151" s="1450" t="n">
        <v>1</v>
      </c>
      <c r="F151" s="1521" t="s">
        <v>537</v>
      </c>
      <c r="G151" s="1478" t="s">
        <v>2558</v>
      </c>
      <c r="H151" s="1478" t="s">
        <v>1855</v>
      </c>
      <c r="I151" s="1478" t="n">
        <v>14</v>
      </c>
      <c r="J151" s="1478" t="n">
        <v>134</v>
      </c>
    </row>
    <row r="152" customFormat="false" ht="15" hidden="false" customHeight="false" outlineLevel="0" collapsed="false">
      <c r="A152" s="1476" t="n">
        <v>2</v>
      </c>
      <c r="B152" s="241"/>
      <c r="C152" s="227" t="s">
        <v>2559</v>
      </c>
      <c r="D152" s="228" t="n">
        <v>35621</v>
      </c>
      <c r="E152" s="1450" t="n">
        <v>2</v>
      </c>
      <c r="F152" s="1521"/>
      <c r="G152" s="1478"/>
      <c r="H152" s="1478"/>
      <c r="I152" s="1478"/>
      <c r="J152" s="1478"/>
    </row>
    <row r="153" customFormat="false" ht="15" hidden="false" customHeight="false" outlineLevel="0" collapsed="false">
      <c r="A153" s="1476" t="n">
        <v>3</v>
      </c>
      <c r="B153" s="241"/>
      <c r="C153" s="196" t="s">
        <v>2560</v>
      </c>
      <c r="D153" s="197" t="n">
        <v>34735</v>
      </c>
      <c r="E153" s="1450" t="n">
        <v>3</v>
      </c>
      <c r="F153" s="1521"/>
      <c r="G153" s="1478"/>
      <c r="H153" s="1478"/>
      <c r="I153" s="1478"/>
      <c r="J153" s="1478"/>
    </row>
    <row r="154" customFormat="false" ht="15" hidden="false" customHeight="false" outlineLevel="0" collapsed="false">
      <c r="A154" s="241" t="n">
        <v>4</v>
      </c>
      <c r="B154" s="241"/>
      <c r="C154" s="227" t="s">
        <v>2561</v>
      </c>
      <c r="D154" s="1523" t="n">
        <v>36926</v>
      </c>
      <c r="E154" s="1450" t="n">
        <v>3</v>
      </c>
      <c r="F154" s="1521"/>
      <c r="G154" s="1478"/>
      <c r="H154" s="1478"/>
      <c r="I154" s="1478"/>
      <c r="J154" s="1478"/>
    </row>
    <row r="155" customFormat="false" ht="15" hidden="false" customHeight="true" outlineLevel="0" collapsed="false">
      <c r="A155" s="241" t="n">
        <v>1</v>
      </c>
      <c r="B155" s="241" t="n">
        <v>48</v>
      </c>
      <c r="C155" s="227" t="s">
        <v>1842</v>
      </c>
      <c r="D155" s="1449" t="s">
        <v>2562</v>
      </c>
      <c r="E155" s="241" t="s">
        <v>1855</v>
      </c>
      <c r="F155" s="241" t="s">
        <v>548</v>
      </c>
      <c r="G155" s="1478" t="s">
        <v>2563</v>
      </c>
      <c r="H155" s="1478" t="s">
        <v>1855</v>
      </c>
      <c r="I155" s="1478" t="n">
        <v>15</v>
      </c>
      <c r="J155" s="1478" t="n">
        <v>132</v>
      </c>
    </row>
    <row r="156" customFormat="false" ht="15" hidden="false" customHeight="false" outlineLevel="0" collapsed="false">
      <c r="A156" s="241" t="n">
        <v>2</v>
      </c>
      <c r="B156" s="241"/>
      <c r="C156" s="227" t="s">
        <v>2564</v>
      </c>
      <c r="D156" s="1449" t="s">
        <v>2565</v>
      </c>
      <c r="E156" s="241" t="s">
        <v>1855</v>
      </c>
      <c r="F156" s="241"/>
      <c r="G156" s="1478"/>
      <c r="H156" s="1478"/>
      <c r="I156" s="1478"/>
      <c r="J156" s="1478"/>
    </row>
    <row r="157" customFormat="false" ht="15" hidden="false" customHeight="false" outlineLevel="0" collapsed="false">
      <c r="A157" s="241" t="n">
        <v>3</v>
      </c>
      <c r="B157" s="241"/>
      <c r="C157" s="227" t="s">
        <v>2566</v>
      </c>
      <c r="D157" s="1449" t="s">
        <v>2567</v>
      </c>
      <c r="E157" s="241" t="s">
        <v>1855</v>
      </c>
      <c r="F157" s="241"/>
      <c r="G157" s="1478"/>
      <c r="H157" s="1478"/>
      <c r="I157" s="1478"/>
      <c r="J157" s="1478"/>
    </row>
    <row r="158" customFormat="false" ht="15" hidden="false" customHeight="false" outlineLevel="0" collapsed="false">
      <c r="A158" s="241" t="n">
        <v>4</v>
      </c>
      <c r="B158" s="241"/>
      <c r="C158" s="1528" t="s">
        <v>2311</v>
      </c>
      <c r="D158" s="1449" t="s">
        <v>2312</v>
      </c>
      <c r="E158" s="241" t="n">
        <v>1</v>
      </c>
      <c r="F158" s="241"/>
      <c r="G158" s="1478"/>
      <c r="H158" s="1478"/>
      <c r="I158" s="1478"/>
      <c r="J158" s="1478"/>
    </row>
    <row r="159" customFormat="false" ht="15" hidden="false" customHeight="true" outlineLevel="0" collapsed="false">
      <c r="A159" s="241" t="n">
        <v>1</v>
      </c>
      <c r="B159" s="241" t="n">
        <v>51</v>
      </c>
      <c r="C159" s="227" t="s">
        <v>2568</v>
      </c>
      <c r="D159" s="1449" t="s">
        <v>2569</v>
      </c>
      <c r="E159" s="1450" t="s">
        <v>1855</v>
      </c>
      <c r="F159" s="241" t="s">
        <v>547</v>
      </c>
      <c r="G159" s="1478" t="s">
        <v>2570</v>
      </c>
      <c r="H159" s="1478" t="s">
        <v>1855</v>
      </c>
      <c r="I159" s="1478" t="n">
        <v>16</v>
      </c>
      <c r="J159" s="1478" t="n">
        <v>130</v>
      </c>
    </row>
    <row r="160" customFormat="false" ht="15" hidden="false" customHeight="false" outlineLevel="0" collapsed="false">
      <c r="A160" s="241" t="n">
        <v>2</v>
      </c>
      <c r="B160" s="241"/>
      <c r="C160" s="227" t="s">
        <v>2571</v>
      </c>
      <c r="D160" s="1449" t="s">
        <v>2572</v>
      </c>
      <c r="E160" s="1450" t="s">
        <v>1855</v>
      </c>
      <c r="F160" s="241"/>
      <c r="G160" s="1478"/>
      <c r="H160" s="1478"/>
      <c r="I160" s="1478"/>
      <c r="J160" s="1478"/>
    </row>
    <row r="161" customFormat="false" ht="15" hidden="false" customHeight="false" outlineLevel="0" collapsed="false">
      <c r="A161" s="241" t="n">
        <v>3</v>
      </c>
      <c r="B161" s="241"/>
      <c r="C161" s="227" t="s">
        <v>2573</v>
      </c>
      <c r="D161" s="1449" t="s">
        <v>2574</v>
      </c>
      <c r="E161" s="1450" t="s">
        <v>1855</v>
      </c>
      <c r="F161" s="241"/>
      <c r="G161" s="1478"/>
      <c r="H161" s="1478"/>
      <c r="I161" s="1478"/>
      <c r="J161" s="1478"/>
    </row>
    <row r="162" customFormat="false" ht="15" hidden="false" customHeight="false" outlineLevel="0" collapsed="false">
      <c r="A162" s="241" t="n">
        <v>4</v>
      </c>
      <c r="B162" s="241"/>
      <c r="C162" s="227"/>
      <c r="D162" s="1449"/>
      <c r="E162" s="241"/>
      <c r="F162" s="241"/>
      <c r="G162" s="1478"/>
      <c r="H162" s="1478"/>
      <c r="I162" s="1478"/>
      <c r="J162" s="1478"/>
    </row>
    <row r="163" customFormat="false" ht="15" hidden="false" customHeight="true" outlineLevel="0" collapsed="false">
      <c r="A163" s="241" t="n">
        <v>1</v>
      </c>
      <c r="B163" s="241" t="n">
        <v>46</v>
      </c>
      <c r="C163" s="227" t="s">
        <v>2575</v>
      </c>
      <c r="D163" s="1449" t="s">
        <v>2576</v>
      </c>
      <c r="E163" s="1450" t="s">
        <v>1855</v>
      </c>
      <c r="F163" s="241" t="s">
        <v>549</v>
      </c>
      <c r="G163" s="1478" t="s">
        <v>2577</v>
      </c>
      <c r="H163" s="1478" t="s">
        <v>1855</v>
      </c>
      <c r="I163" s="1478" t="n">
        <v>17</v>
      </c>
      <c r="J163" s="1478" t="n">
        <v>128</v>
      </c>
    </row>
    <row r="164" customFormat="false" ht="15" hidden="false" customHeight="false" outlineLevel="0" collapsed="false">
      <c r="A164" s="241" t="n">
        <v>2</v>
      </c>
      <c r="B164" s="241"/>
      <c r="C164" s="227" t="s">
        <v>2578</v>
      </c>
      <c r="D164" s="1449" t="s">
        <v>2579</v>
      </c>
      <c r="E164" s="1450" t="s">
        <v>1855</v>
      </c>
      <c r="F164" s="241"/>
      <c r="G164" s="1478"/>
      <c r="H164" s="1478"/>
      <c r="I164" s="1478"/>
      <c r="J164" s="1478"/>
    </row>
    <row r="165" customFormat="false" ht="15" hidden="false" customHeight="false" outlineLevel="0" collapsed="false">
      <c r="A165" s="241" t="n">
        <v>3</v>
      </c>
      <c r="B165" s="241"/>
      <c r="C165" s="227" t="s">
        <v>2580</v>
      </c>
      <c r="D165" s="1449" t="s">
        <v>2581</v>
      </c>
      <c r="E165" s="1450" t="s">
        <v>1855</v>
      </c>
      <c r="F165" s="241"/>
      <c r="G165" s="1478"/>
      <c r="H165" s="1478"/>
      <c r="I165" s="1478"/>
      <c r="J165" s="1478"/>
    </row>
    <row r="166" customFormat="false" ht="25.5" hidden="false" customHeight="false" outlineLevel="0" collapsed="false">
      <c r="A166" s="241" t="n">
        <v>4</v>
      </c>
      <c r="B166" s="241"/>
      <c r="C166" s="227" t="s">
        <v>2582</v>
      </c>
      <c r="D166" s="1449" t="s">
        <v>2583</v>
      </c>
      <c r="E166" s="1450" t="s">
        <v>1855</v>
      </c>
      <c r="F166" s="241"/>
      <c r="G166" s="1478"/>
      <c r="H166" s="1478"/>
      <c r="I166" s="1478"/>
      <c r="J166" s="1478"/>
    </row>
    <row r="167" customFormat="false" ht="15" hidden="false" customHeight="true" outlineLevel="0" collapsed="false">
      <c r="A167" s="241" t="n">
        <v>1</v>
      </c>
      <c r="B167" s="241" t="n">
        <v>43</v>
      </c>
      <c r="C167" s="227" t="s">
        <v>2584</v>
      </c>
      <c r="D167" s="1449" t="s">
        <v>2585</v>
      </c>
      <c r="E167" s="1450" t="s">
        <v>1855</v>
      </c>
      <c r="F167" s="241" t="s">
        <v>539</v>
      </c>
      <c r="G167" s="1478" t="s">
        <v>2586</v>
      </c>
      <c r="H167" s="1478" t="s">
        <v>1855</v>
      </c>
      <c r="I167" s="1478" t="n">
        <v>18</v>
      </c>
      <c r="J167" s="1478" t="n">
        <v>126</v>
      </c>
    </row>
    <row r="168" customFormat="false" ht="15" hidden="false" customHeight="false" outlineLevel="0" collapsed="false">
      <c r="A168" s="241" t="n">
        <v>2</v>
      </c>
      <c r="B168" s="241"/>
      <c r="C168" s="227" t="s">
        <v>2587</v>
      </c>
      <c r="D168" s="1449" t="s">
        <v>2588</v>
      </c>
      <c r="E168" s="1450" t="s">
        <v>1855</v>
      </c>
      <c r="F168" s="241"/>
      <c r="G168" s="1478"/>
      <c r="H168" s="1478"/>
      <c r="I168" s="1478"/>
      <c r="J168" s="1478"/>
    </row>
    <row r="169" customFormat="false" ht="15" hidden="false" customHeight="false" outlineLevel="0" collapsed="false">
      <c r="A169" s="241" t="n">
        <v>3</v>
      </c>
      <c r="B169" s="241"/>
      <c r="C169" s="227" t="s">
        <v>2589</v>
      </c>
      <c r="D169" s="1449" t="s">
        <v>2590</v>
      </c>
      <c r="E169" s="1450" t="s">
        <v>1855</v>
      </c>
      <c r="F169" s="241"/>
      <c r="G169" s="1478"/>
      <c r="H169" s="1478"/>
      <c r="I169" s="1478"/>
      <c r="J169" s="1478"/>
    </row>
    <row r="170" customFormat="false" ht="15" hidden="false" customHeight="false" outlineLevel="0" collapsed="false">
      <c r="A170" s="241" t="n">
        <v>4</v>
      </c>
      <c r="B170" s="241"/>
      <c r="C170" s="227" t="s">
        <v>2591</v>
      </c>
      <c r="D170" s="1449" t="s">
        <v>2592</v>
      </c>
      <c r="E170" s="1450" t="s">
        <v>1855</v>
      </c>
      <c r="F170" s="241"/>
      <c r="G170" s="1478"/>
      <c r="H170" s="1478"/>
      <c r="I170" s="1478"/>
      <c r="J170" s="1478"/>
    </row>
    <row r="171" customFormat="false" ht="15" hidden="false" customHeight="true" outlineLevel="0" collapsed="false">
      <c r="A171" s="241" t="n">
        <v>1</v>
      </c>
      <c r="B171" s="241" t="n">
        <v>42</v>
      </c>
      <c r="C171" s="227" t="s">
        <v>2593</v>
      </c>
      <c r="D171" s="1449" t="s">
        <v>2594</v>
      </c>
      <c r="E171" s="1450" t="s">
        <v>1855</v>
      </c>
      <c r="F171" s="241" t="s">
        <v>736</v>
      </c>
      <c r="G171" s="1478" t="s">
        <v>2595</v>
      </c>
      <c r="H171" s="1478" t="s">
        <v>1855</v>
      </c>
      <c r="I171" s="1478" t="n">
        <v>19</v>
      </c>
      <c r="J171" s="1478" t="n">
        <v>124</v>
      </c>
    </row>
    <row r="172" customFormat="false" ht="15" hidden="false" customHeight="false" outlineLevel="0" collapsed="false">
      <c r="A172" s="241" t="n">
        <v>2</v>
      </c>
      <c r="B172" s="241"/>
      <c r="C172" s="227" t="s">
        <v>2596</v>
      </c>
      <c r="D172" s="1449" t="s">
        <v>2597</v>
      </c>
      <c r="E172" s="1450" t="s">
        <v>1855</v>
      </c>
      <c r="F172" s="241"/>
      <c r="G172" s="1478"/>
      <c r="H172" s="1478"/>
      <c r="I172" s="1478"/>
      <c r="J172" s="1478"/>
    </row>
    <row r="173" customFormat="false" ht="15" hidden="false" customHeight="false" outlineLevel="0" collapsed="false">
      <c r="A173" s="241" t="n">
        <v>3</v>
      </c>
      <c r="B173" s="241"/>
      <c r="C173" s="227" t="s">
        <v>2598</v>
      </c>
      <c r="D173" s="1449" t="s">
        <v>2599</v>
      </c>
      <c r="E173" s="1450" t="s">
        <v>1855</v>
      </c>
      <c r="F173" s="241"/>
      <c r="G173" s="1478"/>
      <c r="H173" s="1478"/>
      <c r="I173" s="1478"/>
      <c r="J173" s="1478"/>
    </row>
    <row r="174" customFormat="false" ht="15" hidden="false" customHeight="false" outlineLevel="0" collapsed="false">
      <c r="A174" s="241" t="n">
        <v>4</v>
      </c>
      <c r="B174" s="241"/>
      <c r="C174" s="227" t="s">
        <v>2600</v>
      </c>
      <c r="D174" s="1449" t="s">
        <v>2601</v>
      </c>
      <c r="E174" s="1450" t="s">
        <v>1855</v>
      </c>
      <c r="F174" s="241"/>
      <c r="G174" s="1478"/>
      <c r="H174" s="1478"/>
      <c r="I174" s="1478"/>
      <c r="J174" s="1478"/>
    </row>
    <row r="175" customFormat="false" ht="15" hidden="false" customHeight="true" outlineLevel="0" collapsed="false">
      <c r="A175" s="1476" t="n">
        <v>1</v>
      </c>
      <c r="B175" s="241" t="n">
        <v>38</v>
      </c>
      <c r="C175" s="227" t="s">
        <v>2602</v>
      </c>
      <c r="D175" s="1524" t="s">
        <v>2603</v>
      </c>
      <c r="E175" s="1450" t="s">
        <v>1855</v>
      </c>
      <c r="F175" s="241" t="s">
        <v>542</v>
      </c>
      <c r="G175" s="1478" t="s">
        <v>2604</v>
      </c>
      <c r="H175" s="1478" t="s">
        <v>1855</v>
      </c>
      <c r="I175" s="1478" t="n">
        <v>20</v>
      </c>
      <c r="J175" s="1478" t="n">
        <v>122</v>
      </c>
    </row>
    <row r="176" customFormat="false" ht="15" hidden="false" customHeight="false" outlineLevel="0" collapsed="false">
      <c r="A176" s="241" t="n">
        <v>2</v>
      </c>
      <c r="B176" s="241"/>
      <c r="C176" s="227" t="s">
        <v>2605</v>
      </c>
      <c r="D176" s="1524" t="s">
        <v>2606</v>
      </c>
      <c r="E176" s="1450" t="s">
        <v>1855</v>
      </c>
      <c r="F176" s="241"/>
      <c r="G176" s="1478"/>
      <c r="H176" s="1478"/>
      <c r="I176" s="1478"/>
      <c r="J176" s="1478"/>
    </row>
    <row r="177" customFormat="false" ht="15" hidden="false" customHeight="false" outlineLevel="0" collapsed="false">
      <c r="A177" s="1476" t="n">
        <v>3</v>
      </c>
      <c r="B177" s="241"/>
      <c r="C177" s="227" t="s">
        <v>2607</v>
      </c>
      <c r="D177" s="1524" t="s">
        <v>2608</v>
      </c>
      <c r="E177" s="1450" t="s">
        <v>1855</v>
      </c>
      <c r="F177" s="241"/>
      <c r="G177" s="1478"/>
      <c r="H177" s="1478"/>
      <c r="I177" s="1478"/>
      <c r="J177" s="1478"/>
    </row>
    <row r="178" customFormat="false" ht="15" hidden="false" customHeight="false" outlineLevel="0" collapsed="false">
      <c r="A178" s="1476" t="n">
        <v>4</v>
      </c>
      <c r="B178" s="241"/>
      <c r="C178" s="227" t="s">
        <v>2609</v>
      </c>
      <c r="D178" s="1524" t="s">
        <v>2610</v>
      </c>
      <c r="E178" s="1450" t="s">
        <v>1855</v>
      </c>
      <c r="F178" s="241"/>
      <c r="G178" s="1478"/>
      <c r="H178" s="1478"/>
      <c r="I178" s="1478"/>
      <c r="J178" s="1478"/>
    </row>
    <row r="179" customFormat="false" ht="15" hidden="false" customHeight="true" outlineLevel="0" collapsed="false">
      <c r="A179" s="241" t="n">
        <v>1</v>
      </c>
      <c r="B179" s="241" t="n">
        <v>37</v>
      </c>
      <c r="C179" s="227" t="s">
        <v>1804</v>
      </c>
      <c r="D179" s="1449" t="s">
        <v>629</v>
      </c>
      <c r="E179" s="241" t="s">
        <v>1855</v>
      </c>
      <c r="F179" s="241" t="s">
        <v>543</v>
      </c>
      <c r="G179" s="1478" t="s">
        <v>2611</v>
      </c>
      <c r="H179" s="1478" t="s">
        <v>1855</v>
      </c>
      <c r="I179" s="1478" t="n">
        <v>21</v>
      </c>
      <c r="J179" s="1478" t="n">
        <v>120</v>
      </c>
    </row>
    <row r="180" customFormat="false" ht="25.5" hidden="false" customHeight="false" outlineLevel="0" collapsed="false">
      <c r="A180" s="241" t="n">
        <v>2</v>
      </c>
      <c r="B180" s="241"/>
      <c r="C180" s="227" t="s">
        <v>2612</v>
      </c>
      <c r="D180" s="1449" t="s">
        <v>2613</v>
      </c>
      <c r="E180" s="241" t="s">
        <v>1855</v>
      </c>
      <c r="F180" s="241"/>
      <c r="G180" s="1478"/>
      <c r="H180" s="1478"/>
      <c r="I180" s="1478"/>
      <c r="J180" s="1478"/>
    </row>
    <row r="181" customFormat="false" ht="15" hidden="false" customHeight="false" outlineLevel="0" collapsed="false">
      <c r="A181" s="241" t="n">
        <v>3</v>
      </c>
      <c r="B181" s="241"/>
      <c r="C181" s="227" t="s">
        <v>2614</v>
      </c>
      <c r="D181" s="1449" t="s">
        <v>672</v>
      </c>
      <c r="E181" s="241" t="s">
        <v>1855</v>
      </c>
      <c r="F181" s="241"/>
      <c r="G181" s="1478"/>
      <c r="H181" s="1478"/>
      <c r="I181" s="1478"/>
      <c r="J181" s="1478"/>
    </row>
    <row r="182" customFormat="false" ht="15" hidden="false" customHeight="false" outlineLevel="0" collapsed="false">
      <c r="A182" s="241" t="n">
        <v>4</v>
      </c>
      <c r="B182" s="241"/>
      <c r="C182" s="227" t="s">
        <v>2107</v>
      </c>
      <c r="D182" s="1449" t="s">
        <v>2615</v>
      </c>
      <c r="E182" s="241" t="s">
        <v>1855</v>
      </c>
      <c r="F182" s="241"/>
      <c r="G182" s="1478"/>
      <c r="H182" s="1478"/>
      <c r="I182" s="1478"/>
      <c r="J182" s="1478"/>
    </row>
    <row r="183" customFormat="false" ht="15" hidden="false" customHeight="true" outlineLevel="0" collapsed="false">
      <c r="A183" s="241" t="n">
        <v>1</v>
      </c>
      <c r="B183" s="241" t="n">
        <v>44</v>
      </c>
      <c r="C183" s="227" t="s">
        <v>2616</v>
      </c>
      <c r="D183" s="1449" t="s">
        <v>2378</v>
      </c>
      <c r="E183" s="1450" t="s">
        <v>1855</v>
      </c>
      <c r="F183" s="241" t="s">
        <v>544</v>
      </c>
      <c r="G183" s="1478" t="s">
        <v>2617</v>
      </c>
      <c r="H183" s="1478" t="s">
        <v>1855</v>
      </c>
      <c r="I183" s="1478" t="n">
        <v>22</v>
      </c>
      <c r="J183" s="1478" t="n">
        <v>118</v>
      </c>
    </row>
    <row r="184" customFormat="false" ht="15" hidden="false" customHeight="false" outlineLevel="0" collapsed="false">
      <c r="A184" s="241" t="n">
        <v>2</v>
      </c>
      <c r="B184" s="241"/>
      <c r="C184" s="227" t="s">
        <v>2618</v>
      </c>
      <c r="D184" s="1449" t="s">
        <v>2619</v>
      </c>
      <c r="E184" s="1450" t="s">
        <v>1855</v>
      </c>
      <c r="F184" s="241"/>
      <c r="G184" s="1478"/>
      <c r="H184" s="1478"/>
      <c r="I184" s="1478"/>
      <c r="J184" s="1478"/>
    </row>
    <row r="185" customFormat="false" ht="15" hidden="false" customHeight="false" outlineLevel="0" collapsed="false">
      <c r="A185" s="241" t="n">
        <v>3</v>
      </c>
      <c r="B185" s="241"/>
      <c r="C185" s="227" t="s">
        <v>2620</v>
      </c>
      <c r="D185" s="1449" t="s">
        <v>2621</v>
      </c>
      <c r="E185" s="1450" t="s">
        <v>1855</v>
      </c>
      <c r="F185" s="241"/>
      <c r="G185" s="1478"/>
      <c r="H185" s="1478"/>
      <c r="I185" s="1478"/>
      <c r="J185" s="1478"/>
    </row>
    <row r="186" customFormat="false" ht="15" hidden="false" customHeight="false" outlineLevel="0" collapsed="false">
      <c r="A186" s="241" t="n">
        <v>4</v>
      </c>
      <c r="B186" s="241"/>
      <c r="C186" s="227" t="s">
        <v>2308</v>
      </c>
      <c r="D186" s="1449" t="s">
        <v>2299</v>
      </c>
      <c r="E186" s="1450" t="s">
        <v>1855</v>
      </c>
      <c r="F186" s="241"/>
      <c r="G186" s="1478"/>
      <c r="H186" s="1478"/>
      <c r="I186" s="1478"/>
      <c r="J186" s="1478"/>
    </row>
    <row r="187" customFormat="false" ht="15" hidden="false" customHeight="false" outlineLevel="0" collapsed="false">
      <c r="A187" s="1464"/>
      <c r="B187" s="1464"/>
      <c r="C187" s="1418"/>
      <c r="D187" s="1465"/>
      <c r="E187" s="1464"/>
      <c r="F187" s="1464"/>
      <c r="G187" s="1497"/>
      <c r="H187" s="1464"/>
      <c r="I187" s="1464"/>
      <c r="J187" s="1467"/>
    </row>
    <row r="188" customFormat="false" ht="15" hidden="false" customHeight="false" outlineLevel="0" collapsed="false">
      <c r="A188" s="1464"/>
      <c r="B188" s="1464"/>
      <c r="C188" s="1416" t="s">
        <v>2261</v>
      </c>
      <c r="D188" s="1469"/>
      <c r="E188" s="1470"/>
      <c r="F188" s="1419" t="s">
        <v>2262</v>
      </c>
      <c r="G188" s="1497"/>
      <c r="H188" s="1464"/>
      <c r="I188" s="1464"/>
      <c r="J188" s="1467"/>
    </row>
    <row r="189" customFormat="false" ht="15" hidden="false" customHeight="false" outlineLevel="0" collapsed="false">
      <c r="A189" s="1464"/>
      <c r="B189" s="1464"/>
      <c r="C189" s="1418" t="s">
        <v>2263</v>
      </c>
      <c r="D189" s="1465"/>
      <c r="E189" s="1464"/>
      <c r="F189" s="1418" t="s">
        <v>2264</v>
      </c>
      <c r="G189" s="1497"/>
      <c r="H189" s="1464"/>
      <c r="I189" s="1464"/>
      <c r="J189" s="1467"/>
    </row>
  </sheetData>
  <mergeCells count="260">
    <mergeCell ref="A1:J1"/>
    <mergeCell ref="A2:J2"/>
    <mergeCell ref="A4:J4"/>
    <mergeCell ref="A5:E5"/>
    <mergeCell ref="H5:J5"/>
    <mergeCell ref="A6:D6"/>
    <mergeCell ref="A7:C8"/>
    <mergeCell ref="A9:D9"/>
    <mergeCell ref="B11:B14"/>
    <mergeCell ref="F11:F14"/>
    <mergeCell ref="G11:G14"/>
    <mergeCell ref="H11:H14"/>
    <mergeCell ref="I11:I14"/>
    <mergeCell ref="J11:J14"/>
    <mergeCell ref="B15:B18"/>
    <mergeCell ref="F15:F18"/>
    <mergeCell ref="G15:G18"/>
    <mergeCell ref="H15:H18"/>
    <mergeCell ref="I15:I18"/>
    <mergeCell ref="J15:J18"/>
    <mergeCell ref="B19:B22"/>
    <mergeCell ref="F19:F22"/>
    <mergeCell ref="G19:G22"/>
    <mergeCell ref="H19:H22"/>
    <mergeCell ref="I19:I22"/>
    <mergeCell ref="J19:J22"/>
    <mergeCell ref="B23:B26"/>
    <mergeCell ref="F23:F26"/>
    <mergeCell ref="G23:G26"/>
    <mergeCell ref="H23:H26"/>
    <mergeCell ref="I23:I26"/>
    <mergeCell ref="J23:J26"/>
    <mergeCell ref="B27:B30"/>
    <mergeCell ref="F27:F30"/>
    <mergeCell ref="G27:G30"/>
    <mergeCell ref="H27:H30"/>
    <mergeCell ref="I27:I30"/>
    <mergeCell ref="J27:J30"/>
    <mergeCell ref="B31:B34"/>
    <mergeCell ref="F31:F34"/>
    <mergeCell ref="G31:G34"/>
    <mergeCell ref="H31:H34"/>
    <mergeCell ref="I31:I34"/>
    <mergeCell ref="J31:J34"/>
    <mergeCell ref="B35:B38"/>
    <mergeCell ref="F35:F38"/>
    <mergeCell ref="G35:G38"/>
    <mergeCell ref="H35:H38"/>
    <mergeCell ref="I35:I38"/>
    <mergeCell ref="J35:J38"/>
    <mergeCell ref="B39:B42"/>
    <mergeCell ref="F39:F42"/>
    <mergeCell ref="G39:G42"/>
    <mergeCell ref="H39:H42"/>
    <mergeCell ref="I39:I42"/>
    <mergeCell ref="J39:J42"/>
    <mergeCell ref="B43:B46"/>
    <mergeCell ref="F43:F46"/>
    <mergeCell ref="G43:G46"/>
    <mergeCell ref="H43:H46"/>
    <mergeCell ref="I43:I46"/>
    <mergeCell ref="J43:J46"/>
    <mergeCell ref="B47:B50"/>
    <mergeCell ref="F47:F50"/>
    <mergeCell ref="G47:G50"/>
    <mergeCell ref="H47:H50"/>
    <mergeCell ref="I47:I50"/>
    <mergeCell ref="J47:J50"/>
    <mergeCell ref="B51:B54"/>
    <mergeCell ref="F51:F54"/>
    <mergeCell ref="G51:G54"/>
    <mergeCell ref="H51:H54"/>
    <mergeCell ref="I51:I54"/>
    <mergeCell ref="J51:J54"/>
    <mergeCell ref="B55:B58"/>
    <mergeCell ref="F55:F58"/>
    <mergeCell ref="G55:G58"/>
    <mergeCell ref="H55:H58"/>
    <mergeCell ref="I55:I58"/>
    <mergeCell ref="J55:J58"/>
    <mergeCell ref="B59:B62"/>
    <mergeCell ref="F59:F62"/>
    <mergeCell ref="G59:G62"/>
    <mergeCell ref="H59:H62"/>
    <mergeCell ref="I59:I62"/>
    <mergeCell ref="J59:J62"/>
    <mergeCell ref="B63:B66"/>
    <mergeCell ref="F63:F66"/>
    <mergeCell ref="G63:G66"/>
    <mergeCell ref="H63:H66"/>
    <mergeCell ref="I63:I66"/>
    <mergeCell ref="J63:J66"/>
    <mergeCell ref="B67:B70"/>
    <mergeCell ref="F67:F70"/>
    <mergeCell ref="G67:G70"/>
    <mergeCell ref="H67:H70"/>
    <mergeCell ref="I67:I70"/>
    <mergeCell ref="J67:J70"/>
    <mergeCell ref="B71:B74"/>
    <mergeCell ref="F71:F74"/>
    <mergeCell ref="G71:G74"/>
    <mergeCell ref="H71:H74"/>
    <mergeCell ref="I71:I74"/>
    <mergeCell ref="J71:J74"/>
    <mergeCell ref="B75:B78"/>
    <mergeCell ref="F75:F78"/>
    <mergeCell ref="G75:G78"/>
    <mergeCell ref="H75:H78"/>
    <mergeCell ref="I75:I78"/>
    <mergeCell ref="J75:J78"/>
    <mergeCell ref="B79:B82"/>
    <mergeCell ref="F79:F82"/>
    <mergeCell ref="G79:G82"/>
    <mergeCell ref="H79:H82"/>
    <mergeCell ref="I79:I82"/>
    <mergeCell ref="J79:J82"/>
    <mergeCell ref="B83:B86"/>
    <mergeCell ref="F83:F86"/>
    <mergeCell ref="G83:G86"/>
    <mergeCell ref="H83:H86"/>
    <mergeCell ref="I83:I86"/>
    <mergeCell ref="J83:J86"/>
    <mergeCell ref="A90:J90"/>
    <mergeCell ref="A92:J92"/>
    <mergeCell ref="A93:E93"/>
    <mergeCell ref="H93:J93"/>
    <mergeCell ref="A95:C96"/>
    <mergeCell ref="A97:D97"/>
    <mergeCell ref="B99:B102"/>
    <mergeCell ref="F99:F102"/>
    <mergeCell ref="G99:G102"/>
    <mergeCell ref="H99:H102"/>
    <mergeCell ref="I99:I102"/>
    <mergeCell ref="J99:J102"/>
    <mergeCell ref="B103:B106"/>
    <mergeCell ref="F103:F106"/>
    <mergeCell ref="G103:G106"/>
    <mergeCell ref="H103:H106"/>
    <mergeCell ref="I103:I106"/>
    <mergeCell ref="J103:J106"/>
    <mergeCell ref="B107:B110"/>
    <mergeCell ref="F107:F110"/>
    <mergeCell ref="G107:G110"/>
    <mergeCell ref="H107:H110"/>
    <mergeCell ref="I107:I110"/>
    <mergeCell ref="J107:J110"/>
    <mergeCell ref="B111:B114"/>
    <mergeCell ref="F111:F114"/>
    <mergeCell ref="G111:G114"/>
    <mergeCell ref="H111:H114"/>
    <mergeCell ref="I111:I114"/>
    <mergeCell ref="J111:J114"/>
    <mergeCell ref="B115:B118"/>
    <mergeCell ref="F115:F118"/>
    <mergeCell ref="G115:G118"/>
    <mergeCell ref="H115:H118"/>
    <mergeCell ref="I115:I118"/>
    <mergeCell ref="J115:J118"/>
    <mergeCell ref="B119:B122"/>
    <mergeCell ref="F119:F122"/>
    <mergeCell ref="G119:G122"/>
    <mergeCell ref="H119:H122"/>
    <mergeCell ref="I119:I122"/>
    <mergeCell ref="J119:J122"/>
    <mergeCell ref="B123:B126"/>
    <mergeCell ref="F123:F126"/>
    <mergeCell ref="G123:G126"/>
    <mergeCell ref="H123:H126"/>
    <mergeCell ref="I123:I126"/>
    <mergeCell ref="J123:J126"/>
    <mergeCell ref="B127:B130"/>
    <mergeCell ref="F127:F130"/>
    <mergeCell ref="G127:G130"/>
    <mergeCell ref="H127:H130"/>
    <mergeCell ref="I127:I130"/>
    <mergeCell ref="J127:J130"/>
    <mergeCell ref="B131:B134"/>
    <mergeCell ref="F131:F134"/>
    <mergeCell ref="G131:G134"/>
    <mergeCell ref="H131:H134"/>
    <mergeCell ref="I131:I134"/>
    <mergeCell ref="J131:J134"/>
    <mergeCell ref="B135:B138"/>
    <mergeCell ref="F135:F138"/>
    <mergeCell ref="G135:G138"/>
    <mergeCell ref="H135:H138"/>
    <mergeCell ref="I135:I138"/>
    <mergeCell ref="J135:J138"/>
    <mergeCell ref="B139:B142"/>
    <mergeCell ref="F139:F142"/>
    <mergeCell ref="G139:G142"/>
    <mergeCell ref="H139:H142"/>
    <mergeCell ref="I139:I142"/>
    <mergeCell ref="J139:J142"/>
    <mergeCell ref="B143:B146"/>
    <mergeCell ref="F143:F146"/>
    <mergeCell ref="G143:G146"/>
    <mergeCell ref="H143:H146"/>
    <mergeCell ref="I143:I146"/>
    <mergeCell ref="J143:J146"/>
    <mergeCell ref="B147:B150"/>
    <mergeCell ref="F147:F150"/>
    <mergeCell ref="G147:G150"/>
    <mergeCell ref="H147:H150"/>
    <mergeCell ref="I147:I150"/>
    <mergeCell ref="J147:J150"/>
    <mergeCell ref="B151:B154"/>
    <mergeCell ref="F151:F154"/>
    <mergeCell ref="G151:G154"/>
    <mergeCell ref="H151:H154"/>
    <mergeCell ref="I151:I154"/>
    <mergeCell ref="J151:J154"/>
    <mergeCell ref="B155:B158"/>
    <mergeCell ref="F155:F158"/>
    <mergeCell ref="G155:G158"/>
    <mergeCell ref="H155:H158"/>
    <mergeCell ref="I155:I158"/>
    <mergeCell ref="J155:J158"/>
    <mergeCell ref="B159:B162"/>
    <mergeCell ref="F159:F162"/>
    <mergeCell ref="G159:G162"/>
    <mergeCell ref="H159:H162"/>
    <mergeCell ref="I159:I162"/>
    <mergeCell ref="J159:J162"/>
    <mergeCell ref="B163:B166"/>
    <mergeCell ref="F163:F166"/>
    <mergeCell ref="G163:G166"/>
    <mergeCell ref="H163:H166"/>
    <mergeCell ref="I163:I166"/>
    <mergeCell ref="J163:J166"/>
    <mergeCell ref="B167:B170"/>
    <mergeCell ref="F167:F170"/>
    <mergeCell ref="G167:G170"/>
    <mergeCell ref="H167:H170"/>
    <mergeCell ref="I167:I170"/>
    <mergeCell ref="J167:J170"/>
    <mergeCell ref="B171:B174"/>
    <mergeCell ref="F171:F174"/>
    <mergeCell ref="G171:G174"/>
    <mergeCell ref="H171:H174"/>
    <mergeCell ref="I171:I174"/>
    <mergeCell ref="J171:J174"/>
    <mergeCell ref="B175:B178"/>
    <mergeCell ref="F175:F178"/>
    <mergeCell ref="G175:G178"/>
    <mergeCell ref="H175:H178"/>
    <mergeCell ref="I175:I178"/>
    <mergeCell ref="J175:J178"/>
    <mergeCell ref="B179:B182"/>
    <mergeCell ref="F179:F182"/>
    <mergeCell ref="G179:G182"/>
    <mergeCell ref="H179:H182"/>
    <mergeCell ref="I179:I182"/>
    <mergeCell ref="J179:J182"/>
    <mergeCell ref="B183:B186"/>
    <mergeCell ref="F183:F186"/>
    <mergeCell ref="G183:G186"/>
    <mergeCell ref="H183:H186"/>
    <mergeCell ref="I183:I186"/>
    <mergeCell ref="J183:J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80"/>
  <sheetViews>
    <sheetView showFormulas="false" showGridLines="true" showRowColHeaders="true" showZeros="true" rightToLeft="false" tabSelected="false" showOutlineSymbols="true" defaultGridColor="true" view="normal" topLeftCell="A401" colorId="64" zoomScale="100" zoomScaleNormal="100" zoomScalePageLayoutView="100" workbookViewId="0">
      <selection pane="topLeft" activeCell="H488" activeCellId="0" sqref="H488"/>
    </sheetView>
  </sheetViews>
  <sheetFormatPr defaultColWidth="8.96484375" defaultRowHeight="15" zeroHeight="false" outlineLevelRow="0" outlineLevelCol="0"/>
  <cols>
    <col collapsed="false" customWidth="true" hidden="false" outlineLevel="0" max="3" min="3" style="0" width="17.99"/>
    <col collapsed="false" customWidth="true" hidden="false" outlineLevel="0" max="4" min="4" style="0" width="14.85"/>
    <col collapsed="false" customWidth="true" hidden="false" outlineLevel="0" max="6" min="6" style="0" width="15.28"/>
  </cols>
  <sheetData>
    <row r="1" customFormat="false" ht="21" hidden="false" customHeight="false" outlineLevel="0" collapsed="false">
      <c r="A1" s="1427" t="s">
        <v>1614</v>
      </c>
      <c r="B1" s="1427"/>
      <c r="C1" s="1427"/>
      <c r="D1" s="1427"/>
      <c r="E1" s="1427"/>
      <c r="F1" s="1427"/>
      <c r="G1" s="1427"/>
      <c r="H1" s="1427"/>
      <c r="I1" s="1427"/>
      <c r="J1" s="1427"/>
    </row>
    <row r="2" customFormat="false" ht="15" hidden="false" customHeight="false" outlineLevel="0" collapsed="false">
      <c r="A2" s="1429" t="s">
        <v>2267</v>
      </c>
      <c r="B2" s="1429"/>
      <c r="C2" s="1429"/>
      <c r="D2" s="1429"/>
      <c r="E2" s="1429"/>
      <c r="F2" s="1430"/>
      <c r="G2" s="1480"/>
      <c r="H2" s="1431" t="s">
        <v>438</v>
      </c>
      <c r="I2" s="1431"/>
      <c r="J2" s="1431"/>
    </row>
    <row r="3" customFormat="false" ht="15" hidden="false" customHeight="true" outlineLevel="0" collapsed="false">
      <c r="A3" s="1507" t="s">
        <v>2622</v>
      </c>
      <c r="B3" s="1507"/>
      <c r="C3" s="1507"/>
      <c r="D3" s="1532"/>
      <c r="E3" s="1502"/>
      <c r="F3" s="1434"/>
      <c r="G3" s="1480"/>
      <c r="H3" s="1533"/>
      <c r="I3" s="1510"/>
      <c r="J3" s="1511"/>
    </row>
    <row r="4" customFormat="false" ht="15" hidden="false" customHeight="false" outlineLevel="0" collapsed="false">
      <c r="A4" s="1507"/>
      <c r="B4" s="1507"/>
      <c r="C4" s="1507"/>
      <c r="D4" s="1512"/>
      <c r="E4" s="1510"/>
      <c r="F4" s="1534"/>
      <c r="G4" s="1513"/>
      <c r="H4" s="1535"/>
      <c r="I4" s="1479"/>
      <c r="J4" s="1514"/>
    </row>
    <row r="5" customFormat="false" ht="15.75" hidden="false" customHeight="false" outlineLevel="0" collapsed="false">
      <c r="A5" s="1515" t="s">
        <v>397</v>
      </c>
      <c r="B5" s="1515"/>
      <c r="C5" s="1515"/>
      <c r="D5" s="1515"/>
      <c r="E5" s="1490"/>
      <c r="F5" s="1419"/>
      <c r="G5" s="1516"/>
      <c r="H5" s="1536"/>
      <c r="I5" s="1517" t="n">
        <v>0.416666666666667</v>
      </c>
      <c r="J5" s="1514"/>
    </row>
    <row r="6" customFormat="false" ht="26.25" hidden="false" customHeight="false" outlineLevel="0" collapsed="false">
      <c r="A6" s="1443" t="s">
        <v>268</v>
      </c>
      <c r="B6" s="1444" t="s">
        <v>968</v>
      </c>
      <c r="C6" s="1445" t="s">
        <v>558</v>
      </c>
      <c r="D6" s="1518" t="s">
        <v>559</v>
      </c>
      <c r="E6" s="1445" t="s">
        <v>560</v>
      </c>
      <c r="F6" s="1445" t="s">
        <v>527</v>
      </c>
      <c r="G6" s="266" t="s">
        <v>2623</v>
      </c>
      <c r="H6" s="1537" t="s">
        <v>2203</v>
      </c>
      <c r="I6" s="266" t="s">
        <v>2272</v>
      </c>
      <c r="J6" s="1538" t="s">
        <v>528</v>
      </c>
    </row>
    <row r="7" customFormat="false" ht="25.5" hidden="false" customHeight="false" outlineLevel="0" collapsed="false">
      <c r="A7" s="241" t="n">
        <v>1</v>
      </c>
      <c r="B7" s="241" t="n">
        <v>146</v>
      </c>
      <c r="C7" s="1539" t="s">
        <v>2393</v>
      </c>
      <c r="D7" s="1524" t="s">
        <v>2394</v>
      </c>
      <c r="E7" s="1450" t="s">
        <v>1855</v>
      </c>
      <c r="F7" s="241" t="s">
        <v>538</v>
      </c>
      <c r="G7" s="1540" t="n">
        <v>12.1</v>
      </c>
      <c r="H7" s="1541" t="n">
        <v>12</v>
      </c>
      <c r="I7" s="241" t="s">
        <v>567</v>
      </c>
      <c r="J7" s="1542" t="n">
        <v>120</v>
      </c>
    </row>
    <row r="8" customFormat="false" ht="15" hidden="false" customHeight="false" outlineLevel="0" collapsed="false">
      <c r="A8" s="241" t="n">
        <v>2</v>
      </c>
      <c r="B8" s="241" t="n">
        <v>31</v>
      </c>
      <c r="C8" s="227" t="s">
        <v>2371</v>
      </c>
      <c r="D8" s="1449" t="s">
        <v>2372</v>
      </c>
      <c r="E8" s="1450" t="s">
        <v>2275</v>
      </c>
      <c r="F8" s="241" t="s">
        <v>529</v>
      </c>
      <c r="G8" s="1540" t="n">
        <v>12.5</v>
      </c>
      <c r="H8" s="1540" t="n">
        <v>12.2</v>
      </c>
      <c r="I8" s="1478" t="s">
        <v>567</v>
      </c>
      <c r="J8" s="1525" t="n">
        <v>108</v>
      </c>
    </row>
    <row r="9" customFormat="false" ht="25.5" hidden="false" customHeight="false" outlineLevel="0" collapsed="false">
      <c r="A9" s="241" t="n">
        <v>3</v>
      </c>
      <c r="B9" s="241" t="n">
        <v>165</v>
      </c>
      <c r="C9" s="227" t="s">
        <v>2384</v>
      </c>
      <c r="D9" s="1449" t="s">
        <v>2385</v>
      </c>
      <c r="E9" s="1450" t="s">
        <v>1855</v>
      </c>
      <c r="F9" s="241" t="s">
        <v>533</v>
      </c>
      <c r="G9" s="1540" t="n">
        <v>12.2</v>
      </c>
      <c r="H9" s="1540" t="n">
        <v>12.4</v>
      </c>
      <c r="I9" s="1478" t="s">
        <v>567</v>
      </c>
      <c r="J9" s="1525" t="n">
        <v>98</v>
      </c>
    </row>
    <row r="10" customFormat="false" ht="15" hidden="false" customHeight="false" outlineLevel="0" collapsed="false">
      <c r="A10" s="241" t="n">
        <v>4</v>
      </c>
      <c r="B10" s="241" t="n">
        <v>19</v>
      </c>
      <c r="C10" s="227" t="s">
        <v>1868</v>
      </c>
      <c r="D10" s="228" t="n">
        <v>33803</v>
      </c>
      <c r="E10" s="1450" t="s">
        <v>567</v>
      </c>
      <c r="F10" s="198" t="s">
        <v>530</v>
      </c>
      <c r="G10" s="1540" t="n">
        <v>12.7</v>
      </c>
      <c r="H10" s="1540" t="n">
        <v>12.5</v>
      </c>
      <c r="I10" s="1478" t="n">
        <v>1</v>
      </c>
      <c r="J10" s="1525" t="n">
        <v>90</v>
      </c>
    </row>
    <row r="11" customFormat="false" ht="25.5" hidden="false" customHeight="false" outlineLevel="0" collapsed="false">
      <c r="A11" s="241" t="n">
        <v>5</v>
      </c>
      <c r="B11" s="1448" t="n">
        <v>235</v>
      </c>
      <c r="C11" s="227" t="s">
        <v>2278</v>
      </c>
      <c r="D11" s="1449" t="s">
        <v>2279</v>
      </c>
      <c r="E11" s="1450" t="s">
        <v>1855</v>
      </c>
      <c r="F11" s="241" t="s">
        <v>539</v>
      </c>
      <c r="G11" s="1541" t="n">
        <v>12.8</v>
      </c>
      <c r="H11" s="1540" t="n">
        <v>12.8</v>
      </c>
      <c r="I11" s="1478" t="n">
        <v>1</v>
      </c>
      <c r="J11" s="1525" t="n">
        <v>85</v>
      </c>
    </row>
    <row r="12" customFormat="false" ht="15" hidden="false" customHeight="false" outlineLevel="0" collapsed="false">
      <c r="A12" s="241" t="n">
        <v>6</v>
      </c>
      <c r="B12" s="1448" t="n">
        <v>16</v>
      </c>
      <c r="C12" s="227" t="s">
        <v>2376</v>
      </c>
      <c r="D12" s="228" t="n">
        <v>36054</v>
      </c>
      <c r="E12" s="1450" t="n">
        <v>1</v>
      </c>
      <c r="F12" s="198" t="s">
        <v>530</v>
      </c>
      <c r="G12" s="1540" t="n">
        <v>12.8</v>
      </c>
      <c r="H12" s="1541" t="n">
        <v>14.2</v>
      </c>
      <c r="I12" s="241" t="n">
        <v>1</v>
      </c>
      <c r="J12" s="1542" t="n">
        <v>82</v>
      </c>
    </row>
    <row r="13" customFormat="false" ht="25.5" hidden="false" customHeight="false" outlineLevel="0" collapsed="false">
      <c r="A13" s="241" t="n">
        <v>7</v>
      </c>
      <c r="B13" s="1448" t="n">
        <v>90</v>
      </c>
      <c r="C13" s="227" t="s">
        <v>2289</v>
      </c>
      <c r="D13" s="1449" t="s">
        <v>2290</v>
      </c>
      <c r="E13" s="1450" t="s">
        <v>1855</v>
      </c>
      <c r="F13" s="241" t="s">
        <v>535</v>
      </c>
      <c r="G13" s="1540" t="n">
        <v>12.9</v>
      </c>
      <c r="H13" s="1540"/>
      <c r="I13" s="1478" t="n">
        <v>1</v>
      </c>
      <c r="J13" s="1525" t="n">
        <v>79</v>
      </c>
    </row>
    <row r="14" customFormat="false" ht="25.5" hidden="false" customHeight="false" outlineLevel="0" collapsed="false">
      <c r="A14" s="241" t="n">
        <v>8</v>
      </c>
      <c r="B14" s="1448" t="n">
        <v>60</v>
      </c>
      <c r="C14" s="227" t="s">
        <v>2432</v>
      </c>
      <c r="D14" s="1449" t="s">
        <v>2433</v>
      </c>
      <c r="E14" s="1450" t="s">
        <v>1855</v>
      </c>
      <c r="F14" s="241" t="s">
        <v>540</v>
      </c>
      <c r="G14" s="1540" t="n">
        <v>13</v>
      </c>
      <c r="H14" s="1540"/>
      <c r="I14" s="1478" t="n">
        <v>1</v>
      </c>
      <c r="J14" s="1525" t="n">
        <v>76</v>
      </c>
    </row>
    <row r="15" customFormat="false" ht="25.5" hidden="false" customHeight="false" outlineLevel="0" collapsed="false">
      <c r="A15" s="241" t="n">
        <v>9</v>
      </c>
      <c r="B15" s="1448" t="n">
        <v>167</v>
      </c>
      <c r="C15" s="227" t="s">
        <v>2441</v>
      </c>
      <c r="D15" s="1449" t="s">
        <v>2442</v>
      </c>
      <c r="E15" s="1450" t="s">
        <v>1855</v>
      </c>
      <c r="F15" s="241" t="s">
        <v>541</v>
      </c>
      <c r="G15" s="1540" t="n">
        <v>13.3</v>
      </c>
      <c r="H15" s="1540"/>
      <c r="I15" s="1478" t="n">
        <v>2</v>
      </c>
      <c r="J15" s="1525" t="n">
        <v>74</v>
      </c>
    </row>
    <row r="16" customFormat="false" ht="25.5" hidden="false" customHeight="false" outlineLevel="0" collapsed="false">
      <c r="A16" s="241" t="n">
        <v>9</v>
      </c>
      <c r="B16" s="1448" t="n">
        <v>148</v>
      </c>
      <c r="C16" s="227" t="s">
        <v>2412</v>
      </c>
      <c r="D16" s="228" t="n">
        <v>36600</v>
      </c>
      <c r="E16" s="1450" t="n">
        <v>2</v>
      </c>
      <c r="F16" s="198" t="s">
        <v>532</v>
      </c>
      <c r="G16" s="1540" t="n">
        <v>13.3</v>
      </c>
      <c r="H16" s="1540"/>
      <c r="I16" s="1478" t="n">
        <v>2</v>
      </c>
      <c r="J16" s="1525" t="n">
        <v>74</v>
      </c>
    </row>
    <row r="17" customFormat="false" ht="15" hidden="false" customHeight="false" outlineLevel="0" collapsed="false">
      <c r="A17" s="241" t="n">
        <v>9</v>
      </c>
      <c r="B17" s="1448" t="n">
        <v>132</v>
      </c>
      <c r="C17" s="227" t="s">
        <v>1884</v>
      </c>
      <c r="D17" s="1449" t="s">
        <v>2434</v>
      </c>
      <c r="E17" s="1450" t="s">
        <v>1855</v>
      </c>
      <c r="F17" s="1451" t="s">
        <v>545</v>
      </c>
      <c r="G17" s="1540" t="n">
        <v>13.3</v>
      </c>
      <c r="H17" s="1540"/>
      <c r="I17" s="1478" t="n">
        <v>2</v>
      </c>
      <c r="J17" s="1525" t="n">
        <v>74</v>
      </c>
    </row>
    <row r="18" customFormat="false" ht="25.5" hidden="false" customHeight="false" outlineLevel="0" collapsed="false">
      <c r="A18" s="241" t="n">
        <v>12</v>
      </c>
      <c r="B18" s="1448" t="n">
        <v>204</v>
      </c>
      <c r="C18" s="1486" t="s">
        <v>2450</v>
      </c>
      <c r="D18" s="1451" t="s">
        <v>672</v>
      </c>
      <c r="E18" s="241" t="s">
        <v>1855</v>
      </c>
      <c r="F18" s="1451" t="s">
        <v>536</v>
      </c>
      <c r="G18" s="1540" t="n">
        <v>13.4</v>
      </c>
      <c r="H18" s="1540"/>
      <c r="I18" s="1478" t="n">
        <v>2</v>
      </c>
      <c r="J18" s="1525" t="n">
        <v>69</v>
      </c>
    </row>
    <row r="19" customFormat="false" ht="25.5" hidden="false" customHeight="false" outlineLevel="0" collapsed="false">
      <c r="A19" s="241" t="n">
        <v>13</v>
      </c>
      <c r="B19" s="1448" t="n">
        <v>92</v>
      </c>
      <c r="C19" s="227" t="s">
        <v>2382</v>
      </c>
      <c r="D19" s="1449" t="s">
        <v>2383</v>
      </c>
      <c r="E19" s="1450" t="s">
        <v>1855</v>
      </c>
      <c r="F19" s="1451" t="s">
        <v>535</v>
      </c>
      <c r="G19" s="1540" t="n">
        <v>13.5</v>
      </c>
      <c r="H19" s="1540"/>
      <c r="I19" s="1478" t="n">
        <v>2</v>
      </c>
      <c r="J19" s="1525" t="n">
        <v>68</v>
      </c>
    </row>
    <row r="20" customFormat="false" ht="25.5" hidden="false" customHeight="false" outlineLevel="0" collapsed="false">
      <c r="A20" s="241" t="n">
        <v>13</v>
      </c>
      <c r="B20" s="1448" t="n">
        <v>130</v>
      </c>
      <c r="C20" s="1543" t="s">
        <v>2440</v>
      </c>
      <c r="D20" s="1544" t="n">
        <v>34698</v>
      </c>
      <c r="E20" s="1450" t="s">
        <v>1855</v>
      </c>
      <c r="F20" s="1451" t="s">
        <v>541</v>
      </c>
      <c r="G20" s="1540" t="n">
        <v>13.5</v>
      </c>
      <c r="H20" s="1540"/>
      <c r="I20" s="1478" t="n">
        <v>2</v>
      </c>
      <c r="J20" s="1525" t="n">
        <v>68</v>
      </c>
    </row>
    <row r="21" customFormat="false" ht="25.5" hidden="false" customHeight="false" outlineLevel="0" collapsed="false">
      <c r="A21" s="241" t="n">
        <v>15</v>
      </c>
      <c r="B21" s="1448" t="n">
        <v>63</v>
      </c>
      <c r="C21" s="1460" t="s">
        <v>1872</v>
      </c>
      <c r="D21" s="1456" t="s">
        <v>2409</v>
      </c>
      <c r="E21" s="1450" t="s">
        <v>1855</v>
      </c>
      <c r="F21" s="1451" t="s">
        <v>531</v>
      </c>
      <c r="G21" s="1540" t="n">
        <v>13.9</v>
      </c>
      <c r="H21" s="1540"/>
      <c r="I21" s="1478" t="n">
        <v>2</v>
      </c>
      <c r="J21" s="1525" t="n">
        <v>66</v>
      </c>
    </row>
    <row r="22" customFormat="false" ht="25.5" hidden="false" customHeight="false" outlineLevel="0" collapsed="false">
      <c r="A22" s="241" t="n">
        <v>15</v>
      </c>
      <c r="B22" s="1448" t="n">
        <v>120</v>
      </c>
      <c r="C22" s="1545" t="s">
        <v>702</v>
      </c>
      <c r="D22" s="1546" t="n">
        <v>36691</v>
      </c>
      <c r="E22" s="1450" t="n">
        <v>2</v>
      </c>
      <c r="F22" s="1454" t="s">
        <v>546</v>
      </c>
      <c r="G22" s="1540" t="n">
        <v>13.9</v>
      </c>
      <c r="H22" s="1540"/>
      <c r="I22" s="1478" t="n">
        <v>2</v>
      </c>
      <c r="J22" s="1525" t="n">
        <v>66</v>
      </c>
    </row>
    <row r="23" customFormat="false" ht="25.5" hidden="false" customHeight="false" outlineLevel="0" collapsed="false">
      <c r="A23" s="241" t="n">
        <v>15</v>
      </c>
      <c r="B23" s="1448" t="n">
        <v>192</v>
      </c>
      <c r="C23" s="1460" t="s">
        <v>1869</v>
      </c>
      <c r="D23" s="1456" t="s">
        <v>2282</v>
      </c>
      <c r="E23" s="1450" t="s">
        <v>1855</v>
      </c>
      <c r="F23" s="1451" t="s">
        <v>534</v>
      </c>
      <c r="G23" s="1540" t="n">
        <v>13.9</v>
      </c>
      <c r="H23" s="1540"/>
      <c r="I23" s="1478" t="n">
        <v>2</v>
      </c>
      <c r="J23" s="1525" t="n">
        <v>66</v>
      </c>
    </row>
    <row r="24" customFormat="false" ht="25.5" hidden="false" customHeight="false" outlineLevel="0" collapsed="false">
      <c r="A24" s="241" t="n">
        <v>18</v>
      </c>
      <c r="B24" s="1448" t="n">
        <v>256</v>
      </c>
      <c r="C24" s="1460" t="s">
        <v>2624</v>
      </c>
      <c r="D24" s="1456" t="s">
        <v>2625</v>
      </c>
      <c r="E24" s="1450" t="s">
        <v>1855</v>
      </c>
      <c r="F24" s="1451" t="s">
        <v>539</v>
      </c>
      <c r="G24" s="1541" t="n">
        <v>14.1</v>
      </c>
      <c r="H24" s="1540"/>
      <c r="I24" s="1478" t="n">
        <v>2</v>
      </c>
      <c r="J24" s="1525" t="n">
        <v>63</v>
      </c>
    </row>
    <row r="25" customFormat="false" ht="15" hidden="false" customHeight="false" outlineLevel="0" collapsed="false">
      <c r="A25" s="241" t="n">
        <v>18</v>
      </c>
      <c r="B25" s="241" t="n">
        <v>147</v>
      </c>
      <c r="C25" s="227" t="s">
        <v>2436</v>
      </c>
      <c r="D25" s="1449" t="s">
        <v>2437</v>
      </c>
      <c r="E25" s="1450" t="s">
        <v>1855</v>
      </c>
      <c r="F25" s="241" t="s">
        <v>545</v>
      </c>
      <c r="G25" s="1540" t="n">
        <v>14.1</v>
      </c>
      <c r="H25" s="1540"/>
      <c r="I25" s="1478" t="n">
        <v>2</v>
      </c>
      <c r="J25" s="1525" t="n">
        <v>63</v>
      </c>
    </row>
    <row r="26" customFormat="false" ht="25.5" hidden="false" customHeight="false" outlineLevel="0" collapsed="false">
      <c r="A26" s="241" t="n">
        <v>20</v>
      </c>
      <c r="B26" s="241" t="n">
        <v>138</v>
      </c>
      <c r="C26" s="1460" t="s">
        <v>1893</v>
      </c>
      <c r="D26" s="1547" t="s">
        <v>2421</v>
      </c>
      <c r="E26" s="1450" t="n">
        <v>2</v>
      </c>
      <c r="F26" s="198" t="s">
        <v>537</v>
      </c>
      <c r="G26" s="1540" t="n">
        <v>14.2</v>
      </c>
      <c r="H26" s="1541"/>
      <c r="I26" s="241" t="n">
        <v>3</v>
      </c>
      <c r="J26" s="1542" t="n">
        <v>61</v>
      </c>
    </row>
    <row r="27" customFormat="false" ht="25.5" hidden="false" customHeight="false" outlineLevel="0" collapsed="false">
      <c r="A27" s="241" t="n">
        <v>20</v>
      </c>
      <c r="B27" s="241" t="n">
        <v>12</v>
      </c>
      <c r="C27" s="227" t="s">
        <v>2626</v>
      </c>
      <c r="D27" s="1524" t="s">
        <v>2627</v>
      </c>
      <c r="E27" s="1450" t="s">
        <v>1855</v>
      </c>
      <c r="F27" s="241" t="s">
        <v>542</v>
      </c>
      <c r="G27" s="1540" t="n">
        <v>14.2</v>
      </c>
      <c r="H27" s="1540"/>
      <c r="I27" s="1478" t="n">
        <v>3</v>
      </c>
      <c r="J27" s="1542" t="n">
        <v>61</v>
      </c>
    </row>
    <row r="28" customFormat="false" ht="25.5" hidden="false" customHeight="false" outlineLevel="0" collapsed="false">
      <c r="A28" s="241" t="n">
        <v>20</v>
      </c>
      <c r="B28" s="241" t="n">
        <v>54</v>
      </c>
      <c r="C28" s="227" t="s">
        <v>2425</v>
      </c>
      <c r="D28" s="1449" t="s">
        <v>2426</v>
      </c>
      <c r="E28" s="241" t="s">
        <v>1855</v>
      </c>
      <c r="F28" s="241" t="s">
        <v>550</v>
      </c>
      <c r="G28" s="1540" t="n">
        <v>14.2</v>
      </c>
      <c r="H28" s="1540"/>
      <c r="I28" s="1478" t="n">
        <v>3</v>
      </c>
      <c r="J28" s="1542" t="n">
        <v>61</v>
      </c>
    </row>
    <row r="29" customFormat="false" ht="25.5" hidden="false" customHeight="false" outlineLevel="0" collapsed="false">
      <c r="A29" s="241" t="n">
        <v>20</v>
      </c>
      <c r="B29" s="1451" t="n">
        <v>61</v>
      </c>
      <c r="C29" s="1460" t="s">
        <v>2407</v>
      </c>
      <c r="D29" s="1456" t="s">
        <v>2408</v>
      </c>
      <c r="E29" s="1450" t="s">
        <v>1855</v>
      </c>
      <c r="F29" s="1451" t="s">
        <v>531</v>
      </c>
      <c r="G29" s="1540" t="n">
        <v>14.2</v>
      </c>
      <c r="H29" s="1540"/>
      <c r="I29" s="1478" t="n">
        <v>3</v>
      </c>
      <c r="J29" s="1542" t="n">
        <v>61</v>
      </c>
    </row>
    <row r="30" customFormat="false" ht="25.5" hidden="false" customHeight="false" outlineLevel="0" collapsed="false">
      <c r="A30" s="241" t="n">
        <v>24</v>
      </c>
      <c r="B30" s="1451" t="n">
        <v>143</v>
      </c>
      <c r="C30" s="227" t="s">
        <v>2414</v>
      </c>
      <c r="D30" s="228" t="n">
        <v>32077</v>
      </c>
      <c r="E30" s="1450" t="n">
        <v>2</v>
      </c>
      <c r="F30" s="1454" t="s">
        <v>532</v>
      </c>
      <c r="G30" s="1540" t="n">
        <v>14.3</v>
      </c>
      <c r="H30" s="1540"/>
      <c r="I30" s="1478" t="n">
        <v>3</v>
      </c>
      <c r="J30" s="1525" t="n">
        <v>57</v>
      </c>
    </row>
    <row r="31" customFormat="false" ht="25.5" hidden="false" customHeight="false" outlineLevel="0" collapsed="false">
      <c r="A31" s="241" t="n">
        <v>24</v>
      </c>
      <c r="B31" s="241" t="n">
        <v>166</v>
      </c>
      <c r="C31" s="227" t="s">
        <v>2335</v>
      </c>
      <c r="D31" s="1449" t="s">
        <v>2336</v>
      </c>
      <c r="E31" s="1450" t="s">
        <v>1855</v>
      </c>
      <c r="F31" s="1451" t="s">
        <v>533</v>
      </c>
      <c r="G31" s="1540" t="n">
        <v>14.3</v>
      </c>
      <c r="H31" s="1541"/>
      <c r="I31" s="241" t="n">
        <v>3</v>
      </c>
      <c r="J31" s="1525" t="n">
        <v>57</v>
      </c>
    </row>
    <row r="32" customFormat="false" ht="25.5" hidden="false" customHeight="false" outlineLevel="0" collapsed="false">
      <c r="A32" s="241" t="n">
        <v>26</v>
      </c>
      <c r="B32" s="241" t="n">
        <v>72</v>
      </c>
      <c r="C32" s="227" t="s">
        <v>2447</v>
      </c>
      <c r="D32" s="1449" t="s">
        <v>632</v>
      </c>
      <c r="E32" s="1450" t="s">
        <v>1855</v>
      </c>
      <c r="F32" s="1451" t="s">
        <v>543</v>
      </c>
      <c r="G32" s="1540" t="n">
        <v>14.4</v>
      </c>
      <c r="H32" s="1540"/>
      <c r="I32" s="1478" t="n">
        <v>3</v>
      </c>
      <c r="J32" s="1525" t="n">
        <v>55</v>
      </c>
    </row>
    <row r="33" customFormat="false" ht="25.5" hidden="false" customHeight="false" outlineLevel="0" collapsed="false">
      <c r="A33" s="241" t="n">
        <v>26</v>
      </c>
      <c r="B33" s="241" t="n">
        <v>246</v>
      </c>
      <c r="C33" s="227" t="s">
        <v>2457</v>
      </c>
      <c r="D33" s="1449" t="s">
        <v>2458</v>
      </c>
      <c r="E33" s="1450" t="s">
        <v>1855</v>
      </c>
      <c r="F33" s="1451" t="s">
        <v>544</v>
      </c>
      <c r="G33" s="1540" t="n">
        <v>14.4</v>
      </c>
      <c r="H33" s="1540"/>
      <c r="I33" s="1478" t="n">
        <v>3</v>
      </c>
      <c r="J33" s="1525" t="n">
        <v>55</v>
      </c>
    </row>
    <row r="34" customFormat="false" ht="25.5" hidden="false" customHeight="false" outlineLevel="0" collapsed="false">
      <c r="A34" s="241" t="n">
        <v>26</v>
      </c>
      <c r="B34" s="241" t="n">
        <v>122</v>
      </c>
      <c r="C34" s="196" t="s">
        <v>2628</v>
      </c>
      <c r="D34" s="197" t="n">
        <v>37150</v>
      </c>
      <c r="E34" s="1450" t="n">
        <v>3</v>
      </c>
      <c r="F34" s="1454" t="s">
        <v>546</v>
      </c>
      <c r="G34" s="1540" t="n">
        <v>14.4</v>
      </c>
      <c r="H34" s="1540"/>
      <c r="I34" s="1478" t="n">
        <v>3</v>
      </c>
      <c r="J34" s="1525" t="n">
        <v>55</v>
      </c>
    </row>
    <row r="35" customFormat="false" ht="25.5" hidden="false" customHeight="false" outlineLevel="0" collapsed="false">
      <c r="A35" s="241" t="n">
        <v>29</v>
      </c>
      <c r="B35" s="241" t="n">
        <v>134</v>
      </c>
      <c r="C35" s="227" t="s">
        <v>2629</v>
      </c>
      <c r="D35" s="228" t="n">
        <v>36987</v>
      </c>
      <c r="E35" s="1450" t="s">
        <v>1855</v>
      </c>
      <c r="F35" s="198" t="s">
        <v>537</v>
      </c>
      <c r="G35" s="1540" t="n">
        <v>14.6</v>
      </c>
      <c r="H35" s="1540"/>
      <c r="I35" s="1478" t="n">
        <v>3</v>
      </c>
      <c r="J35" s="1525" t="n">
        <v>52</v>
      </c>
    </row>
    <row r="36" customFormat="false" ht="25.5" hidden="false" customHeight="false" outlineLevel="0" collapsed="false">
      <c r="A36" s="241" t="n">
        <v>30</v>
      </c>
      <c r="B36" s="241" t="n">
        <v>106</v>
      </c>
      <c r="C36" s="227" t="s">
        <v>2630</v>
      </c>
      <c r="D36" s="1449" t="s">
        <v>2631</v>
      </c>
      <c r="E36" s="1450" t="s">
        <v>1855</v>
      </c>
      <c r="F36" s="241" t="s">
        <v>547</v>
      </c>
      <c r="G36" s="1541" t="n">
        <v>15</v>
      </c>
      <c r="H36" s="1541"/>
      <c r="I36" s="241" t="n">
        <v>3</v>
      </c>
      <c r="J36" s="1542" t="n">
        <v>51</v>
      </c>
    </row>
    <row r="37" customFormat="false" ht="25.5" hidden="false" customHeight="false" outlineLevel="0" collapsed="false">
      <c r="A37" s="241" t="n">
        <v>31</v>
      </c>
      <c r="B37" s="241" t="n">
        <v>244</v>
      </c>
      <c r="C37" s="1460" t="s">
        <v>2472</v>
      </c>
      <c r="D37" s="1456" t="s">
        <v>2428</v>
      </c>
      <c r="E37" s="1450" t="s">
        <v>1855</v>
      </c>
      <c r="F37" s="241" t="s">
        <v>736</v>
      </c>
      <c r="G37" s="1540" t="n">
        <v>15.2</v>
      </c>
      <c r="H37" s="1540"/>
      <c r="I37" s="1478" t="s">
        <v>2277</v>
      </c>
      <c r="J37" s="1525" t="n">
        <v>50</v>
      </c>
    </row>
    <row r="38" customFormat="false" ht="25.5" hidden="false" customHeight="false" outlineLevel="0" collapsed="false">
      <c r="A38" s="241" t="n">
        <v>32</v>
      </c>
      <c r="B38" s="241" t="n">
        <v>103</v>
      </c>
      <c r="C38" s="227" t="s">
        <v>2480</v>
      </c>
      <c r="D38" s="1449" t="s">
        <v>2481</v>
      </c>
      <c r="E38" s="1450" t="s">
        <v>1855</v>
      </c>
      <c r="F38" s="241" t="s">
        <v>549</v>
      </c>
      <c r="G38" s="1540" t="n">
        <v>15.3</v>
      </c>
      <c r="H38" s="1540"/>
      <c r="I38" s="1478" t="s">
        <v>2277</v>
      </c>
      <c r="J38" s="1542" t="n">
        <v>49</v>
      </c>
    </row>
    <row r="39" customFormat="false" ht="25.5" hidden="false" customHeight="false" outlineLevel="0" collapsed="false">
      <c r="A39" s="241" t="n">
        <v>33</v>
      </c>
      <c r="B39" s="241" t="n">
        <v>22</v>
      </c>
      <c r="C39" s="227" t="s">
        <v>2463</v>
      </c>
      <c r="D39" s="1449" t="s">
        <v>2464</v>
      </c>
      <c r="E39" s="241" t="s">
        <v>1855</v>
      </c>
      <c r="F39" s="241" t="s">
        <v>548</v>
      </c>
      <c r="G39" s="1540" t="n">
        <v>15.7</v>
      </c>
      <c r="H39" s="1541"/>
      <c r="I39" s="1478" t="s">
        <v>2277</v>
      </c>
      <c r="J39" s="1525" t="n">
        <v>48</v>
      </c>
    </row>
    <row r="40" customFormat="false" ht="25.5" hidden="false" customHeight="false" outlineLevel="0" collapsed="false">
      <c r="A40" s="241" t="n">
        <v>34</v>
      </c>
      <c r="B40" s="241" t="n">
        <v>76</v>
      </c>
      <c r="C40" s="227" t="s">
        <v>2446</v>
      </c>
      <c r="D40" s="1449" t="s">
        <v>672</v>
      </c>
      <c r="E40" s="1450" t="s">
        <v>1855</v>
      </c>
      <c r="F40" s="241" t="s">
        <v>543</v>
      </c>
      <c r="G40" s="1540" t="n">
        <v>15.8</v>
      </c>
      <c r="H40" s="1540"/>
      <c r="I40" s="1478" t="s">
        <v>2277</v>
      </c>
      <c r="J40" s="1542" t="n">
        <v>47</v>
      </c>
    </row>
    <row r="41" customFormat="false" ht="25.5" hidden="false" customHeight="false" outlineLevel="0" collapsed="false">
      <c r="A41" s="241" t="n">
        <v>35</v>
      </c>
      <c r="B41" s="241" t="n">
        <v>85</v>
      </c>
      <c r="C41" s="227" t="s">
        <v>801</v>
      </c>
      <c r="D41" s="1449" t="s">
        <v>2349</v>
      </c>
      <c r="E41" s="241" t="s">
        <v>1855</v>
      </c>
      <c r="F41" s="241" t="s">
        <v>550</v>
      </c>
      <c r="G41" s="1540" t="n">
        <v>16.1</v>
      </c>
      <c r="H41" s="1540"/>
      <c r="I41" s="1478" t="s">
        <v>2277</v>
      </c>
      <c r="J41" s="1525" t="n">
        <v>46</v>
      </c>
    </row>
    <row r="42" customFormat="false" ht="25.5" hidden="false" customHeight="false" outlineLevel="0" collapsed="false">
      <c r="A42" s="241" t="n">
        <v>36</v>
      </c>
      <c r="B42" s="1455" t="n">
        <v>225</v>
      </c>
      <c r="C42" s="227" t="s">
        <v>2468</v>
      </c>
      <c r="D42" s="1449" t="s">
        <v>2469</v>
      </c>
      <c r="E42" s="1450" t="s">
        <v>1855</v>
      </c>
      <c r="F42" s="241" t="s">
        <v>736</v>
      </c>
      <c r="G42" s="1540" t="n">
        <v>16.6</v>
      </c>
      <c r="H42" s="1540"/>
      <c r="I42" s="1478" t="s">
        <v>2283</v>
      </c>
      <c r="J42" s="1542" t="n">
        <v>45</v>
      </c>
    </row>
    <row r="43" customFormat="false" ht="25.5" hidden="false" customHeight="false" outlineLevel="0" collapsed="false">
      <c r="A43" s="241" t="n">
        <v>37</v>
      </c>
      <c r="B43" s="241" t="n">
        <v>126</v>
      </c>
      <c r="C43" s="227" t="s">
        <v>2632</v>
      </c>
      <c r="D43" s="1449" t="s">
        <v>2633</v>
      </c>
      <c r="E43" s="1450" t="s">
        <v>1855</v>
      </c>
      <c r="F43" s="241" t="s">
        <v>547</v>
      </c>
      <c r="G43" s="1541" t="n">
        <v>17.3</v>
      </c>
      <c r="H43" s="1540"/>
      <c r="I43" s="1478" t="s">
        <v>2291</v>
      </c>
      <c r="J43" s="1525" t="n">
        <v>44</v>
      </c>
    </row>
    <row r="44" customFormat="false" ht="25.5" hidden="false" customHeight="false" outlineLevel="0" collapsed="false">
      <c r="A44" s="241" t="n">
        <v>38</v>
      </c>
      <c r="B44" s="241" t="n">
        <v>136</v>
      </c>
      <c r="C44" s="227" t="s">
        <v>1900</v>
      </c>
      <c r="D44" s="1449" t="s">
        <v>2634</v>
      </c>
      <c r="E44" s="1450" t="s">
        <v>1855</v>
      </c>
      <c r="F44" s="241" t="s">
        <v>552</v>
      </c>
      <c r="G44" s="1541" t="n">
        <v>18.3</v>
      </c>
      <c r="H44" s="1540"/>
      <c r="I44" s="1478" t="s">
        <v>2291</v>
      </c>
      <c r="J44" s="1542" t="n">
        <v>43</v>
      </c>
    </row>
    <row r="45" customFormat="false" ht="25.5" hidden="false" customHeight="false" outlineLevel="0" collapsed="false">
      <c r="A45" s="241" t="n">
        <v>39</v>
      </c>
      <c r="B45" s="241" t="n">
        <v>151</v>
      </c>
      <c r="C45" s="227" t="s">
        <v>2635</v>
      </c>
      <c r="D45" s="1449" t="s">
        <v>2636</v>
      </c>
      <c r="E45" s="1450"/>
      <c r="F45" s="241" t="s">
        <v>549</v>
      </c>
      <c r="G45" s="1541" t="n">
        <v>18.4</v>
      </c>
      <c r="H45" s="1540"/>
      <c r="I45" s="1478" t="s">
        <v>2291</v>
      </c>
      <c r="J45" s="1525" t="n">
        <v>42</v>
      </c>
    </row>
    <row r="46" customFormat="false" ht="15" hidden="false" customHeight="false" outlineLevel="0" collapsed="false">
      <c r="A46" s="241"/>
      <c r="B46" s="241" t="n">
        <v>33</v>
      </c>
      <c r="C46" s="227" t="s">
        <v>2304</v>
      </c>
      <c r="D46" s="1449" t="s">
        <v>2305</v>
      </c>
      <c r="E46" s="1450" t="s">
        <v>564</v>
      </c>
      <c r="F46" s="241" t="s">
        <v>529</v>
      </c>
      <c r="G46" s="1540" t="s">
        <v>804</v>
      </c>
      <c r="H46" s="1540"/>
      <c r="I46" s="1478"/>
      <c r="J46" s="1525"/>
    </row>
    <row r="47" customFormat="false" ht="25.5" hidden="false" customHeight="false" outlineLevel="0" collapsed="false">
      <c r="A47" s="241"/>
      <c r="B47" s="241" t="n">
        <v>177</v>
      </c>
      <c r="C47" s="1539" t="s">
        <v>2400</v>
      </c>
      <c r="D47" s="1524" t="s">
        <v>2401</v>
      </c>
      <c r="E47" s="1457" t="s">
        <v>1855</v>
      </c>
      <c r="F47" s="1451" t="s">
        <v>538</v>
      </c>
      <c r="G47" s="1540" t="s">
        <v>806</v>
      </c>
      <c r="H47" s="1540"/>
      <c r="I47" s="1478"/>
      <c r="J47" s="1525"/>
    </row>
    <row r="48" customFormat="false" ht="15" hidden="false" customHeight="false" outlineLevel="0" collapsed="false">
      <c r="A48" s="1490"/>
      <c r="B48" s="1490"/>
      <c r="C48" s="1416"/>
      <c r="D48" s="1469"/>
      <c r="E48" s="1470"/>
      <c r="F48" s="1490"/>
      <c r="G48" s="1548"/>
      <c r="H48" s="1548"/>
      <c r="I48" s="1531"/>
      <c r="J48" s="1549"/>
    </row>
    <row r="49" customFormat="false" ht="15" hidden="false" customHeight="false" outlineLevel="0" collapsed="false">
      <c r="A49" s="1490"/>
      <c r="B49" s="1490"/>
      <c r="C49" s="1416" t="s">
        <v>2261</v>
      </c>
      <c r="D49" s="1469"/>
      <c r="E49" s="1470"/>
      <c r="F49" s="1419" t="s">
        <v>2262</v>
      </c>
      <c r="G49" s="1548"/>
      <c r="H49" s="1548"/>
      <c r="I49" s="1531"/>
      <c r="J49" s="1549"/>
    </row>
    <row r="50" customFormat="false" ht="15" hidden="false" customHeight="false" outlineLevel="0" collapsed="false">
      <c r="A50" s="1464"/>
      <c r="B50" s="1464"/>
      <c r="C50" s="1418" t="s">
        <v>2263</v>
      </c>
      <c r="D50" s="1465"/>
      <c r="E50" s="1464"/>
      <c r="F50" s="1418" t="s">
        <v>2264</v>
      </c>
      <c r="G50" s="1497"/>
      <c r="H50" s="1466"/>
      <c r="I50" s="1464"/>
      <c r="J50" s="1467"/>
    </row>
    <row r="51" customFormat="false" ht="18.75" hidden="false" customHeight="true" outlineLevel="0" collapsed="false">
      <c r="A51" s="1420" t="s">
        <v>2265</v>
      </c>
      <c r="B51" s="1420"/>
      <c r="C51" s="1420"/>
      <c r="D51" s="1420"/>
      <c r="E51" s="1420"/>
      <c r="F51" s="1420"/>
      <c r="G51" s="1420"/>
      <c r="H51" s="1420"/>
      <c r="I51" s="1420"/>
      <c r="J51" s="1420"/>
    </row>
    <row r="52" customFormat="false" ht="21" hidden="false" customHeight="false" outlineLevel="0" collapsed="false">
      <c r="A52" s="1421"/>
      <c r="B52" s="1421"/>
      <c r="C52" s="1421"/>
      <c r="D52" s="1423"/>
      <c r="E52" s="1421"/>
      <c r="F52" s="1421"/>
      <c r="G52" s="1425"/>
      <c r="H52" s="1424"/>
      <c r="I52" s="1425"/>
      <c r="J52" s="1426"/>
    </row>
    <row r="53" customFormat="false" ht="21" hidden="false" customHeight="false" outlineLevel="0" collapsed="false">
      <c r="A53" s="1427" t="s">
        <v>1614</v>
      </c>
      <c r="B53" s="1427"/>
      <c r="C53" s="1427"/>
      <c r="D53" s="1427"/>
      <c r="E53" s="1427"/>
      <c r="F53" s="1427"/>
      <c r="G53" s="1427"/>
      <c r="H53" s="1427"/>
      <c r="I53" s="1427"/>
      <c r="J53" s="1427"/>
    </row>
    <row r="54" customFormat="false" ht="15" hidden="false" customHeight="false" outlineLevel="0" collapsed="false">
      <c r="A54" s="1429" t="s">
        <v>2267</v>
      </c>
      <c r="B54" s="1429"/>
      <c r="C54" s="1429"/>
      <c r="D54" s="1429"/>
      <c r="E54" s="1429"/>
      <c r="F54" s="1430"/>
      <c r="G54" s="1480"/>
      <c r="H54" s="1431" t="s">
        <v>438</v>
      </c>
      <c r="I54" s="1431"/>
      <c r="J54" s="1431"/>
    </row>
    <row r="55" customFormat="false" ht="15" hidden="false" customHeight="false" outlineLevel="0" collapsed="false">
      <c r="A55" s="1464"/>
      <c r="B55" s="1464"/>
      <c r="C55" s="1418"/>
      <c r="D55" s="1465"/>
      <c r="E55" s="1464"/>
      <c r="F55" s="1418"/>
      <c r="G55" s="1497"/>
      <c r="H55" s="1466"/>
      <c r="I55" s="1464"/>
      <c r="J55" s="1467"/>
    </row>
    <row r="56" customFormat="false" ht="15" hidden="false" customHeight="true" outlineLevel="0" collapsed="false">
      <c r="A56" s="1550" t="s">
        <v>2622</v>
      </c>
      <c r="B56" s="1550"/>
      <c r="C56" s="1550"/>
      <c r="D56" s="1532"/>
      <c r="E56" s="1502"/>
      <c r="F56" s="1434"/>
      <c r="G56" s="1480"/>
      <c r="H56" s="1533"/>
      <c r="I56" s="1510"/>
      <c r="J56" s="1511"/>
    </row>
    <row r="57" customFormat="false" ht="15" hidden="false" customHeight="false" outlineLevel="0" collapsed="false">
      <c r="A57" s="1550"/>
      <c r="B57" s="1550"/>
      <c r="C57" s="1550"/>
      <c r="D57" s="1512"/>
      <c r="E57" s="1510"/>
      <c r="F57" s="1534"/>
      <c r="G57" s="1513"/>
      <c r="H57" s="1535"/>
      <c r="I57" s="1479"/>
      <c r="J57" s="1514"/>
    </row>
    <row r="58" customFormat="false" ht="15.75" hidden="false" customHeight="false" outlineLevel="0" collapsed="false">
      <c r="A58" s="1515" t="s">
        <v>402</v>
      </c>
      <c r="B58" s="1515"/>
      <c r="C58" s="1515"/>
      <c r="D58" s="1515"/>
      <c r="E58" s="1490"/>
      <c r="F58" s="1419"/>
      <c r="G58" s="1516"/>
      <c r="H58" s="1536"/>
      <c r="I58" s="1517" t="n">
        <v>0.434027777777778</v>
      </c>
      <c r="J58" s="1514"/>
    </row>
    <row r="59" customFormat="false" ht="26.25" hidden="false" customHeight="false" outlineLevel="0" collapsed="false">
      <c r="A59" s="1443" t="s">
        <v>268</v>
      </c>
      <c r="B59" s="1444" t="s">
        <v>968</v>
      </c>
      <c r="C59" s="1445" t="s">
        <v>558</v>
      </c>
      <c r="D59" s="1518" t="s">
        <v>559</v>
      </c>
      <c r="E59" s="1445" t="s">
        <v>560</v>
      </c>
      <c r="F59" s="1445" t="s">
        <v>527</v>
      </c>
      <c r="G59" s="266" t="s">
        <v>2623</v>
      </c>
      <c r="H59" s="1537" t="s">
        <v>2203</v>
      </c>
      <c r="I59" s="266" t="s">
        <v>2272</v>
      </c>
      <c r="J59" s="1538" t="s">
        <v>528</v>
      </c>
    </row>
    <row r="60" customFormat="false" ht="15" hidden="false" customHeight="false" outlineLevel="0" collapsed="false">
      <c r="A60" s="241" t="n">
        <v>1</v>
      </c>
      <c r="B60" s="241" t="n">
        <v>28</v>
      </c>
      <c r="C60" s="227" t="s">
        <v>2492</v>
      </c>
      <c r="D60" s="228" t="n">
        <v>35110</v>
      </c>
      <c r="E60" s="1450" t="n">
        <v>1</v>
      </c>
      <c r="F60" s="198" t="s">
        <v>530</v>
      </c>
      <c r="G60" s="1551" t="n">
        <v>10.9</v>
      </c>
      <c r="H60" s="1552" t="n">
        <v>10.7</v>
      </c>
      <c r="I60" s="241" t="s">
        <v>567</v>
      </c>
      <c r="J60" s="1542" t="n">
        <v>120</v>
      </c>
    </row>
    <row r="61" customFormat="false" ht="15" hidden="false" customHeight="false" outlineLevel="0" collapsed="false">
      <c r="A61" s="241" t="n">
        <v>2</v>
      </c>
      <c r="B61" s="241" t="n">
        <v>44</v>
      </c>
      <c r="C61" s="227" t="s">
        <v>2487</v>
      </c>
      <c r="D61" s="1449" t="s">
        <v>2488</v>
      </c>
      <c r="E61" s="1450" t="s">
        <v>567</v>
      </c>
      <c r="F61" s="241" t="s">
        <v>529</v>
      </c>
      <c r="G61" s="1552" t="n">
        <v>10.6</v>
      </c>
      <c r="H61" s="1552" t="n">
        <v>10.8</v>
      </c>
      <c r="I61" s="1553" t="s">
        <v>567</v>
      </c>
      <c r="J61" s="1525" t="n">
        <v>108</v>
      </c>
    </row>
    <row r="62" customFormat="false" ht="15" hidden="false" customHeight="false" outlineLevel="0" collapsed="false">
      <c r="A62" s="241" t="n">
        <v>3</v>
      </c>
      <c r="B62" s="241" t="n">
        <v>45</v>
      </c>
      <c r="C62" s="227" t="s">
        <v>2331</v>
      </c>
      <c r="D62" s="1449" t="s">
        <v>2332</v>
      </c>
      <c r="E62" s="1450" t="n">
        <v>2</v>
      </c>
      <c r="F62" s="241" t="s">
        <v>529</v>
      </c>
      <c r="G62" s="1552" t="n">
        <v>11</v>
      </c>
      <c r="H62" s="1551" t="n">
        <v>11</v>
      </c>
      <c r="I62" s="241" t="n">
        <v>1</v>
      </c>
      <c r="J62" s="1525" t="n">
        <v>98</v>
      </c>
    </row>
    <row r="63" customFormat="false" ht="25.5" hidden="false" customHeight="false" outlineLevel="0" collapsed="false">
      <c r="A63" s="241" t="n">
        <v>4</v>
      </c>
      <c r="B63" s="241" t="n">
        <v>210</v>
      </c>
      <c r="C63" s="245" t="s">
        <v>2534</v>
      </c>
      <c r="D63" s="241" t="s">
        <v>574</v>
      </c>
      <c r="E63" s="241" t="s">
        <v>1855</v>
      </c>
      <c r="F63" s="241" t="s">
        <v>536</v>
      </c>
      <c r="G63" s="1552" t="n">
        <v>11</v>
      </c>
      <c r="H63" s="1552" t="n">
        <v>11.1</v>
      </c>
      <c r="I63" s="241" t="n">
        <v>1</v>
      </c>
      <c r="J63" s="1525" t="n">
        <v>90</v>
      </c>
    </row>
    <row r="64" customFormat="false" ht="25.5" hidden="false" customHeight="false" outlineLevel="0" collapsed="false">
      <c r="A64" s="241" t="n">
        <v>5</v>
      </c>
      <c r="B64" s="241" t="n">
        <v>195</v>
      </c>
      <c r="C64" s="227" t="s">
        <v>1784</v>
      </c>
      <c r="D64" s="1449" t="s">
        <v>2507</v>
      </c>
      <c r="E64" s="241" t="s">
        <v>1855</v>
      </c>
      <c r="F64" s="241" t="s">
        <v>533</v>
      </c>
      <c r="G64" s="1552" t="n">
        <v>11.2</v>
      </c>
      <c r="H64" s="1552" t="n">
        <v>11.2</v>
      </c>
      <c r="I64" s="241" t="n">
        <v>1</v>
      </c>
      <c r="J64" s="1525" t="n">
        <v>85</v>
      </c>
    </row>
    <row r="65" customFormat="false" ht="25.5" hidden="false" customHeight="false" outlineLevel="0" collapsed="false">
      <c r="A65" s="241" t="n">
        <v>6</v>
      </c>
      <c r="B65" s="241" t="n">
        <v>73</v>
      </c>
      <c r="C65" s="227" t="s">
        <v>2311</v>
      </c>
      <c r="D65" s="1456" t="s">
        <v>2312</v>
      </c>
      <c r="E65" s="241" t="n">
        <v>1</v>
      </c>
      <c r="F65" s="241" t="s">
        <v>548</v>
      </c>
      <c r="G65" s="1552" t="n">
        <v>11.5</v>
      </c>
      <c r="H65" s="1552" t="n">
        <v>11.7</v>
      </c>
      <c r="I65" s="241" t="n">
        <v>2</v>
      </c>
      <c r="J65" s="1542" t="n">
        <v>82</v>
      </c>
    </row>
    <row r="66" customFormat="false" ht="15" hidden="false" customHeight="false" outlineLevel="0" collapsed="false">
      <c r="A66" s="241" t="n">
        <v>7</v>
      </c>
      <c r="B66" s="241" t="n">
        <v>77</v>
      </c>
      <c r="C66" s="227" t="s">
        <v>1799</v>
      </c>
      <c r="D66" s="1449" t="s">
        <v>2539</v>
      </c>
      <c r="E66" s="241" t="s">
        <v>1855</v>
      </c>
      <c r="F66" s="241" t="s">
        <v>545</v>
      </c>
      <c r="G66" s="1552" t="n">
        <v>11.5</v>
      </c>
      <c r="H66" s="1551"/>
      <c r="I66" s="1478" t="n">
        <v>2</v>
      </c>
      <c r="J66" s="1525" t="n">
        <v>79</v>
      </c>
    </row>
    <row r="67" customFormat="false" ht="25.5" hidden="false" customHeight="false" outlineLevel="0" collapsed="false">
      <c r="A67" s="241" t="n">
        <v>8</v>
      </c>
      <c r="B67" s="241" t="n">
        <v>183</v>
      </c>
      <c r="C67" s="196" t="s">
        <v>2512</v>
      </c>
      <c r="D67" s="197" t="n">
        <v>36124</v>
      </c>
      <c r="E67" s="1450" t="n">
        <v>3</v>
      </c>
      <c r="F67" s="198" t="s">
        <v>546</v>
      </c>
      <c r="G67" s="1551" t="n">
        <v>11.6</v>
      </c>
      <c r="H67" s="1552"/>
      <c r="I67" s="241" t="n">
        <v>2</v>
      </c>
      <c r="J67" s="1542" t="n">
        <v>76</v>
      </c>
    </row>
    <row r="68" customFormat="false" ht="25.5" hidden="false" customHeight="false" outlineLevel="0" collapsed="false">
      <c r="A68" s="241" t="n">
        <v>8</v>
      </c>
      <c r="B68" s="241" t="n">
        <v>174</v>
      </c>
      <c r="C68" s="227" t="s">
        <v>2309</v>
      </c>
      <c r="D68" s="1449" t="s">
        <v>2310</v>
      </c>
      <c r="E68" s="241" t="s">
        <v>1855</v>
      </c>
      <c r="F68" s="241" t="s">
        <v>533</v>
      </c>
      <c r="G68" s="1552" t="n">
        <v>11.6</v>
      </c>
      <c r="H68" s="1552"/>
      <c r="I68" s="241" t="n">
        <v>2</v>
      </c>
      <c r="J68" s="1542" t="n">
        <v>76</v>
      </c>
    </row>
    <row r="69" customFormat="false" ht="25.5" hidden="false" customHeight="false" outlineLevel="0" collapsed="false">
      <c r="A69" s="241" t="n">
        <v>10</v>
      </c>
      <c r="B69" s="1451" t="n">
        <v>104</v>
      </c>
      <c r="C69" s="1460" t="s">
        <v>2568</v>
      </c>
      <c r="D69" s="1456" t="s">
        <v>2569</v>
      </c>
      <c r="E69" s="1450" t="s">
        <v>1855</v>
      </c>
      <c r="F69" s="241" t="s">
        <v>547</v>
      </c>
      <c r="G69" s="1552" t="n">
        <v>11.7</v>
      </c>
      <c r="H69" s="1552"/>
      <c r="I69" s="241" t="n">
        <v>2</v>
      </c>
      <c r="J69" s="1542" t="n">
        <v>72</v>
      </c>
    </row>
    <row r="70" customFormat="false" ht="25.5" hidden="false" customHeight="false" outlineLevel="0" collapsed="false">
      <c r="A70" s="241" t="n">
        <v>11</v>
      </c>
      <c r="B70" s="1451" t="n">
        <v>211</v>
      </c>
      <c r="C70" s="1486" t="s">
        <v>2313</v>
      </c>
      <c r="D70" s="1451" t="s">
        <v>672</v>
      </c>
      <c r="E70" s="241" t="s">
        <v>1855</v>
      </c>
      <c r="F70" s="241" t="s">
        <v>536</v>
      </c>
      <c r="G70" s="1552" t="n">
        <v>11.8</v>
      </c>
      <c r="H70" s="1552"/>
      <c r="I70" s="241" t="n">
        <v>2</v>
      </c>
      <c r="J70" s="1542" t="n">
        <v>70</v>
      </c>
    </row>
    <row r="71" customFormat="false" ht="25.5" hidden="false" customHeight="false" outlineLevel="0" collapsed="false">
      <c r="A71" s="241" t="n">
        <v>12</v>
      </c>
      <c r="B71" s="1451" t="n">
        <v>97</v>
      </c>
      <c r="C71" s="1460" t="s">
        <v>1774</v>
      </c>
      <c r="D71" s="1456" t="s">
        <v>2637</v>
      </c>
      <c r="E71" s="1450" t="s">
        <v>1855</v>
      </c>
      <c r="F71" s="1451" t="s">
        <v>535</v>
      </c>
      <c r="G71" s="1551" t="n">
        <v>11.9</v>
      </c>
      <c r="H71" s="1552"/>
      <c r="I71" s="241" t="n">
        <v>3</v>
      </c>
      <c r="J71" s="1542" t="n">
        <v>69</v>
      </c>
    </row>
    <row r="72" customFormat="false" ht="25.5" hidden="false" customHeight="false" outlineLevel="0" collapsed="false">
      <c r="A72" s="241" t="n">
        <v>12</v>
      </c>
      <c r="B72" s="1451" t="n">
        <v>10</v>
      </c>
      <c r="C72" s="227" t="s">
        <v>1822</v>
      </c>
      <c r="D72" s="1449" t="s">
        <v>2545</v>
      </c>
      <c r="E72" s="241" t="s">
        <v>1855</v>
      </c>
      <c r="F72" s="1451" t="s">
        <v>550</v>
      </c>
      <c r="G72" s="1552" t="n">
        <v>11.9</v>
      </c>
      <c r="H72" s="1552"/>
      <c r="I72" s="241" t="n">
        <v>3</v>
      </c>
      <c r="J72" s="1542" t="n">
        <v>69</v>
      </c>
    </row>
    <row r="73" customFormat="false" ht="25.5" hidden="false" customHeight="false" outlineLevel="0" collapsed="false">
      <c r="A73" s="241" t="n">
        <v>12</v>
      </c>
      <c r="B73" s="1451" t="n">
        <v>232</v>
      </c>
      <c r="C73" s="227" t="s">
        <v>2308</v>
      </c>
      <c r="D73" s="1449" t="s">
        <v>2299</v>
      </c>
      <c r="E73" s="1450" t="s">
        <v>1855</v>
      </c>
      <c r="F73" s="1451" t="s">
        <v>544</v>
      </c>
      <c r="G73" s="1552" t="n">
        <v>11.9</v>
      </c>
      <c r="H73" s="1552"/>
      <c r="I73" s="241" t="n">
        <v>3</v>
      </c>
      <c r="J73" s="1542" t="n">
        <v>69</v>
      </c>
    </row>
    <row r="74" customFormat="false" ht="15" hidden="false" customHeight="false" outlineLevel="0" collapsed="false">
      <c r="A74" s="241" t="n">
        <v>12</v>
      </c>
      <c r="B74" s="1451" t="n">
        <v>78</v>
      </c>
      <c r="C74" s="227" t="s">
        <v>2537</v>
      </c>
      <c r="D74" s="1449" t="s">
        <v>2538</v>
      </c>
      <c r="E74" s="241" t="s">
        <v>1855</v>
      </c>
      <c r="F74" s="1451" t="s">
        <v>545</v>
      </c>
      <c r="G74" s="1552" t="n">
        <v>11.9</v>
      </c>
      <c r="H74" s="1551"/>
      <c r="I74" s="241" t="n">
        <v>3</v>
      </c>
      <c r="J74" s="1542" t="n">
        <v>69</v>
      </c>
    </row>
    <row r="75" customFormat="false" ht="25.5" hidden="false" customHeight="false" outlineLevel="0" collapsed="false">
      <c r="A75" s="241" t="n">
        <v>16</v>
      </c>
      <c r="B75" s="1451" t="n">
        <v>4</v>
      </c>
      <c r="C75" s="227" t="s">
        <v>2609</v>
      </c>
      <c r="D75" s="1524" t="s">
        <v>2610</v>
      </c>
      <c r="E75" s="1450" t="s">
        <v>1855</v>
      </c>
      <c r="F75" s="1451" t="s">
        <v>542</v>
      </c>
      <c r="G75" s="1551" t="n">
        <v>12</v>
      </c>
      <c r="H75" s="1552"/>
      <c r="I75" s="241" t="n">
        <v>3</v>
      </c>
      <c r="J75" s="1542" t="n">
        <v>65</v>
      </c>
    </row>
    <row r="76" customFormat="false" ht="25.5" hidden="false" customHeight="false" outlineLevel="0" collapsed="false">
      <c r="A76" s="241" t="n">
        <v>16</v>
      </c>
      <c r="B76" s="1451" t="n">
        <v>200</v>
      </c>
      <c r="C76" s="227" t="s">
        <v>2519</v>
      </c>
      <c r="D76" s="1449" t="s">
        <v>2520</v>
      </c>
      <c r="E76" s="241" t="s">
        <v>1855</v>
      </c>
      <c r="F76" s="1451" t="s">
        <v>534</v>
      </c>
      <c r="G76" s="1552" t="n">
        <v>12</v>
      </c>
      <c r="H76" s="1552"/>
      <c r="I76" s="241" t="n">
        <v>3</v>
      </c>
      <c r="J76" s="1542" t="n">
        <v>65</v>
      </c>
    </row>
    <row r="77" customFormat="false" ht="25.5" hidden="false" customHeight="false" outlineLevel="0" collapsed="false">
      <c r="A77" s="241" t="n">
        <v>16</v>
      </c>
      <c r="B77" s="1451" t="n">
        <v>119</v>
      </c>
      <c r="C77" s="227" t="s">
        <v>2501</v>
      </c>
      <c r="D77" s="1449" t="s">
        <v>2502</v>
      </c>
      <c r="E77" s="1450" t="n">
        <v>1</v>
      </c>
      <c r="F77" s="1454" t="s">
        <v>532</v>
      </c>
      <c r="G77" s="1551" t="n">
        <v>12</v>
      </c>
      <c r="H77" s="1551"/>
      <c r="I77" s="241" t="n">
        <v>3</v>
      </c>
      <c r="J77" s="1542" t="n">
        <v>65</v>
      </c>
    </row>
    <row r="78" customFormat="false" ht="25.5" hidden="false" customHeight="false" outlineLevel="0" collapsed="false">
      <c r="A78" s="241" t="n">
        <v>19</v>
      </c>
      <c r="B78" s="1451" t="n">
        <v>162</v>
      </c>
      <c r="C78" s="227" t="s">
        <v>2360</v>
      </c>
      <c r="D78" s="1449" t="s">
        <v>2361</v>
      </c>
      <c r="E78" s="1450" t="s">
        <v>1855</v>
      </c>
      <c r="F78" s="1451" t="s">
        <v>541</v>
      </c>
      <c r="G78" s="1552" t="n">
        <v>12.3</v>
      </c>
      <c r="H78" s="1552"/>
      <c r="I78" s="241" t="n">
        <v>3</v>
      </c>
      <c r="J78" s="1542" t="n">
        <v>62</v>
      </c>
    </row>
    <row r="79" customFormat="false" ht="25.5" hidden="false" customHeight="false" outlineLevel="0" collapsed="false">
      <c r="A79" s="241" t="n">
        <v>19</v>
      </c>
      <c r="B79" s="1451" t="n">
        <v>5</v>
      </c>
      <c r="C79" s="227" t="s">
        <v>1842</v>
      </c>
      <c r="D79" s="1449" t="s">
        <v>2562</v>
      </c>
      <c r="E79" s="241" t="s">
        <v>1855</v>
      </c>
      <c r="F79" s="1451" t="s">
        <v>548</v>
      </c>
      <c r="G79" s="1552" t="n">
        <v>12.3</v>
      </c>
      <c r="H79" s="1552"/>
      <c r="I79" s="241" t="n">
        <v>3</v>
      </c>
      <c r="J79" s="1542" t="n">
        <v>62</v>
      </c>
    </row>
    <row r="80" customFormat="false" ht="25.5" hidden="false" customHeight="false" outlineLevel="0" collapsed="false">
      <c r="A80" s="241" t="n">
        <v>21</v>
      </c>
      <c r="B80" s="1451" t="n">
        <v>164</v>
      </c>
      <c r="C80" s="227" t="s">
        <v>745</v>
      </c>
      <c r="D80" s="1449" t="s">
        <v>2638</v>
      </c>
      <c r="E80" s="1450" t="s">
        <v>1855</v>
      </c>
      <c r="F80" s="1451" t="s">
        <v>552</v>
      </c>
      <c r="G80" s="1552" t="n">
        <v>12.4</v>
      </c>
      <c r="H80" s="1552"/>
      <c r="I80" s="241" t="n">
        <v>3</v>
      </c>
      <c r="J80" s="1542" t="n">
        <v>60</v>
      </c>
    </row>
    <row r="81" customFormat="false" ht="25.5" hidden="false" customHeight="false" outlineLevel="0" collapsed="false">
      <c r="A81" s="241" t="n">
        <v>22</v>
      </c>
      <c r="B81" s="1451" t="n">
        <v>242</v>
      </c>
      <c r="C81" s="227" t="s">
        <v>2591</v>
      </c>
      <c r="D81" s="1449" t="s">
        <v>2592</v>
      </c>
      <c r="E81" s="1450" t="s">
        <v>1855</v>
      </c>
      <c r="F81" s="241" t="s">
        <v>539</v>
      </c>
      <c r="G81" s="1552" t="n">
        <v>12.5</v>
      </c>
      <c r="H81" s="1552"/>
      <c r="I81" s="241" t="n">
        <v>3</v>
      </c>
      <c r="J81" s="1542" t="n">
        <v>59</v>
      </c>
    </row>
    <row r="82" customFormat="false" ht="25.5" hidden="false" customHeight="false" outlineLevel="0" collapsed="false">
      <c r="A82" s="241" t="n">
        <v>23</v>
      </c>
      <c r="B82" s="1451" t="n">
        <v>233</v>
      </c>
      <c r="C82" s="227" t="s">
        <v>2600</v>
      </c>
      <c r="D82" s="1449" t="s">
        <v>2601</v>
      </c>
      <c r="E82" s="1450" t="s">
        <v>1855</v>
      </c>
      <c r="F82" s="241" t="s">
        <v>736</v>
      </c>
      <c r="G82" s="1552" t="n">
        <v>12.6</v>
      </c>
      <c r="H82" s="1551"/>
      <c r="I82" s="241" t="n">
        <v>3</v>
      </c>
      <c r="J82" s="1542" t="n">
        <v>58</v>
      </c>
    </row>
    <row r="83" customFormat="false" ht="25.5" hidden="false" customHeight="false" outlineLevel="0" collapsed="false">
      <c r="A83" s="241" t="n">
        <v>23</v>
      </c>
      <c r="B83" s="1451" t="n">
        <v>189</v>
      </c>
      <c r="C83" s="227" t="s">
        <v>2639</v>
      </c>
      <c r="D83" s="1449" t="s">
        <v>2640</v>
      </c>
      <c r="E83" s="241" t="s">
        <v>1855</v>
      </c>
      <c r="F83" s="241" t="s">
        <v>534</v>
      </c>
      <c r="G83" s="1552" t="n">
        <v>12.6</v>
      </c>
      <c r="H83" s="1552"/>
      <c r="I83" s="241" t="n">
        <v>3</v>
      </c>
      <c r="J83" s="1542" t="n">
        <v>58</v>
      </c>
    </row>
    <row r="84" customFormat="false" ht="25.5" hidden="false" customHeight="false" outlineLevel="0" collapsed="false">
      <c r="A84" s="241" t="n">
        <v>25</v>
      </c>
      <c r="B84" s="1451" t="n">
        <v>70</v>
      </c>
      <c r="C84" s="227" t="s">
        <v>2107</v>
      </c>
      <c r="D84" s="1449" t="s">
        <v>2615</v>
      </c>
      <c r="E84" s="241" t="s">
        <v>1855</v>
      </c>
      <c r="F84" s="241" t="s">
        <v>543</v>
      </c>
      <c r="G84" s="1552" t="n">
        <v>12.7</v>
      </c>
      <c r="H84" s="1551"/>
      <c r="I84" s="241" t="s">
        <v>2277</v>
      </c>
      <c r="J84" s="1542" t="n">
        <v>56</v>
      </c>
    </row>
    <row r="85" customFormat="false" ht="25.5" hidden="false" customHeight="false" outlineLevel="0" collapsed="false">
      <c r="A85" s="241" t="n">
        <v>26</v>
      </c>
      <c r="B85" s="241" t="n">
        <v>239</v>
      </c>
      <c r="C85" s="227" t="s">
        <v>2598</v>
      </c>
      <c r="D85" s="1449" t="s">
        <v>2599</v>
      </c>
      <c r="E85" s="1450" t="s">
        <v>1855</v>
      </c>
      <c r="F85" s="1451" t="s">
        <v>736</v>
      </c>
      <c r="G85" s="1552" t="n">
        <v>12.9</v>
      </c>
      <c r="H85" s="1552"/>
      <c r="I85" s="241" t="s">
        <v>2277</v>
      </c>
      <c r="J85" s="1542" t="n">
        <v>55</v>
      </c>
    </row>
    <row r="86" customFormat="false" ht="25.5" hidden="false" customHeight="false" outlineLevel="0" collapsed="false">
      <c r="A86" s="241" t="n">
        <v>27</v>
      </c>
      <c r="B86" s="241" t="n">
        <v>68</v>
      </c>
      <c r="C86" s="227" t="s">
        <v>2612</v>
      </c>
      <c r="D86" s="1449" t="s">
        <v>2613</v>
      </c>
      <c r="E86" s="241" t="s">
        <v>1855</v>
      </c>
      <c r="F86" s="1451" t="s">
        <v>543</v>
      </c>
      <c r="G86" s="1552" t="n">
        <v>13</v>
      </c>
      <c r="H86" s="1552"/>
      <c r="I86" s="241" t="s">
        <v>2277</v>
      </c>
      <c r="J86" s="1542" t="n">
        <v>54</v>
      </c>
    </row>
    <row r="87" customFormat="false" ht="25.5" hidden="false" customHeight="false" outlineLevel="0" collapsed="false">
      <c r="A87" s="241" t="n">
        <v>28</v>
      </c>
      <c r="B87" s="241" t="n">
        <v>150</v>
      </c>
      <c r="C87" s="227" t="s">
        <v>2582</v>
      </c>
      <c r="D87" s="1449" t="s">
        <v>2583</v>
      </c>
      <c r="E87" s="1450" t="s">
        <v>1855</v>
      </c>
      <c r="F87" s="1451" t="s">
        <v>549</v>
      </c>
      <c r="G87" s="1552" t="n">
        <v>13.1</v>
      </c>
      <c r="H87" s="1552"/>
      <c r="I87" s="241" t="s">
        <v>2277</v>
      </c>
      <c r="J87" s="1542" t="n">
        <v>53</v>
      </c>
    </row>
    <row r="88" customFormat="false" ht="25.5" hidden="false" customHeight="false" outlineLevel="0" collapsed="false">
      <c r="A88" s="241" t="n">
        <v>29</v>
      </c>
      <c r="B88" s="241" t="n">
        <v>111</v>
      </c>
      <c r="C88" s="227" t="s">
        <v>2641</v>
      </c>
      <c r="D88" s="1449" t="s">
        <v>2642</v>
      </c>
      <c r="E88" s="1450"/>
      <c r="F88" s="241" t="s">
        <v>549</v>
      </c>
      <c r="G88" s="1541" t="n">
        <v>13.3</v>
      </c>
      <c r="H88" s="1541"/>
      <c r="I88" s="241" t="s">
        <v>2277</v>
      </c>
      <c r="J88" s="1542" t="n">
        <v>52</v>
      </c>
    </row>
    <row r="89" customFormat="false" ht="25.5" hidden="false" customHeight="false" outlineLevel="0" collapsed="false">
      <c r="A89" s="241" t="n">
        <v>30</v>
      </c>
      <c r="B89" s="1454" t="n">
        <v>128</v>
      </c>
      <c r="C89" s="196" t="s">
        <v>2560</v>
      </c>
      <c r="D89" s="1546" t="n">
        <v>34735</v>
      </c>
      <c r="E89" s="1450" t="n">
        <v>3</v>
      </c>
      <c r="F89" s="1454" t="s">
        <v>537</v>
      </c>
      <c r="G89" s="1551" t="n">
        <v>13.8</v>
      </c>
      <c r="H89" s="1551"/>
      <c r="I89" s="241" t="s">
        <v>2283</v>
      </c>
      <c r="J89" s="1542" t="n">
        <v>51</v>
      </c>
    </row>
    <row r="90" customFormat="false" ht="25.5" hidden="false" customHeight="false" outlineLevel="0" collapsed="false">
      <c r="A90" s="241" t="n">
        <v>31</v>
      </c>
      <c r="B90" s="241" t="n">
        <v>133</v>
      </c>
      <c r="C90" s="227" t="s">
        <v>2561</v>
      </c>
      <c r="D90" s="228" t="n">
        <v>36926</v>
      </c>
      <c r="E90" s="1450" t="n">
        <v>3</v>
      </c>
      <c r="F90" s="198" t="s">
        <v>537</v>
      </c>
      <c r="G90" s="1540" t="n">
        <v>14.8</v>
      </c>
      <c r="H90" s="1541"/>
      <c r="I90" s="16" t="s">
        <v>2291</v>
      </c>
      <c r="J90" s="1542" t="n">
        <v>50</v>
      </c>
    </row>
    <row r="91" customFormat="false" ht="15" hidden="false" customHeight="false" outlineLevel="0" collapsed="false">
      <c r="A91" s="1464"/>
      <c r="B91" s="1464"/>
      <c r="C91" s="1418"/>
      <c r="D91" s="1465"/>
      <c r="E91" s="1464"/>
      <c r="F91" s="1418"/>
      <c r="G91" s="1497"/>
      <c r="H91" s="1466"/>
      <c r="I91" s="1464"/>
      <c r="J91" s="1467"/>
    </row>
    <row r="92" customFormat="false" ht="15" hidden="false" customHeight="false" outlineLevel="0" collapsed="false">
      <c r="A92" s="1464"/>
      <c r="B92" s="1464"/>
      <c r="C92" s="1416" t="s">
        <v>2261</v>
      </c>
      <c r="D92" s="1469"/>
      <c r="E92" s="1470"/>
      <c r="F92" s="1419" t="s">
        <v>2262</v>
      </c>
      <c r="G92" s="1497"/>
      <c r="H92" s="1466"/>
      <c r="I92" s="1464"/>
      <c r="J92" s="1467"/>
    </row>
    <row r="93" customFormat="false" ht="15" hidden="false" customHeight="false" outlineLevel="0" collapsed="false">
      <c r="A93" s="1464"/>
      <c r="B93" s="1464"/>
      <c r="C93" s="1418" t="s">
        <v>2263</v>
      </c>
      <c r="D93" s="1465"/>
      <c r="E93" s="1464"/>
      <c r="F93" s="1418" t="s">
        <v>2264</v>
      </c>
      <c r="G93" s="1497"/>
      <c r="H93" s="1466"/>
      <c r="I93" s="1464"/>
      <c r="J93" s="1467"/>
    </row>
    <row r="94" customFormat="false" ht="21" hidden="false" customHeight="false" outlineLevel="0" collapsed="false">
      <c r="A94" s="1427" t="s">
        <v>1614</v>
      </c>
      <c r="B94" s="1427"/>
      <c r="C94" s="1427"/>
      <c r="D94" s="1427"/>
      <c r="E94" s="1427"/>
      <c r="F94" s="1427"/>
      <c r="G94" s="1427"/>
      <c r="H94" s="1427"/>
      <c r="I94" s="1427"/>
      <c r="J94" s="1427"/>
    </row>
    <row r="95" customFormat="false" ht="15" hidden="false" customHeight="false" outlineLevel="0" collapsed="false">
      <c r="A95" s="1429" t="s">
        <v>2267</v>
      </c>
      <c r="B95" s="1429"/>
      <c r="C95" s="1429"/>
      <c r="D95" s="1429"/>
      <c r="E95" s="1429"/>
      <c r="F95" s="1430"/>
      <c r="G95" s="1480"/>
      <c r="H95" s="1431" t="s">
        <v>483</v>
      </c>
      <c r="I95" s="1431"/>
      <c r="J95" s="1431"/>
    </row>
    <row r="96" customFormat="false" ht="15" hidden="false" customHeight="true" outlineLevel="0" collapsed="false">
      <c r="A96" s="1507" t="s">
        <v>2643</v>
      </c>
      <c r="B96" s="1507"/>
      <c r="C96" s="1507"/>
      <c r="D96" s="1532"/>
      <c r="E96" s="1502"/>
      <c r="F96" s="1434"/>
      <c r="G96" s="1480"/>
      <c r="H96" s="1533"/>
      <c r="I96" s="1510"/>
      <c r="J96" s="1511"/>
    </row>
    <row r="97" customFormat="false" ht="15" hidden="false" customHeight="false" outlineLevel="0" collapsed="false">
      <c r="A97" s="1507"/>
      <c r="B97" s="1507"/>
      <c r="C97" s="1507"/>
      <c r="D97" s="1512"/>
      <c r="E97" s="1510"/>
      <c r="F97" s="1534"/>
      <c r="G97" s="1513"/>
      <c r="H97" s="1535"/>
      <c r="I97" s="1479"/>
      <c r="J97" s="1514"/>
    </row>
    <row r="98" customFormat="false" ht="15.75" hidden="false" customHeight="false" outlineLevel="0" collapsed="false">
      <c r="A98" s="1515" t="s">
        <v>397</v>
      </c>
      <c r="B98" s="1515"/>
      <c r="C98" s="1515"/>
      <c r="D98" s="1515"/>
      <c r="E98" s="1490"/>
      <c r="F98" s="1419"/>
      <c r="G98" s="1516"/>
      <c r="H98" s="1536"/>
      <c r="I98" s="1517" t="n">
        <v>0.395833333333333</v>
      </c>
      <c r="J98" s="1514"/>
    </row>
    <row r="99" customFormat="false" ht="26.25" hidden="false" customHeight="false" outlineLevel="0" collapsed="false">
      <c r="A99" s="1443" t="s">
        <v>268</v>
      </c>
      <c r="B99" s="1444" t="s">
        <v>968</v>
      </c>
      <c r="C99" s="1445" t="s">
        <v>558</v>
      </c>
      <c r="D99" s="1518" t="s">
        <v>559</v>
      </c>
      <c r="E99" s="1445" t="s">
        <v>560</v>
      </c>
      <c r="F99" s="1445" t="s">
        <v>527</v>
      </c>
      <c r="G99" s="266" t="s">
        <v>2623</v>
      </c>
      <c r="H99" s="1537" t="s">
        <v>2203</v>
      </c>
      <c r="I99" s="266" t="s">
        <v>2272</v>
      </c>
      <c r="J99" s="1520" t="s">
        <v>528</v>
      </c>
    </row>
    <row r="100" customFormat="false" ht="15" hidden="false" customHeight="false" outlineLevel="0" collapsed="false">
      <c r="A100" s="241" t="n">
        <v>1</v>
      </c>
      <c r="B100" s="241" t="n">
        <v>18</v>
      </c>
      <c r="C100" s="227" t="s">
        <v>2373</v>
      </c>
      <c r="D100" s="228" t="n">
        <v>32826</v>
      </c>
      <c r="E100" s="1450" t="s">
        <v>564</v>
      </c>
      <c r="F100" s="198" t="s">
        <v>530</v>
      </c>
      <c r="G100" s="1540" t="n">
        <v>24.8</v>
      </c>
      <c r="H100" s="1541" t="n">
        <v>24.2</v>
      </c>
      <c r="I100" s="241" t="s">
        <v>567</v>
      </c>
      <c r="J100" s="16" t="n">
        <v>120</v>
      </c>
    </row>
    <row r="101" customFormat="false" ht="25.5" hidden="false" customHeight="false" outlineLevel="0" collapsed="false">
      <c r="A101" s="241" t="n">
        <v>2</v>
      </c>
      <c r="B101" s="241" t="n">
        <v>146</v>
      </c>
      <c r="C101" s="27" t="s">
        <v>2393</v>
      </c>
      <c r="D101" s="1524" t="s">
        <v>2394</v>
      </c>
      <c r="E101" s="1450" t="s">
        <v>1855</v>
      </c>
      <c r="F101" s="241" t="s">
        <v>538</v>
      </c>
      <c r="G101" s="1540" t="n">
        <v>25.5</v>
      </c>
      <c r="H101" s="1540" t="n">
        <v>24.6</v>
      </c>
      <c r="I101" s="1478" t="s">
        <v>567</v>
      </c>
      <c r="J101" s="16" t="n">
        <v>108</v>
      </c>
    </row>
    <row r="102" customFormat="false" ht="15" hidden="false" customHeight="false" outlineLevel="0" collapsed="false">
      <c r="A102" s="241" t="n">
        <v>3</v>
      </c>
      <c r="B102" s="1448" t="n">
        <v>31</v>
      </c>
      <c r="C102" s="227" t="s">
        <v>2371</v>
      </c>
      <c r="D102" s="1449" t="s">
        <v>2372</v>
      </c>
      <c r="E102" s="1450" t="s">
        <v>2275</v>
      </c>
      <c r="F102" s="241" t="s">
        <v>529</v>
      </c>
      <c r="G102" s="1540" t="n">
        <v>25.6</v>
      </c>
      <c r="H102" s="1540" t="n">
        <v>25.2</v>
      </c>
      <c r="I102" s="1478" t="s">
        <v>567</v>
      </c>
      <c r="J102" s="16" t="n">
        <v>98</v>
      </c>
    </row>
    <row r="103" customFormat="false" ht="25.5" hidden="false" customHeight="false" outlineLevel="0" collapsed="false">
      <c r="A103" s="241" t="n">
        <v>4</v>
      </c>
      <c r="B103" s="1448" t="n">
        <v>91</v>
      </c>
      <c r="C103" s="227" t="s">
        <v>2377</v>
      </c>
      <c r="D103" s="1449" t="s">
        <v>2378</v>
      </c>
      <c r="E103" s="1450" t="s">
        <v>1855</v>
      </c>
      <c r="F103" s="241" t="s">
        <v>535</v>
      </c>
      <c r="G103" s="1541" t="n">
        <v>25.8</v>
      </c>
      <c r="H103" s="1540" t="n">
        <v>25.8</v>
      </c>
      <c r="I103" s="1478" t="n">
        <v>1</v>
      </c>
      <c r="J103" s="16" t="n">
        <v>90</v>
      </c>
    </row>
    <row r="104" customFormat="false" ht="25.5" hidden="false" customHeight="false" outlineLevel="0" collapsed="false">
      <c r="A104" s="241" t="n">
        <v>5</v>
      </c>
      <c r="B104" s="1448" t="n">
        <v>165</v>
      </c>
      <c r="C104" s="227" t="s">
        <v>2384</v>
      </c>
      <c r="D104" s="1449" t="s">
        <v>2385</v>
      </c>
      <c r="E104" s="1450" t="s">
        <v>1855</v>
      </c>
      <c r="F104" s="241" t="s">
        <v>533</v>
      </c>
      <c r="G104" s="1540" t="n">
        <v>26.8</v>
      </c>
      <c r="H104" s="1540"/>
      <c r="I104" s="16" t="n">
        <v>1</v>
      </c>
      <c r="J104" s="16" t="n">
        <v>85</v>
      </c>
    </row>
    <row r="105" customFormat="false" ht="25.5" hidden="false" customHeight="false" outlineLevel="0" collapsed="false">
      <c r="A105" s="241" t="n">
        <v>6</v>
      </c>
      <c r="B105" s="1448" t="n">
        <v>60</v>
      </c>
      <c r="C105" s="1460" t="s">
        <v>2432</v>
      </c>
      <c r="D105" s="1456" t="s">
        <v>2433</v>
      </c>
      <c r="E105" s="1457" t="s">
        <v>1855</v>
      </c>
      <c r="F105" s="1451" t="s">
        <v>540</v>
      </c>
      <c r="G105" s="1540" t="n">
        <v>27.3</v>
      </c>
      <c r="H105" s="1540"/>
      <c r="I105" s="16" t="n">
        <v>2</v>
      </c>
      <c r="J105" s="16" t="n">
        <v>82</v>
      </c>
    </row>
    <row r="106" customFormat="false" ht="25.5" hidden="false" customHeight="false" outlineLevel="0" collapsed="false">
      <c r="A106" s="241" t="n">
        <v>7</v>
      </c>
      <c r="B106" s="1448" t="n">
        <v>206</v>
      </c>
      <c r="C106" s="1486" t="s">
        <v>2448</v>
      </c>
      <c r="D106" s="1451" t="s">
        <v>632</v>
      </c>
      <c r="E106" s="241" t="n">
        <v>1</v>
      </c>
      <c r="F106" s="1451" t="s">
        <v>536</v>
      </c>
      <c r="G106" s="1540" t="n">
        <v>27.6</v>
      </c>
      <c r="H106" s="1540"/>
      <c r="I106" s="16" t="n">
        <v>2</v>
      </c>
      <c r="J106" s="16" t="n">
        <v>79</v>
      </c>
    </row>
    <row r="107" customFormat="false" ht="15" hidden="false" customHeight="false" outlineLevel="0" collapsed="false">
      <c r="A107" s="241" t="n">
        <v>7</v>
      </c>
      <c r="B107" s="1448" t="n">
        <v>16</v>
      </c>
      <c r="C107" s="1460" t="s">
        <v>2376</v>
      </c>
      <c r="D107" s="1523" t="n">
        <v>36054</v>
      </c>
      <c r="E107" s="1450" t="n">
        <v>1</v>
      </c>
      <c r="F107" s="1454" t="s">
        <v>530</v>
      </c>
      <c r="G107" s="1540" t="n">
        <v>27.6</v>
      </c>
      <c r="H107" s="1540"/>
      <c r="I107" s="16" t="n">
        <v>2</v>
      </c>
      <c r="J107" s="16" t="n">
        <v>79</v>
      </c>
    </row>
    <row r="108" customFormat="false" ht="15" hidden="false" customHeight="false" outlineLevel="0" collapsed="false">
      <c r="A108" s="241" t="n">
        <v>9</v>
      </c>
      <c r="B108" s="1448" t="n">
        <v>132</v>
      </c>
      <c r="C108" s="1460" t="s">
        <v>1884</v>
      </c>
      <c r="D108" s="1456" t="s">
        <v>2434</v>
      </c>
      <c r="E108" s="1450" t="s">
        <v>1855</v>
      </c>
      <c r="F108" s="1451" t="s">
        <v>545</v>
      </c>
      <c r="G108" s="1540" t="n">
        <v>28.2</v>
      </c>
      <c r="H108" s="1540"/>
      <c r="I108" s="16" t="n">
        <v>2</v>
      </c>
      <c r="J108" s="16" t="n">
        <v>74</v>
      </c>
    </row>
    <row r="109" customFormat="false" ht="25.5" hidden="false" customHeight="false" outlineLevel="0" collapsed="false">
      <c r="A109" s="241" t="n">
        <v>10</v>
      </c>
      <c r="B109" s="1448" t="n">
        <v>168</v>
      </c>
      <c r="C109" s="1460" t="s">
        <v>2387</v>
      </c>
      <c r="D109" s="1456" t="s">
        <v>2388</v>
      </c>
      <c r="E109" s="1450" t="s">
        <v>1855</v>
      </c>
      <c r="F109" s="1451" t="s">
        <v>533</v>
      </c>
      <c r="G109" s="1540" t="n">
        <v>28.5</v>
      </c>
      <c r="H109" s="1540"/>
      <c r="I109" s="16" t="n">
        <v>2</v>
      </c>
      <c r="J109" s="16" t="n">
        <v>72</v>
      </c>
    </row>
    <row r="110" customFormat="false" ht="25.5" hidden="false" customHeight="false" outlineLevel="0" collapsed="false">
      <c r="A110" s="241" t="n">
        <v>11</v>
      </c>
      <c r="B110" s="241" t="n">
        <v>204</v>
      </c>
      <c r="C110" s="245" t="s">
        <v>2450</v>
      </c>
      <c r="D110" s="241" t="s">
        <v>672</v>
      </c>
      <c r="E110" s="241" t="s">
        <v>1855</v>
      </c>
      <c r="F110" s="241" t="s">
        <v>536</v>
      </c>
      <c r="G110" s="1540" t="n">
        <v>28.9</v>
      </c>
      <c r="H110" s="1540"/>
      <c r="I110" s="16" t="n">
        <v>2</v>
      </c>
      <c r="J110" s="16" t="n">
        <v>70</v>
      </c>
    </row>
    <row r="111" customFormat="false" ht="25.5" hidden="false" customHeight="false" outlineLevel="0" collapsed="false">
      <c r="A111" s="241" t="n">
        <v>11</v>
      </c>
      <c r="B111" s="241" t="n">
        <v>167</v>
      </c>
      <c r="C111" s="1460" t="s">
        <v>2441</v>
      </c>
      <c r="D111" s="1456" t="s">
        <v>2442</v>
      </c>
      <c r="E111" s="1450" t="s">
        <v>1855</v>
      </c>
      <c r="F111" s="241" t="s">
        <v>541</v>
      </c>
      <c r="G111" s="1540" t="n">
        <v>28.9</v>
      </c>
      <c r="H111" s="1540"/>
      <c r="I111" s="16" t="n">
        <v>2</v>
      </c>
      <c r="J111" s="16" t="n">
        <v>70</v>
      </c>
    </row>
    <row r="112" customFormat="false" ht="25.5" hidden="false" customHeight="false" outlineLevel="0" collapsed="false">
      <c r="A112" s="241" t="n">
        <v>13</v>
      </c>
      <c r="B112" s="241" t="n">
        <v>148</v>
      </c>
      <c r="C112" s="227" t="s">
        <v>2412</v>
      </c>
      <c r="D112" s="228" t="n">
        <v>36600</v>
      </c>
      <c r="E112" s="1450" t="n">
        <v>2</v>
      </c>
      <c r="F112" s="198" t="s">
        <v>532</v>
      </c>
      <c r="G112" s="1540" t="n">
        <v>29</v>
      </c>
      <c r="H112" s="1540"/>
      <c r="I112" s="16" t="n">
        <v>2</v>
      </c>
      <c r="J112" s="16" t="n">
        <v>68</v>
      </c>
    </row>
    <row r="113" customFormat="false" ht="25.5" hidden="false" customHeight="false" outlineLevel="0" collapsed="false">
      <c r="A113" s="241" t="n">
        <v>14</v>
      </c>
      <c r="B113" s="1451" t="n">
        <v>138</v>
      </c>
      <c r="C113" s="1460" t="s">
        <v>1893</v>
      </c>
      <c r="D113" s="1547" t="s">
        <v>2421</v>
      </c>
      <c r="E113" s="1450" t="n">
        <v>2</v>
      </c>
      <c r="F113" s="1454" t="s">
        <v>537</v>
      </c>
      <c r="G113" s="1540" t="n">
        <v>29.4</v>
      </c>
      <c r="H113" s="1540"/>
      <c r="I113" s="16" t="n">
        <v>3</v>
      </c>
      <c r="J113" s="16" t="n">
        <v>67</v>
      </c>
    </row>
    <row r="114" customFormat="false" ht="25.5" hidden="false" customHeight="false" outlineLevel="0" collapsed="false">
      <c r="A114" s="241" t="n">
        <v>15</v>
      </c>
      <c r="B114" s="1451" t="n">
        <v>120</v>
      </c>
      <c r="C114" s="196" t="s">
        <v>702</v>
      </c>
      <c r="D114" s="197" t="n">
        <v>36691</v>
      </c>
      <c r="E114" s="1450" t="n">
        <v>2</v>
      </c>
      <c r="F114" s="1454" t="s">
        <v>546</v>
      </c>
      <c r="G114" s="1540" t="n">
        <v>30</v>
      </c>
      <c r="H114" s="1540"/>
      <c r="I114" s="16" t="n">
        <v>3</v>
      </c>
      <c r="J114" s="16" t="n">
        <v>66</v>
      </c>
    </row>
    <row r="115" customFormat="false" ht="25.5" hidden="false" customHeight="false" outlineLevel="0" collapsed="false">
      <c r="A115" s="241" t="n">
        <v>16</v>
      </c>
      <c r="B115" s="241" t="n">
        <v>54</v>
      </c>
      <c r="C115" s="227" t="s">
        <v>2425</v>
      </c>
      <c r="D115" s="1449" t="s">
        <v>2426</v>
      </c>
      <c r="E115" s="241" t="s">
        <v>1855</v>
      </c>
      <c r="F115" s="1451" t="s">
        <v>550</v>
      </c>
      <c r="G115" s="1540" t="n">
        <v>30.2</v>
      </c>
      <c r="H115" s="1540"/>
      <c r="I115" s="16" t="n">
        <v>3</v>
      </c>
      <c r="J115" s="16" t="n">
        <v>65</v>
      </c>
    </row>
    <row r="116" customFormat="false" ht="25.5" hidden="false" customHeight="false" outlineLevel="0" collapsed="false">
      <c r="A116" s="241" t="n">
        <v>16</v>
      </c>
      <c r="B116" s="241" t="n">
        <v>72</v>
      </c>
      <c r="C116" s="227" t="s">
        <v>2447</v>
      </c>
      <c r="D116" s="1449" t="s">
        <v>632</v>
      </c>
      <c r="E116" s="1450" t="s">
        <v>1855</v>
      </c>
      <c r="F116" s="1451" t="s">
        <v>543</v>
      </c>
      <c r="G116" s="1540" t="n">
        <v>30.2</v>
      </c>
      <c r="H116" s="1540"/>
      <c r="I116" s="16" t="n">
        <v>3</v>
      </c>
      <c r="J116" s="16" t="n">
        <v>65</v>
      </c>
    </row>
    <row r="117" customFormat="false" ht="25.5" hidden="false" customHeight="false" outlineLevel="0" collapsed="false">
      <c r="A117" s="241" t="n">
        <v>18</v>
      </c>
      <c r="B117" s="241" t="n">
        <v>63</v>
      </c>
      <c r="C117" s="227" t="s">
        <v>1872</v>
      </c>
      <c r="D117" s="1449" t="s">
        <v>2409</v>
      </c>
      <c r="E117" s="1450" t="s">
        <v>1855</v>
      </c>
      <c r="F117" s="1451" t="s">
        <v>531</v>
      </c>
      <c r="G117" s="1540" t="n">
        <v>30.6</v>
      </c>
      <c r="H117" s="1540"/>
      <c r="I117" s="16" t="n">
        <v>3</v>
      </c>
      <c r="J117" s="16" t="n">
        <v>63</v>
      </c>
    </row>
    <row r="118" customFormat="false" ht="25.5" hidden="false" customHeight="false" outlineLevel="0" collapsed="false">
      <c r="A118" s="241" t="n">
        <v>19</v>
      </c>
      <c r="B118" s="241" t="n">
        <v>61</v>
      </c>
      <c r="C118" s="227" t="s">
        <v>2407</v>
      </c>
      <c r="D118" s="1449" t="s">
        <v>2408</v>
      </c>
      <c r="E118" s="1450" t="s">
        <v>1855</v>
      </c>
      <c r="F118" s="1451" t="s">
        <v>531</v>
      </c>
      <c r="G118" s="1540" t="n">
        <v>30.7</v>
      </c>
      <c r="H118" s="1540"/>
      <c r="I118" s="16" t="n">
        <v>3</v>
      </c>
      <c r="J118" s="16" t="n">
        <v>62</v>
      </c>
    </row>
    <row r="119" customFormat="false" ht="25.5" hidden="false" customHeight="false" outlineLevel="0" collapsed="false">
      <c r="A119" s="241" t="n">
        <v>19</v>
      </c>
      <c r="B119" s="241" t="n">
        <v>140</v>
      </c>
      <c r="C119" s="227" t="s">
        <v>2419</v>
      </c>
      <c r="D119" s="1524" t="s">
        <v>2420</v>
      </c>
      <c r="E119" s="1450" t="n">
        <v>3</v>
      </c>
      <c r="F119" s="198" t="s">
        <v>537</v>
      </c>
      <c r="G119" s="1540" t="n">
        <v>30.7</v>
      </c>
      <c r="H119" s="1540"/>
      <c r="I119" s="16" t="n">
        <v>3</v>
      </c>
      <c r="J119" s="16" t="n">
        <v>62</v>
      </c>
    </row>
    <row r="120" customFormat="false" ht="25.5" hidden="false" customHeight="false" outlineLevel="0" collapsed="false">
      <c r="A120" s="241" t="n">
        <v>21</v>
      </c>
      <c r="B120" s="241" t="n">
        <v>76</v>
      </c>
      <c r="C120" s="1460" t="s">
        <v>2446</v>
      </c>
      <c r="D120" s="1456" t="s">
        <v>672</v>
      </c>
      <c r="E120" s="1450" t="s">
        <v>1855</v>
      </c>
      <c r="F120" s="241" t="s">
        <v>543</v>
      </c>
      <c r="G120" s="1540" t="n">
        <v>30.9</v>
      </c>
      <c r="H120" s="1540"/>
      <c r="I120" s="16" t="n">
        <v>3</v>
      </c>
      <c r="J120" s="16" t="n">
        <v>60</v>
      </c>
    </row>
    <row r="121" customFormat="false" ht="25.5" hidden="false" customHeight="false" outlineLevel="0" collapsed="false">
      <c r="A121" s="241" t="n">
        <v>22</v>
      </c>
      <c r="B121" s="241" t="n">
        <v>246</v>
      </c>
      <c r="C121" s="227" t="s">
        <v>2457</v>
      </c>
      <c r="D121" s="1449" t="s">
        <v>2458</v>
      </c>
      <c r="E121" s="1450" t="s">
        <v>1855</v>
      </c>
      <c r="F121" s="241" t="s">
        <v>544</v>
      </c>
      <c r="G121" s="1541" t="n">
        <v>31</v>
      </c>
      <c r="H121" s="1540"/>
      <c r="I121" s="16" t="n">
        <v>3</v>
      </c>
      <c r="J121" s="16" t="n">
        <v>59</v>
      </c>
    </row>
    <row r="122" customFormat="false" ht="15" hidden="false" customHeight="false" outlineLevel="0" collapsed="false">
      <c r="A122" s="241" t="n">
        <v>22</v>
      </c>
      <c r="B122" s="241" t="n">
        <v>147</v>
      </c>
      <c r="C122" s="227" t="s">
        <v>2436</v>
      </c>
      <c r="D122" s="1449" t="s">
        <v>2437</v>
      </c>
      <c r="E122" s="1450" t="s">
        <v>1855</v>
      </c>
      <c r="F122" s="241" t="s">
        <v>545</v>
      </c>
      <c r="G122" s="1540" t="n">
        <v>31</v>
      </c>
      <c r="H122" s="1540"/>
      <c r="I122" s="16" t="n">
        <v>3</v>
      </c>
      <c r="J122" s="16" t="n">
        <v>59</v>
      </c>
    </row>
    <row r="123" customFormat="false" ht="25.5" hidden="false" customHeight="false" outlineLevel="0" collapsed="false">
      <c r="A123" s="241" t="n">
        <v>24</v>
      </c>
      <c r="B123" s="241" t="n">
        <v>256</v>
      </c>
      <c r="C123" s="227" t="s">
        <v>2624</v>
      </c>
      <c r="D123" s="1449" t="s">
        <v>2625</v>
      </c>
      <c r="E123" s="1450" t="s">
        <v>1855</v>
      </c>
      <c r="F123" s="241" t="s">
        <v>539</v>
      </c>
      <c r="G123" s="1541" t="n">
        <v>31.2</v>
      </c>
      <c r="H123" s="1540"/>
      <c r="I123" s="16" t="n">
        <v>3</v>
      </c>
      <c r="J123" s="16" t="n">
        <v>57</v>
      </c>
    </row>
    <row r="124" customFormat="false" ht="25.5" hidden="false" customHeight="false" outlineLevel="0" collapsed="false">
      <c r="A124" s="241" t="n">
        <v>24</v>
      </c>
      <c r="B124" s="241" t="n">
        <v>122</v>
      </c>
      <c r="C124" s="196" t="s">
        <v>2628</v>
      </c>
      <c r="D124" s="197" t="n">
        <v>37150</v>
      </c>
      <c r="E124" s="1450" t="n">
        <v>3</v>
      </c>
      <c r="F124" s="198" t="s">
        <v>546</v>
      </c>
      <c r="G124" s="1540" t="n">
        <v>31.2</v>
      </c>
      <c r="H124" s="1541"/>
      <c r="I124" s="16" t="n">
        <v>3</v>
      </c>
      <c r="J124" s="16" t="n">
        <v>57</v>
      </c>
    </row>
    <row r="125" customFormat="false" ht="25.5" hidden="false" customHeight="false" outlineLevel="0" collapsed="false">
      <c r="A125" s="241" t="n">
        <v>26</v>
      </c>
      <c r="B125" s="241" t="n">
        <v>143</v>
      </c>
      <c r="C125" s="227" t="s">
        <v>2414</v>
      </c>
      <c r="D125" s="228" t="n">
        <v>32077</v>
      </c>
      <c r="E125" s="1450" t="n">
        <v>2</v>
      </c>
      <c r="F125" s="198" t="s">
        <v>532</v>
      </c>
      <c r="G125" s="1540" t="n">
        <v>31.6</v>
      </c>
      <c r="H125" s="1541"/>
      <c r="I125" s="241" t="s">
        <v>2277</v>
      </c>
      <c r="J125" s="16" t="n">
        <v>55</v>
      </c>
    </row>
    <row r="126" customFormat="false" ht="25.5" hidden="false" customHeight="false" outlineLevel="0" collapsed="false">
      <c r="A126" s="241" t="n">
        <v>27</v>
      </c>
      <c r="B126" s="241" t="n">
        <v>106</v>
      </c>
      <c r="C126" s="227" t="s">
        <v>2630</v>
      </c>
      <c r="D126" s="1449" t="s">
        <v>2631</v>
      </c>
      <c r="E126" s="1450" t="s">
        <v>1855</v>
      </c>
      <c r="F126" s="241" t="s">
        <v>547</v>
      </c>
      <c r="G126" s="1540" t="n">
        <v>31.8</v>
      </c>
      <c r="H126" s="1541"/>
      <c r="I126" s="241" t="s">
        <v>2277</v>
      </c>
      <c r="J126" s="16" t="n">
        <v>54</v>
      </c>
    </row>
    <row r="127" customFormat="false" ht="25.5" hidden="false" customHeight="false" outlineLevel="0" collapsed="false">
      <c r="A127" s="241" t="n">
        <v>28</v>
      </c>
      <c r="B127" s="241" t="n">
        <v>22</v>
      </c>
      <c r="C127" s="227" t="s">
        <v>2463</v>
      </c>
      <c r="D127" s="1449" t="s">
        <v>2464</v>
      </c>
      <c r="E127" s="241" t="s">
        <v>1855</v>
      </c>
      <c r="F127" s="241" t="s">
        <v>548</v>
      </c>
      <c r="G127" s="1540" t="n">
        <v>32</v>
      </c>
      <c r="H127" s="1540"/>
      <c r="I127" s="241" t="s">
        <v>2277</v>
      </c>
      <c r="J127" s="16" t="n">
        <v>53</v>
      </c>
    </row>
    <row r="128" customFormat="false" ht="25.5" hidden="false" customHeight="false" outlineLevel="0" collapsed="false">
      <c r="A128" s="241" t="n">
        <v>29</v>
      </c>
      <c r="B128" s="241" t="n">
        <v>244</v>
      </c>
      <c r="C128" s="227" t="s">
        <v>2472</v>
      </c>
      <c r="D128" s="1449" t="s">
        <v>2428</v>
      </c>
      <c r="E128" s="1450" t="s">
        <v>1855</v>
      </c>
      <c r="F128" s="241" t="s">
        <v>736</v>
      </c>
      <c r="G128" s="1540" t="n">
        <v>34.2</v>
      </c>
      <c r="H128" s="1540"/>
      <c r="I128" s="16" t="s">
        <v>2283</v>
      </c>
      <c r="J128" s="16" t="n">
        <v>52</v>
      </c>
    </row>
    <row r="129" customFormat="false" ht="25.5" hidden="false" customHeight="false" outlineLevel="0" collapsed="false">
      <c r="A129" s="241" t="n">
        <v>30</v>
      </c>
      <c r="B129" s="241" t="n">
        <v>37</v>
      </c>
      <c r="C129" s="227" t="s">
        <v>2461</v>
      </c>
      <c r="D129" s="1449" t="s">
        <v>2462</v>
      </c>
      <c r="E129" s="241" t="s">
        <v>1855</v>
      </c>
      <c r="F129" s="241" t="s">
        <v>548</v>
      </c>
      <c r="G129" s="1540" t="n">
        <v>35.2</v>
      </c>
      <c r="H129" s="1540"/>
      <c r="I129" s="16" t="s">
        <v>2283</v>
      </c>
      <c r="J129" s="16" t="n">
        <v>51</v>
      </c>
    </row>
    <row r="130" customFormat="false" ht="25.5" hidden="false" customHeight="false" outlineLevel="0" collapsed="false">
      <c r="A130" s="241" t="n">
        <v>31</v>
      </c>
      <c r="B130" s="241" t="n">
        <v>152</v>
      </c>
      <c r="C130" s="227" t="s">
        <v>2478</v>
      </c>
      <c r="D130" s="1449" t="s">
        <v>2479</v>
      </c>
      <c r="E130" s="1450" t="s">
        <v>1855</v>
      </c>
      <c r="F130" s="241" t="s">
        <v>549</v>
      </c>
      <c r="G130" s="1540" t="n">
        <v>37.3</v>
      </c>
      <c r="H130" s="1540"/>
      <c r="I130" s="16" t="s">
        <v>2291</v>
      </c>
      <c r="J130" s="16" t="n">
        <v>50</v>
      </c>
    </row>
    <row r="131" customFormat="false" ht="25.5" hidden="false" customHeight="false" outlineLevel="0" collapsed="false">
      <c r="A131" s="241" t="n">
        <v>31</v>
      </c>
      <c r="B131" s="241" t="n">
        <v>154</v>
      </c>
      <c r="C131" s="227" t="s">
        <v>2476</v>
      </c>
      <c r="D131" s="1449" t="s">
        <v>2477</v>
      </c>
      <c r="E131" s="1450" t="s">
        <v>1855</v>
      </c>
      <c r="F131" s="241" t="s">
        <v>549</v>
      </c>
      <c r="G131" s="1540" t="n">
        <v>37.3</v>
      </c>
      <c r="H131" s="1540"/>
      <c r="I131" s="16" t="s">
        <v>2291</v>
      </c>
      <c r="J131" s="16" t="n">
        <v>50</v>
      </c>
    </row>
    <row r="132" customFormat="false" ht="25.5" hidden="false" customHeight="false" outlineLevel="0" collapsed="false">
      <c r="A132" s="241" t="n">
        <v>33</v>
      </c>
      <c r="B132" s="241" t="n">
        <v>240</v>
      </c>
      <c r="C132" s="227" t="s">
        <v>2470</v>
      </c>
      <c r="D132" s="1449" t="s">
        <v>2471</v>
      </c>
      <c r="E132" s="1450" t="s">
        <v>1855</v>
      </c>
      <c r="F132" s="241" t="s">
        <v>736</v>
      </c>
      <c r="G132" s="1540" t="n">
        <v>37.9</v>
      </c>
      <c r="H132" s="1540"/>
      <c r="I132" s="16" t="s">
        <v>2291</v>
      </c>
      <c r="J132" s="16" t="n">
        <v>48</v>
      </c>
    </row>
    <row r="133" customFormat="false" ht="25.5" hidden="false" customHeight="false" outlineLevel="0" collapsed="false">
      <c r="A133" s="241" t="n">
        <v>34</v>
      </c>
      <c r="B133" s="241" t="n">
        <v>126</v>
      </c>
      <c r="C133" s="227" t="s">
        <v>2632</v>
      </c>
      <c r="D133" s="1449" t="s">
        <v>2633</v>
      </c>
      <c r="E133" s="1450" t="s">
        <v>1855</v>
      </c>
      <c r="F133" s="241" t="s">
        <v>547</v>
      </c>
      <c r="G133" s="1540" t="n">
        <v>38</v>
      </c>
      <c r="H133" s="1540"/>
      <c r="I133" s="16" t="s">
        <v>2291</v>
      </c>
      <c r="J133" s="16" t="n">
        <v>47</v>
      </c>
    </row>
    <row r="134" customFormat="false" ht="25.5" hidden="false" customHeight="false" outlineLevel="0" collapsed="false">
      <c r="A134" s="241" t="n">
        <v>35</v>
      </c>
      <c r="B134" s="241" t="n">
        <v>136</v>
      </c>
      <c r="C134" s="227" t="s">
        <v>1900</v>
      </c>
      <c r="D134" s="1449" t="s">
        <v>2634</v>
      </c>
      <c r="E134" s="1450" t="s">
        <v>1855</v>
      </c>
      <c r="F134" s="241" t="s">
        <v>552</v>
      </c>
      <c r="G134" s="1540" t="n">
        <v>41</v>
      </c>
      <c r="H134" s="1540"/>
      <c r="I134" s="16" t="s">
        <v>1855</v>
      </c>
      <c r="J134" s="16" t="n">
        <v>46</v>
      </c>
    </row>
    <row r="135" customFormat="false" ht="25.5" hidden="false" customHeight="false" outlineLevel="0" collapsed="false">
      <c r="A135" s="241"/>
      <c r="B135" s="241" t="n">
        <v>172</v>
      </c>
      <c r="C135" s="227" t="s">
        <v>1903</v>
      </c>
      <c r="D135" s="1449" t="s">
        <v>2284</v>
      </c>
      <c r="E135" s="1450" t="s">
        <v>1855</v>
      </c>
      <c r="F135" s="241" t="s">
        <v>533</v>
      </c>
      <c r="G135" s="1540" t="s">
        <v>806</v>
      </c>
      <c r="H135" s="1540"/>
      <c r="I135" s="1478"/>
      <c r="J135" s="1522"/>
    </row>
    <row r="136" customFormat="false" ht="25.5" hidden="false" customHeight="false" outlineLevel="0" collapsed="false">
      <c r="A136" s="241"/>
      <c r="B136" s="241" t="n">
        <v>92</v>
      </c>
      <c r="C136" s="227" t="s">
        <v>2382</v>
      </c>
      <c r="D136" s="1449" t="s">
        <v>2383</v>
      </c>
      <c r="E136" s="1450" t="s">
        <v>1855</v>
      </c>
      <c r="F136" s="241" t="s">
        <v>535</v>
      </c>
      <c r="G136" s="1541" t="s">
        <v>806</v>
      </c>
      <c r="H136" s="1540"/>
      <c r="I136" s="1478"/>
      <c r="J136" s="1522"/>
    </row>
    <row r="137" customFormat="false" ht="25.5" hidden="false" customHeight="false" outlineLevel="0" collapsed="false">
      <c r="A137" s="241"/>
      <c r="B137" s="241" t="n">
        <v>177</v>
      </c>
      <c r="C137" s="1543" t="s">
        <v>2400</v>
      </c>
      <c r="D137" s="1547" t="s">
        <v>2401</v>
      </c>
      <c r="E137" s="1450" t="s">
        <v>1855</v>
      </c>
      <c r="F137" s="241" t="s">
        <v>538</v>
      </c>
      <c r="G137" s="1551" t="s">
        <v>806</v>
      </c>
      <c r="H137" s="1551"/>
      <c r="I137" s="1478"/>
      <c r="J137" s="1522"/>
    </row>
    <row r="138" customFormat="false" ht="25.5" hidden="false" customHeight="false" outlineLevel="0" collapsed="false">
      <c r="A138" s="241"/>
      <c r="B138" s="241" t="n">
        <v>29</v>
      </c>
      <c r="C138" s="227" t="s">
        <v>2427</v>
      </c>
      <c r="D138" s="1449" t="s">
        <v>2428</v>
      </c>
      <c r="E138" s="1450" t="s">
        <v>1855</v>
      </c>
      <c r="F138" s="241" t="s">
        <v>540</v>
      </c>
      <c r="G138" s="1540" t="s">
        <v>806</v>
      </c>
      <c r="H138" s="1541"/>
      <c r="I138" s="241"/>
      <c r="J138" s="1542"/>
    </row>
    <row r="139" customFormat="false" ht="25.5" hidden="false" customHeight="false" outlineLevel="0" collapsed="false">
      <c r="A139" s="241"/>
      <c r="B139" s="241" t="n">
        <v>130</v>
      </c>
      <c r="C139" s="27" t="s">
        <v>2440</v>
      </c>
      <c r="D139" s="1527" t="n">
        <v>34698</v>
      </c>
      <c r="E139" s="1450" t="s">
        <v>1855</v>
      </c>
      <c r="F139" s="241" t="s">
        <v>541</v>
      </c>
      <c r="G139" s="1540" t="s">
        <v>806</v>
      </c>
      <c r="H139" s="1540"/>
      <c r="I139" s="1478"/>
      <c r="J139" s="1522"/>
    </row>
    <row r="140" customFormat="false" ht="15" hidden="false" customHeight="false" outlineLevel="0" collapsed="false">
      <c r="A140" s="1490"/>
      <c r="B140" s="1490"/>
      <c r="C140" s="1419"/>
      <c r="D140" s="1491"/>
      <c r="E140" s="1470"/>
      <c r="F140" s="1490"/>
      <c r="G140" s="1549"/>
      <c r="H140" s="1549"/>
      <c r="I140" s="1531"/>
      <c r="J140" s="1554"/>
    </row>
    <row r="141" customFormat="false" ht="15" hidden="false" customHeight="false" outlineLevel="0" collapsed="false">
      <c r="A141" s="1490"/>
      <c r="B141" s="1490"/>
      <c r="C141" s="1416" t="s">
        <v>2261</v>
      </c>
      <c r="D141" s="1469"/>
      <c r="E141" s="1470"/>
      <c r="F141" s="1419" t="s">
        <v>2262</v>
      </c>
      <c r="G141" s="1549"/>
      <c r="H141" s="1549"/>
      <c r="I141" s="1531"/>
      <c r="J141" s="1554"/>
    </row>
    <row r="142" customFormat="false" ht="15" hidden="false" customHeight="false" outlineLevel="0" collapsed="false">
      <c r="A142" s="1490"/>
      <c r="B142" s="1490"/>
      <c r="C142" s="1418" t="s">
        <v>2263</v>
      </c>
      <c r="D142" s="1465"/>
      <c r="E142" s="1464"/>
      <c r="F142" s="1418" t="s">
        <v>2264</v>
      </c>
      <c r="G142" s="1549"/>
      <c r="H142" s="1549"/>
      <c r="I142" s="1531"/>
      <c r="J142" s="1554"/>
    </row>
    <row r="143" customFormat="false" ht="15" hidden="false" customHeight="false" outlineLevel="0" collapsed="false">
      <c r="A143" s="1490"/>
      <c r="B143" s="1490"/>
      <c r="C143" s="1419"/>
      <c r="D143" s="1491"/>
      <c r="E143" s="1470"/>
      <c r="F143" s="1490"/>
      <c r="G143" s="1549"/>
      <c r="H143" s="1549"/>
      <c r="I143" s="1531"/>
      <c r="J143" s="1554"/>
    </row>
    <row r="144" customFormat="false" ht="15" hidden="false" customHeight="false" outlineLevel="0" collapsed="false">
      <c r="A144" s="1464"/>
      <c r="B144" s="1464"/>
      <c r="C144" s="1418"/>
      <c r="D144" s="1465"/>
      <c r="E144" s="1464"/>
      <c r="F144" s="1418"/>
      <c r="G144" s="1497"/>
      <c r="H144" s="1466"/>
      <c r="I144" s="1464"/>
      <c r="J144" s="1467"/>
    </row>
    <row r="145" customFormat="false" ht="18.75" hidden="false" customHeight="true" outlineLevel="0" collapsed="false">
      <c r="A145" s="1420" t="s">
        <v>2265</v>
      </c>
      <c r="B145" s="1420"/>
      <c r="C145" s="1420"/>
      <c r="D145" s="1420"/>
      <c r="E145" s="1420"/>
      <c r="F145" s="1420"/>
      <c r="G145" s="1420"/>
      <c r="H145" s="1420"/>
      <c r="I145" s="1420"/>
      <c r="J145" s="1420"/>
    </row>
    <row r="146" customFormat="false" ht="21" hidden="false" customHeight="false" outlineLevel="0" collapsed="false">
      <c r="A146" s="1421"/>
      <c r="B146" s="1421"/>
      <c r="C146" s="1421"/>
      <c r="D146" s="1423"/>
      <c r="E146" s="1421"/>
      <c r="F146" s="1421"/>
      <c r="G146" s="1425"/>
      <c r="H146" s="1424"/>
      <c r="I146" s="1425"/>
      <c r="J146" s="1426"/>
    </row>
    <row r="147" customFormat="false" ht="21" hidden="false" customHeight="false" outlineLevel="0" collapsed="false">
      <c r="A147" s="1427" t="s">
        <v>1614</v>
      </c>
      <c r="B147" s="1427"/>
      <c r="C147" s="1427"/>
      <c r="D147" s="1427"/>
      <c r="E147" s="1427"/>
      <c r="F147" s="1427"/>
      <c r="G147" s="1427"/>
      <c r="H147" s="1427"/>
      <c r="I147" s="1427"/>
      <c r="J147" s="1427"/>
    </row>
    <row r="148" customFormat="false" ht="15" hidden="false" customHeight="false" outlineLevel="0" collapsed="false">
      <c r="A148" s="1429" t="s">
        <v>2267</v>
      </c>
      <c r="B148" s="1429"/>
      <c r="C148" s="1429"/>
      <c r="D148" s="1429"/>
      <c r="E148" s="1429"/>
      <c r="F148" s="1430"/>
      <c r="G148" s="1480"/>
      <c r="H148" s="1431" t="s">
        <v>483</v>
      </c>
      <c r="I148" s="1431"/>
      <c r="J148" s="1431"/>
    </row>
    <row r="149" customFormat="false" ht="15" hidden="false" customHeight="true" outlineLevel="0" collapsed="false">
      <c r="A149" s="1507" t="s">
        <v>2643</v>
      </c>
      <c r="B149" s="1507"/>
      <c r="C149" s="1507"/>
      <c r="D149" s="1532"/>
      <c r="E149" s="1502"/>
      <c r="F149" s="1434"/>
      <c r="G149" s="1480"/>
      <c r="H149" s="1533"/>
      <c r="I149" s="1510"/>
      <c r="J149" s="1511"/>
    </row>
    <row r="150" customFormat="false" ht="15" hidden="false" customHeight="false" outlineLevel="0" collapsed="false">
      <c r="A150" s="1507"/>
      <c r="B150" s="1507"/>
      <c r="C150" s="1507"/>
      <c r="D150" s="1512"/>
      <c r="E150" s="1510"/>
      <c r="F150" s="1534"/>
      <c r="G150" s="1513"/>
      <c r="H150" s="1535"/>
      <c r="I150" s="1479"/>
      <c r="J150" s="1514"/>
    </row>
    <row r="151" customFormat="false" ht="15.75" hidden="false" customHeight="false" outlineLevel="0" collapsed="false">
      <c r="A151" s="1515" t="s">
        <v>402</v>
      </c>
      <c r="B151" s="1515"/>
      <c r="C151" s="1515"/>
      <c r="D151" s="1515"/>
      <c r="E151" s="1490"/>
      <c r="F151" s="1419"/>
      <c r="G151" s="1516"/>
      <c r="H151" s="1536"/>
      <c r="I151" s="1517" t="n">
        <v>0.420138888888889</v>
      </c>
      <c r="J151" s="1514"/>
    </row>
    <row r="152" customFormat="false" ht="26.25" hidden="false" customHeight="false" outlineLevel="0" collapsed="false">
      <c r="A152" s="1443" t="s">
        <v>268</v>
      </c>
      <c r="B152" s="1444" t="s">
        <v>968</v>
      </c>
      <c r="C152" s="1445" t="s">
        <v>558</v>
      </c>
      <c r="D152" s="1518" t="s">
        <v>559</v>
      </c>
      <c r="E152" s="1445" t="s">
        <v>560</v>
      </c>
      <c r="F152" s="1445" t="s">
        <v>527</v>
      </c>
      <c r="G152" s="266" t="s">
        <v>2623</v>
      </c>
      <c r="H152" s="1537" t="s">
        <v>2203</v>
      </c>
      <c r="I152" s="1472" t="s">
        <v>2272</v>
      </c>
      <c r="J152" s="1538" t="s">
        <v>528</v>
      </c>
    </row>
    <row r="153" customFormat="false" ht="25.5" hidden="false" customHeight="false" outlineLevel="0" collapsed="false">
      <c r="A153" s="241" t="n">
        <v>1</v>
      </c>
      <c r="B153" s="241" t="n">
        <v>46</v>
      </c>
      <c r="C153" s="227" t="s">
        <v>2529</v>
      </c>
      <c r="D153" s="228" t="s">
        <v>635</v>
      </c>
      <c r="E153" s="1450" t="s">
        <v>567</v>
      </c>
      <c r="F153" s="241" t="s">
        <v>531</v>
      </c>
      <c r="G153" s="1552" t="n">
        <v>22.7</v>
      </c>
      <c r="H153" s="1552" t="n">
        <v>22.4</v>
      </c>
      <c r="I153" s="241" t="n">
        <v>1</v>
      </c>
      <c r="J153" s="16" t="n">
        <v>120</v>
      </c>
    </row>
    <row r="154" customFormat="false" ht="15" hidden="false" customHeight="false" outlineLevel="0" collapsed="false">
      <c r="A154" s="1476" t="n">
        <v>2</v>
      </c>
      <c r="B154" s="241" t="n">
        <v>45</v>
      </c>
      <c r="C154" s="227" t="s">
        <v>2487</v>
      </c>
      <c r="D154" s="1449" t="s">
        <v>2488</v>
      </c>
      <c r="E154" s="1450" t="s">
        <v>567</v>
      </c>
      <c r="F154" s="241" t="s">
        <v>529</v>
      </c>
      <c r="G154" s="1552" t="n">
        <v>23.3</v>
      </c>
      <c r="H154" s="1552" t="n">
        <v>22.6</v>
      </c>
      <c r="I154" s="241" t="n">
        <v>1</v>
      </c>
      <c r="J154" s="16" t="n">
        <v>108</v>
      </c>
    </row>
    <row r="155" customFormat="false" ht="15" hidden="false" customHeight="false" outlineLevel="0" collapsed="false">
      <c r="A155" s="241" t="n">
        <v>3</v>
      </c>
      <c r="B155" s="241" t="n">
        <v>28</v>
      </c>
      <c r="C155" s="227" t="s">
        <v>2492</v>
      </c>
      <c r="D155" s="228" t="n">
        <v>35110</v>
      </c>
      <c r="E155" s="1450" t="n">
        <v>1</v>
      </c>
      <c r="F155" s="198" t="s">
        <v>530</v>
      </c>
      <c r="G155" s="1552" t="n">
        <v>23.1</v>
      </c>
      <c r="H155" s="1551" t="n">
        <v>22.9</v>
      </c>
      <c r="I155" s="25" t="n">
        <v>1</v>
      </c>
      <c r="J155" s="16" t="n">
        <v>98</v>
      </c>
    </row>
    <row r="156" customFormat="false" ht="15" hidden="false" customHeight="false" outlineLevel="0" collapsed="false">
      <c r="A156" s="241" t="n">
        <v>4</v>
      </c>
      <c r="B156" s="1451" t="n">
        <v>21</v>
      </c>
      <c r="C156" s="1460" t="s">
        <v>2491</v>
      </c>
      <c r="D156" s="1544" t="n">
        <v>35921</v>
      </c>
      <c r="E156" s="1450" t="s">
        <v>567</v>
      </c>
      <c r="F156" s="198" t="s">
        <v>530</v>
      </c>
      <c r="G156" s="1552" t="n">
        <v>22.8</v>
      </c>
      <c r="H156" s="1552" t="s">
        <v>2644</v>
      </c>
      <c r="I156" s="241" t="n">
        <v>1</v>
      </c>
      <c r="J156" s="16" t="n">
        <v>90</v>
      </c>
    </row>
    <row r="157" customFormat="false" ht="25.5" hidden="false" customHeight="false" outlineLevel="0" collapsed="false">
      <c r="A157" s="1476" t="n">
        <v>5</v>
      </c>
      <c r="B157" s="241" t="n">
        <v>210</v>
      </c>
      <c r="C157" s="245" t="s">
        <v>2534</v>
      </c>
      <c r="D157" s="241" t="s">
        <v>574</v>
      </c>
      <c r="E157" s="241" t="s">
        <v>1855</v>
      </c>
      <c r="F157" s="241" t="s">
        <v>536</v>
      </c>
      <c r="G157" s="1551" t="n">
        <v>23.5</v>
      </c>
      <c r="H157" s="1552"/>
      <c r="I157" s="241" t="n">
        <v>2</v>
      </c>
      <c r="J157" s="16" t="n">
        <v>85</v>
      </c>
    </row>
    <row r="158" customFormat="false" ht="25.5" hidden="false" customHeight="false" outlineLevel="0" collapsed="false">
      <c r="A158" s="241" t="n">
        <v>6</v>
      </c>
      <c r="B158" s="241" t="n">
        <v>195</v>
      </c>
      <c r="C158" s="227" t="s">
        <v>1784</v>
      </c>
      <c r="D158" s="1449" t="s">
        <v>2507</v>
      </c>
      <c r="E158" s="241" t="s">
        <v>1855</v>
      </c>
      <c r="F158" s="241" t="s">
        <v>533</v>
      </c>
      <c r="G158" s="1540" t="n">
        <v>23.6</v>
      </c>
      <c r="H158" s="1541"/>
      <c r="I158" s="241" t="n">
        <v>2</v>
      </c>
      <c r="J158" s="16" t="n">
        <v>82</v>
      </c>
    </row>
    <row r="159" customFormat="false" ht="15" hidden="false" customHeight="false" outlineLevel="0" collapsed="false">
      <c r="A159" s="241" t="n">
        <v>7</v>
      </c>
      <c r="B159" s="1451" t="n">
        <v>43</v>
      </c>
      <c r="C159" s="1460" t="s">
        <v>2485</v>
      </c>
      <c r="D159" s="1456" t="s">
        <v>2486</v>
      </c>
      <c r="E159" s="1450" t="n">
        <v>1</v>
      </c>
      <c r="F159" s="1451" t="s">
        <v>529</v>
      </c>
      <c r="G159" s="1552" t="n">
        <v>23.7</v>
      </c>
      <c r="H159" s="1552"/>
      <c r="I159" s="241" t="n">
        <v>2</v>
      </c>
      <c r="J159" s="16" t="n">
        <v>79</v>
      </c>
    </row>
    <row r="160" customFormat="false" ht="25.5" hidden="false" customHeight="false" outlineLevel="0" collapsed="false">
      <c r="A160" s="1476" t="n">
        <v>7</v>
      </c>
      <c r="B160" s="1451" t="n">
        <v>95</v>
      </c>
      <c r="C160" s="227" t="s">
        <v>2645</v>
      </c>
      <c r="D160" s="1449" t="s">
        <v>2646</v>
      </c>
      <c r="E160" s="1450" t="s">
        <v>1855</v>
      </c>
      <c r="F160" s="1451" t="s">
        <v>535</v>
      </c>
      <c r="G160" s="1552" t="n">
        <v>23.7</v>
      </c>
      <c r="H160" s="1551"/>
      <c r="I160" s="241" t="n">
        <v>2</v>
      </c>
      <c r="J160" s="16" t="n">
        <v>79</v>
      </c>
    </row>
    <row r="161" customFormat="false" ht="25.5" hidden="false" customHeight="false" outlineLevel="0" collapsed="false">
      <c r="A161" s="241" t="n">
        <v>9</v>
      </c>
      <c r="B161" s="1451" t="n">
        <v>114</v>
      </c>
      <c r="C161" s="227" t="s">
        <v>2499</v>
      </c>
      <c r="D161" s="1449" t="s">
        <v>2500</v>
      </c>
      <c r="E161" s="1450" t="n">
        <v>2</v>
      </c>
      <c r="F161" s="1454" t="s">
        <v>532</v>
      </c>
      <c r="G161" s="1552" t="n">
        <v>23.8</v>
      </c>
      <c r="H161" s="1551"/>
      <c r="I161" s="241" t="n">
        <v>2</v>
      </c>
      <c r="J161" s="16" t="n">
        <v>74</v>
      </c>
    </row>
    <row r="162" customFormat="false" ht="15" hidden="false" customHeight="false" outlineLevel="0" collapsed="false">
      <c r="A162" s="241" t="n">
        <v>9</v>
      </c>
      <c r="B162" s="1451" t="n">
        <v>77</v>
      </c>
      <c r="C162" s="227" t="s">
        <v>1799</v>
      </c>
      <c r="D162" s="1449" t="s">
        <v>2539</v>
      </c>
      <c r="E162" s="241" t="s">
        <v>1855</v>
      </c>
      <c r="F162" s="1451" t="s">
        <v>545</v>
      </c>
      <c r="G162" s="1552" t="n">
        <v>23.8</v>
      </c>
      <c r="H162" s="1552"/>
      <c r="I162" s="241" t="n">
        <v>2</v>
      </c>
      <c r="J162" s="16" t="n">
        <v>74</v>
      </c>
    </row>
    <row r="163" customFormat="false" ht="25.5" hidden="false" customHeight="false" outlineLevel="0" collapsed="false">
      <c r="A163" s="1476" t="n">
        <v>11</v>
      </c>
      <c r="B163" s="1451" t="n">
        <v>213</v>
      </c>
      <c r="C163" s="245" t="s">
        <v>1798</v>
      </c>
      <c r="D163" s="241" t="s">
        <v>629</v>
      </c>
      <c r="E163" s="241" t="s">
        <v>2533</v>
      </c>
      <c r="F163" s="1451" t="s">
        <v>536</v>
      </c>
      <c r="G163" s="1551" t="n">
        <v>23.9</v>
      </c>
      <c r="H163" s="1552"/>
      <c r="I163" s="241" t="n">
        <v>2</v>
      </c>
      <c r="J163" s="16" t="n">
        <v>70</v>
      </c>
    </row>
    <row r="164" customFormat="false" ht="25.5" hidden="false" customHeight="false" outlineLevel="0" collapsed="false">
      <c r="A164" s="241" t="n">
        <v>11</v>
      </c>
      <c r="B164" s="1451" t="n">
        <v>6</v>
      </c>
      <c r="C164" s="227" t="s">
        <v>2540</v>
      </c>
      <c r="D164" s="1449" t="s">
        <v>2541</v>
      </c>
      <c r="E164" s="241" t="s">
        <v>1855</v>
      </c>
      <c r="F164" s="1451" t="s">
        <v>550</v>
      </c>
      <c r="G164" s="1552" t="n">
        <v>23.9</v>
      </c>
      <c r="H164" s="1552"/>
      <c r="I164" s="241" t="n">
        <v>2</v>
      </c>
      <c r="J164" s="16" t="n">
        <v>70</v>
      </c>
    </row>
    <row r="165" customFormat="false" ht="25.5" hidden="false" customHeight="false" outlineLevel="0" collapsed="false">
      <c r="A165" s="241" t="n">
        <v>13</v>
      </c>
      <c r="B165" s="1451" t="n">
        <v>200</v>
      </c>
      <c r="C165" s="227" t="s">
        <v>2519</v>
      </c>
      <c r="D165" s="1449" t="s">
        <v>2520</v>
      </c>
      <c r="E165" s="241" t="s">
        <v>1855</v>
      </c>
      <c r="F165" s="1451" t="s">
        <v>534</v>
      </c>
      <c r="G165" s="1551" t="n">
        <v>24.4</v>
      </c>
      <c r="H165" s="1552"/>
      <c r="I165" s="241" t="n">
        <v>3</v>
      </c>
      <c r="J165" s="16" t="n">
        <v>68</v>
      </c>
    </row>
    <row r="166" customFormat="false" ht="25.5" hidden="false" customHeight="false" outlineLevel="0" collapsed="false">
      <c r="A166" s="1476" t="n">
        <v>14</v>
      </c>
      <c r="B166" s="1451" t="n">
        <v>197</v>
      </c>
      <c r="C166" s="227" t="s">
        <v>2548</v>
      </c>
      <c r="D166" s="1449" t="s">
        <v>2549</v>
      </c>
      <c r="E166" s="1450" t="s">
        <v>1855</v>
      </c>
      <c r="F166" s="1451" t="s">
        <v>541</v>
      </c>
      <c r="G166" s="1551" t="n">
        <v>24.5</v>
      </c>
      <c r="H166" s="1552"/>
      <c r="I166" s="241" t="n">
        <v>3</v>
      </c>
      <c r="J166" s="16" t="n">
        <v>67</v>
      </c>
    </row>
    <row r="167" customFormat="false" ht="25.5" hidden="false" customHeight="false" outlineLevel="0" collapsed="false">
      <c r="A167" s="241" t="n">
        <v>15</v>
      </c>
      <c r="B167" s="1451" t="n">
        <v>183</v>
      </c>
      <c r="C167" s="196" t="s">
        <v>2512</v>
      </c>
      <c r="D167" s="197" t="n">
        <v>36124</v>
      </c>
      <c r="E167" s="1450" t="n">
        <v>3</v>
      </c>
      <c r="F167" s="198" t="s">
        <v>546</v>
      </c>
      <c r="G167" s="1552" t="n">
        <v>24.7</v>
      </c>
      <c r="H167" s="1552"/>
      <c r="I167" s="241" t="n">
        <v>3</v>
      </c>
      <c r="J167" s="16" t="n">
        <v>66</v>
      </c>
    </row>
    <row r="168" customFormat="false" ht="25.5" hidden="false" customHeight="false" outlineLevel="0" collapsed="false">
      <c r="A168" s="241" t="n">
        <v>16</v>
      </c>
      <c r="B168" s="1451" t="n">
        <v>178</v>
      </c>
      <c r="C168" s="227" t="s">
        <v>1792</v>
      </c>
      <c r="D168" s="1449" t="s">
        <v>2506</v>
      </c>
      <c r="E168" s="241" t="s">
        <v>1855</v>
      </c>
      <c r="F168" s="241" t="s">
        <v>533</v>
      </c>
      <c r="G168" s="1551" t="n">
        <v>24.9</v>
      </c>
      <c r="H168" s="1552"/>
      <c r="I168" s="241" t="n">
        <v>3</v>
      </c>
      <c r="J168" s="16" t="n">
        <v>65</v>
      </c>
    </row>
    <row r="169" customFormat="false" ht="25.5" hidden="false" customHeight="false" outlineLevel="0" collapsed="false">
      <c r="A169" s="1476" t="n">
        <v>17</v>
      </c>
      <c r="B169" s="1451" t="n">
        <v>96</v>
      </c>
      <c r="C169" s="227" t="s">
        <v>2323</v>
      </c>
      <c r="D169" s="1449" t="s">
        <v>2324</v>
      </c>
      <c r="E169" s="1450" t="s">
        <v>1855</v>
      </c>
      <c r="F169" s="241" t="s">
        <v>535</v>
      </c>
      <c r="G169" s="1552" t="n">
        <v>25</v>
      </c>
      <c r="H169" s="1551"/>
      <c r="I169" s="241" t="n">
        <v>3</v>
      </c>
      <c r="J169" s="16" t="n">
        <v>64</v>
      </c>
    </row>
    <row r="170" customFormat="false" ht="25.5" hidden="false" customHeight="false" outlineLevel="0" collapsed="false">
      <c r="A170" s="241" t="n">
        <v>18</v>
      </c>
      <c r="B170" s="241" t="n">
        <v>199</v>
      </c>
      <c r="C170" s="227" t="s">
        <v>2517</v>
      </c>
      <c r="D170" s="1449" t="s">
        <v>2518</v>
      </c>
      <c r="E170" s="241" t="s">
        <v>1855</v>
      </c>
      <c r="F170" s="1451" t="s">
        <v>534</v>
      </c>
      <c r="G170" s="1551" t="n">
        <v>25.2</v>
      </c>
      <c r="H170" s="1551"/>
      <c r="I170" s="241" t="n">
        <v>3</v>
      </c>
      <c r="J170" s="16" t="n">
        <v>63</v>
      </c>
    </row>
    <row r="171" customFormat="false" ht="25.5" hidden="false" customHeight="false" outlineLevel="0" collapsed="false">
      <c r="A171" s="241" t="n">
        <v>19</v>
      </c>
      <c r="B171" s="1451" t="n">
        <v>119</v>
      </c>
      <c r="C171" s="227" t="s">
        <v>2501</v>
      </c>
      <c r="D171" s="1456" t="s">
        <v>2502</v>
      </c>
      <c r="E171" s="1450" t="n">
        <v>1</v>
      </c>
      <c r="F171" s="1454" t="s">
        <v>532</v>
      </c>
      <c r="G171" s="1551" t="n">
        <v>25.3</v>
      </c>
      <c r="H171" s="1551"/>
      <c r="I171" s="241" t="n">
        <v>3</v>
      </c>
      <c r="J171" s="16" t="n">
        <v>62</v>
      </c>
    </row>
    <row r="172" customFormat="false" ht="25.5" hidden="false" customHeight="false" outlineLevel="0" collapsed="false">
      <c r="A172" s="1476" t="n">
        <v>20</v>
      </c>
      <c r="B172" s="241" t="n">
        <v>48</v>
      </c>
      <c r="C172" s="227" t="s">
        <v>2543</v>
      </c>
      <c r="D172" s="1449" t="s">
        <v>2544</v>
      </c>
      <c r="E172" s="241" t="s">
        <v>1855</v>
      </c>
      <c r="F172" s="241" t="s">
        <v>550</v>
      </c>
      <c r="G172" s="1541" t="n">
        <v>25.4</v>
      </c>
      <c r="H172" s="1541"/>
      <c r="I172" s="241" t="n">
        <v>3</v>
      </c>
      <c r="J172" s="16" t="n">
        <v>61</v>
      </c>
    </row>
    <row r="173" customFormat="false" ht="25.5" hidden="false" customHeight="false" outlineLevel="0" collapsed="false">
      <c r="A173" s="241" t="n">
        <v>21</v>
      </c>
      <c r="B173" s="241" t="n">
        <v>229</v>
      </c>
      <c r="C173" s="227" t="s">
        <v>2589</v>
      </c>
      <c r="D173" s="1449" t="s">
        <v>2590</v>
      </c>
      <c r="E173" s="1450" t="s">
        <v>1855</v>
      </c>
      <c r="F173" s="241" t="s">
        <v>539</v>
      </c>
      <c r="G173" s="1541" t="n">
        <v>25.5</v>
      </c>
      <c r="H173" s="1540"/>
      <c r="I173" s="241" t="n">
        <v>3</v>
      </c>
      <c r="J173" s="16" t="n">
        <v>60</v>
      </c>
    </row>
    <row r="174" customFormat="false" ht="25.5" hidden="false" customHeight="false" outlineLevel="0" collapsed="false">
      <c r="A174" s="241" t="n">
        <v>22</v>
      </c>
      <c r="B174" s="241" t="n">
        <v>135</v>
      </c>
      <c r="C174" s="227" t="s">
        <v>2554</v>
      </c>
      <c r="D174" s="1449" t="s">
        <v>2555</v>
      </c>
      <c r="E174" s="241" t="s">
        <v>1855</v>
      </c>
      <c r="F174" s="241" t="s">
        <v>538</v>
      </c>
      <c r="G174" s="1541" t="n">
        <v>25.6</v>
      </c>
      <c r="H174" s="1540"/>
      <c r="I174" s="241" t="n">
        <v>3</v>
      </c>
      <c r="J174" s="16" t="n">
        <v>59</v>
      </c>
    </row>
    <row r="175" customFormat="false" ht="25.5" hidden="false" customHeight="false" outlineLevel="0" collapsed="false">
      <c r="A175" s="1476" t="n">
        <v>23</v>
      </c>
      <c r="B175" s="241" t="n">
        <v>129</v>
      </c>
      <c r="C175" s="227" t="s">
        <v>2580</v>
      </c>
      <c r="D175" s="1449" t="s">
        <v>2581</v>
      </c>
      <c r="E175" s="1450" t="s">
        <v>1855</v>
      </c>
      <c r="F175" s="241" t="s">
        <v>549</v>
      </c>
      <c r="G175" s="1541" t="n">
        <v>26.2</v>
      </c>
      <c r="H175" s="1541"/>
      <c r="I175" s="241" t="s">
        <v>2277</v>
      </c>
      <c r="J175" s="16" t="n">
        <v>58</v>
      </c>
    </row>
    <row r="176" customFormat="false" ht="25.5" hidden="false" customHeight="false" outlineLevel="0" collapsed="false">
      <c r="A176" s="241" t="n">
        <v>24</v>
      </c>
      <c r="B176" s="241" t="n">
        <v>242</v>
      </c>
      <c r="C176" s="227" t="s">
        <v>2591</v>
      </c>
      <c r="D176" s="1449" t="s">
        <v>2592</v>
      </c>
      <c r="E176" s="1450" t="s">
        <v>1855</v>
      </c>
      <c r="F176" s="241" t="s">
        <v>539</v>
      </c>
      <c r="G176" s="1541" t="n">
        <v>26.3</v>
      </c>
      <c r="H176" s="1541"/>
      <c r="I176" s="241" t="s">
        <v>2277</v>
      </c>
      <c r="J176" s="16" t="n">
        <v>57</v>
      </c>
    </row>
    <row r="177" customFormat="false" ht="25.5" hidden="false" customHeight="false" outlineLevel="0" collapsed="false">
      <c r="A177" s="241" t="n">
        <v>24</v>
      </c>
      <c r="B177" s="241" t="n">
        <v>150</v>
      </c>
      <c r="C177" s="227" t="s">
        <v>2582</v>
      </c>
      <c r="D177" s="1449" t="s">
        <v>2583</v>
      </c>
      <c r="E177" s="1450" t="s">
        <v>1855</v>
      </c>
      <c r="F177" s="241" t="s">
        <v>549</v>
      </c>
      <c r="G177" s="1540" t="n">
        <v>26.3</v>
      </c>
      <c r="H177" s="1541"/>
      <c r="I177" s="241" t="s">
        <v>2277</v>
      </c>
      <c r="J177" s="16" t="n">
        <v>57</v>
      </c>
    </row>
    <row r="178" customFormat="false" ht="25.5" hidden="false" customHeight="false" outlineLevel="0" collapsed="false">
      <c r="A178" s="1476" t="n">
        <v>26</v>
      </c>
      <c r="B178" s="241" t="n">
        <v>70</v>
      </c>
      <c r="C178" s="227" t="s">
        <v>2107</v>
      </c>
      <c r="D178" s="1449" t="s">
        <v>2615</v>
      </c>
      <c r="E178" s="241" t="s">
        <v>1855</v>
      </c>
      <c r="F178" s="241" t="s">
        <v>543</v>
      </c>
      <c r="G178" s="1540" t="n">
        <v>26.6</v>
      </c>
      <c r="H178" s="1541"/>
      <c r="I178" s="241" t="s">
        <v>2277</v>
      </c>
      <c r="J178" s="16" t="n">
        <v>55</v>
      </c>
    </row>
    <row r="179" customFormat="false" ht="15" hidden="false" customHeight="false" outlineLevel="0" collapsed="false">
      <c r="A179" s="241" t="n">
        <v>27</v>
      </c>
      <c r="B179" s="241" t="n">
        <v>78</v>
      </c>
      <c r="C179" s="227" t="s">
        <v>2537</v>
      </c>
      <c r="D179" s="1449" t="s">
        <v>2538</v>
      </c>
      <c r="E179" s="241" t="s">
        <v>1855</v>
      </c>
      <c r="F179" s="241" t="s">
        <v>545</v>
      </c>
      <c r="G179" s="1541" t="n">
        <v>26.7</v>
      </c>
      <c r="H179" s="1541"/>
      <c r="I179" s="241" t="s">
        <v>2277</v>
      </c>
      <c r="J179" s="16" t="n">
        <v>54</v>
      </c>
    </row>
    <row r="180" customFormat="false" ht="25.5" hidden="false" customHeight="false" outlineLevel="0" collapsed="false">
      <c r="A180" s="241" t="n">
        <v>28</v>
      </c>
      <c r="B180" s="241" t="n">
        <v>117</v>
      </c>
      <c r="C180" s="227" t="s">
        <v>2556</v>
      </c>
      <c r="D180" s="1449" t="s">
        <v>2557</v>
      </c>
      <c r="E180" s="241" t="s">
        <v>1855</v>
      </c>
      <c r="F180" s="241" t="s">
        <v>538</v>
      </c>
      <c r="G180" s="1541" t="n">
        <v>26.8</v>
      </c>
      <c r="H180" s="1541"/>
      <c r="I180" s="241" t="s">
        <v>2277</v>
      </c>
      <c r="J180" s="16" t="n">
        <v>53</v>
      </c>
    </row>
    <row r="181" customFormat="false" ht="25.5" hidden="false" customHeight="false" outlineLevel="0" collapsed="false">
      <c r="A181" s="1476" t="n">
        <v>29</v>
      </c>
      <c r="B181" s="241" t="n">
        <v>239</v>
      </c>
      <c r="C181" s="227" t="s">
        <v>2598</v>
      </c>
      <c r="D181" s="1449" t="s">
        <v>2599</v>
      </c>
      <c r="E181" s="1450" t="s">
        <v>1855</v>
      </c>
      <c r="F181" s="241" t="s">
        <v>736</v>
      </c>
      <c r="G181" s="1541" t="n">
        <v>27</v>
      </c>
      <c r="H181" s="1540"/>
      <c r="I181" s="241" t="s">
        <v>2277</v>
      </c>
      <c r="J181" s="16" t="n">
        <v>52</v>
      </c>
    </row>
    <row r="182" customFormat="false" ht="25.5" hidden="false" customHeight="false" outlineLevel="0" collapsed="false">
      <c r="A182" s="241" t="n">
        <v>29</v>
      </c>
      <c r="B182" s="241" t="n">
        <v>68</v>
      </c>
      <c r="C182" s="227" t="s">
        <v>2612</v>
      </c>
      <c r="D182" s="1449" t="s">
        <v>2613</v>
      </c>
      <c r="E182" s="241" t="s">
        <v>1855</v>
      </c>
      <c r="F182" s="241" t="s">
        <v>543</v>
      </c>
      <c r="G182" s="1540" t="n">
        <v>27</v>
      </c>
      <c r="H182" s="1540"/>
      <c r="I182" s="241" t="s">
        <v>2277</v>
      </c>
      <c r="J182" s="16" t="n">
        <v>52</v>
      </c>
    </row>
    <row r="183" customFormat="false" ht="25.5" hidden="false" customHeight="false" outlineLevel="0" collapsed="false">
      <c r="A183" s="241" t="n">
        <v>31</v>
      </c>
      <c r="B183" s="241" t="n">
        <v>233</v>
      </c>
      <c r="C183" s="227" t="s">
        <v>2600</v>
      </c>
      <c r="D183" s="1449" t="s">
        <v>2601</v>
      </c>
      <c r="E183" s="1450" t="s">
        <v>1855</v>
      </c>
      <c r="F183" s="241" t="s">
        <v>736</v>
      </c>
      <c r="G183" s="1541" t="n">
        <v>27.3</v>
      </c>
      <c r="H183" s="1541"/>
      <c r="I183" s="241" t="s">
        <v>2277</v>
      </c>
      <c r="J183" s="16" t="n">
        <v>50</v>
      </c>
    </row>
    <row r="184" customFormat="false" ht="25.5" hidden="false" customHeight="false" outlineLevel="0" collapsed="false">
      <c r="A184" s="1476" t="n">
        <v>32</v>
      </c>
      <c r="B184" s="241" t="n">
        <v>2</v>
      </c>
      <c r="C184" s="227" t="s">
        <v>2647</v>
      </c>
      <c r="D184" s="1524" t="s">
        <v>2648</v>
      </c>
      <c r="E184" s="1450" t="s">
        <v>1855</v>
      </c>
      <c r="F184" s="241" t="s">
        <v>542</v>
      </c>
      <c r="G184" s="1541" t="n">
        <v>28.3</v>
      </c>
      <c r="H184" s="1540"/>
      <c r="I184" s="16" t="s">
        <v>2283</v>
      </c>
      <c r="J184" s="16" t="n">
        <v>49</v>
      </c>
    </row>
    <row r="185" customFormat="false" ht="25.5" hidden="false" customHeight="false" outlineLevel="0" collapsed="false">
      <c r="A185" s="241" t="n">
        <v>33</v>
      </c>
      <c r="B185" s="198" t="n">
        <v>128</v>
      </c>
      <c r="C185" s="196" t="s">
        <v>2560</v>
      </c>
      <c r="D185" s="197" t="n">
        <v>34735</v>
      </c>
      <c r="E185" s="1450" t="n">
        <v>3</v>
      </c>
      <c r="F185" s="198" t="s">
        <v>537</v>
      </c>
      <c r="G185" s="1540" t="n">
        <v>29.2</v>
      </c>
      <c r="H185" s="1541"/>
      <c r="I185" s="16" t="s">
        <v>2283</v>
      </c>
      <c r="J185" s="16" t="n">
        <v>48</v>
      </c>
    </row>
    <row r="186" customFormat="false" ht="25.5" hidden="false" customHeight="false" outlineLevel="0" collapsed="false">
      <c r="A186" s="241" t="n">
        <v>34</v>
      </c>
      <c r="B186" s="241" t="n">
        <v>133</v>
      </c>
      <c r="C186" s="227" t="s">
        <v>2561</v>
      </c>
      <c r="D186" s="228" t="n">
        <v>36926</v>
      </c>
      <c r="E186" s="1450" t="n">
        <v>3</v>
      </c>
      <c r="F186" s="198" t="s">
        <v>537</v>
      </c>
      <c r="G186" s="1541" t="n">
        <v>31.8</v>
      </c>
      <c r="H186" s="1541"/>
      <c r="I186" s="241" t="s">
        <v>2291</v>
      </c>
      <c r="J186" s="16" t="n">
        <v>47</v>
      </c>
    </row>
    <row r="187" customFormat="false" ht="25.5" hidden="false" customHeight="false" outlineLevel="0" collapsed="false">
      <c r="A187" s="1476" t="n">
        <v>35</v>
      </c>
      <c r="B187" s="241" t="n">
        <v>7</v>
      </c>
      <c r="C187" s="227" t="s">
        <v>2607</v>
      </c>
      <c r="D187" s="1524" t="s">
        <v>2608</v>
      </c>
      <c r="E187" s="1450" t="s">
        <v>1855</v>
      </c>
      <c r="F187" s="241" t="s">
        <v>542</v>
      </c>
      <c r="G187" s="1540" t="n">
        <v>32.2</v>
      </c>
      <c r="H187" s="1541"/>
      <c r="I187" s="241" t="s">
        <v>2291</v>
      </c>
      <c r="J187" s="16" t="n">
        <v>46</v>
      </c>
    </row>
    <row r="188" customFormat="false" ht="25.5" hidden="false" customHeight="false" outlineLevel="0" collapsed="false">
      <c r="A188" s="241"/>
      <c r="B188" s="241" t="n">
        <v>181</v>
      </c>
      <c r="C188" s="227" t="s">
        <v>2510</v>
      </c>
      <c r="D188" s="228" t="n">
        <v>36490</v>
      </c>
      <c r="E188" s="1450" t="n">
        <v>2</v>
      </c>
      <c r="F188" s="198" t="s">
        <v>546</v>
      </c>
      <c r="G188" s="1541" t="s">
        <v>806</v>
      </c>
      <c r="H188" s="1540"/>
      <c r="I188" s="1555"/>
      <c r="J188" s="1522"/>
    </row>
    <row r="189" customFormat="false" ht="25.5" hidden="false" customHeight="false" outlineLevel="0" collapsed="false">
      <c r="A189" s="241"/>
      <c r="B189" s="241" t="n">
        <v>23</v>
      </c>
      <c r="C189" s="227" t="s">
        <v>2358</v>
      </c>
      <c r="D189" s="1449" t="s">
        <v>2359</v>
      </c>
      <c r="E189" s="241" t="s">
        <v>1855</v>
      </c>
      <c r="F189" s="241" t="s">
        <v>548</v>
      </c>
      <c r="G189" s="1541" t="s">
        <v>806</v>
      </c>
      <c r="H189" s="1540"/>
      <c r="I189" s="1555"/>
      <c r="J189" s="1522"/>
    </row>
    <row r="190" customFormat="false" ht="25.5" hidden="false" customHeight="false" outlineLevel="0" collapsed="false">
      <c r="A190" s="1476"/>
      <c r="B190" s="241" t="n">
        <v>36</v>
      </c>
      <c r="C190" s="227" t="s">
        <v>2564</v>
      </c>
      <c r="D190" s="1449" t="s">
        <v>2565</v>
      </c>
      <c r="E190" s="241" t="s">
        <v>1855</v>
      </c>
      <c r="F190" s="241" t="s">
        <v>548</v>
      </c>
      <c r="G190" s="1541" t="s">
        <v>806</v>
      </c>
      <c r="H190" s="1541"/>
      <c r="I190" s="241"/>
      <c r="J190" s="1542"/>
    </row>
    <row r="191" customFormat="false" ht="15" hidden="false" customHeight="false" outlineLevel="0" collapsed="false">
      <c r="A191" s="241"/>
      <c r="B191" s="241" t="n">
        <v>236</v>
      </c>
      <c r="C191" s="227" t="s">
        <v>2649</v>
      </c>
      <c r="D191" s="1449" t="s">
        <v>2650</v>
      </c>
      <c r="E191" s="241" t="s">
        <v>1855</v>
      </c>
      <c r="F191" s="241" t="s">
        <v>2365</v>
      </c>
      <c r="G191" s="1541"/>
      <c r="H191" s="1541"/>
      <c r="I191" s="241"/>
      <c r="J191" s="1542"/>
    </row>
    <row r="192" customFormat="false" ht="15" hidden="false" customHeight="false" outlineLevel="0" collapsed="false">
      <c r="A192" s="241"/>
      <c r="B192" s="241" t="n">
        <v>228</v>
      </c>
      <c r="C192" s="227" t="s">
        <v>2651</v>
      </c>
      <c r="D192" s="1456" t="s">
        <v>2652</v>
      </c>
      <c r="E192" s="241" t="s">
        <v>1855</v>
      </c>
      <c r="F192" s="241" t="s">
        <v>2365</v>
      </c>
      <c r="G192" s="1552" t="n">
        <v>23.3</v>
      </c>
      <c r="H192" s="1552"/>
      <c r="I192" s="241"/>
      <c r="J192" s="1542"/>
    </row>
    <row r="193" customFormat="false" ht="15" hidden="false" customHeight="false" outlineLevel="0" collapsed="false">
      <c r="A193" s="1464"/>
      <c r="B193" s="1464"/>
      <c r="C193" s="1418"/>
      <c r="D193" s="1465"/>
      <c r="E193" s="1464"/>
      <c r="F193" s="1418"/>
      <c r="G193" s="1497"/>
      <c r="H193" s="1466"/>
      <c r="I193" s="1464"/>
      <c r="J193" s="1467"/>
    </row>
    <row r="194" customFormat="false" ht="15" hidden="false" customHeight="false" outlineLevel="0" collapsed="false">
      <c r="A194" s="1464"/>
      <c r="B194" s="1464"/>
      <c r="C194" s="1416" t="s">
        <v>2261</v>
      </c>
      <c r="D194" s="1469"/>
      <c r="E194" s="1470"/>
      <c r="F194" s="1419" t="s">
        <v>2262</v>
      </c>
      <c r="G194" s="1497"/>
      <c r="H194" s="1466"/>
      <c r="I194" s="1464"/>
      <c r="J194" s="1467"/>
    </row>
    <row r="195" customFormat="false" ht="15" hidden="false" customHeight="false" outlineLevel="0" collapsed="false">
      <c r="A195" s="1464"/>
      <c r="B195" s="1464"/>
      <c r="C195" s="1418" t="s">
        <v>2263</v>
      </c>
      <c r="D195" s="1465"/>
      <c r="E195" s="1464"/>
      <c r="F195" s="1418" t="s">
        <v>2264</v>
      </c>
      <c r="G195" s="1497"/>
      <c r="H195" s="1466"/>
      <c r="I195" s="1464"/>
      <c r="J195" s="1467"/>
    </row>
    <row r="196" customFormat="false" ht="15" hidden="false" customHeight="false" outlineLevel="0" collapsed="false">
      <c r="A196" s="1464"/>
      <c r="B196" s="1464"/>
      <c r="C196" s="1418"/>
      <c r="D196" s="1465"/>
      <c r="E196" s="1464"/>
      <c r="F196" s="1418"/>
      <c r="G196" s="1497"/>
      <c r="H196" s="1466"/>
      <c r="I196" s="1464"/>
      <c r="J196" s="1467"/>
    </row>
    <row r="197" customFormat="false" ht="21" hidden="false" customHeight="false" outlineLevel="0" collapsed="false">
      <c r="A197" s="1427" t="s">
        <v>1614</v>
      </c>
      <c r="B197" s="1427"/>
      <c r="C197" s="1427"/>
      <c r="D197" s="1427"/>
      <c r="E197" s="1427"/>
      <c r="F197" s="1427"/>
      <c r="G197" s="1427"/>
      <c r="H197" s="1427"/>
      <c r="I197" s="1427"/>
      <c r="J197" s="1427"/>
    </row>
    <row r="198" customFormat="false" ht="15" hidden="false" customHeight="false" outlineLevel="0" collapsed="false">
      <c r="A198" s="1429" t="s">
        <v>2267</v>
      </c>
      <c r="B198" s="1429"/>
      <c r="C198" s="1429"/>
      <c r="D198" s="1429"/>
      <c r="E198" s="1429"/>
      <c r="F198" s="1430"/>
      <c r="G198" s="1480"/>
      <c r="H198" s="1431" t="s">
        <v>438</v>
      </c>
      <c r="I198" s="1431"/>
      <c r="J198" s="1431"/>
    </row>
    <row r="199" customFormat="false" ht="15" hidden="false" customHeight="true" outlineLevel="0" collapsed="false">
      <c r="A199" s="1550" t="s">
        <v>2653</v>
      </c>
      <c r="B199" s="1550"/>
      <c r="C199" s="1550"/>
      <c r="D199" s="1532"/>
      <c r="E199" s="1502"/>
      <c r="F199" s="1434"/>
      <c r="G199" s="1480"/>
      <c r="H199" s="1533"/>
      <c r="I199" s="1510"/>
      <c r="J199" s="1511"/>
    </row>
    <row r="200" customFormat="false" ht="15" hidden="false" customHeight="false" outlineLevel="0" collapsed="false">
      <c r="A200" s="1550"/>
      <c r="B200" s="1550"/>
      <c r="C200" s="1550"/>
      <c r="D200" s="1512"/>
      <c r="E200" s="1510"/>
      <c r="F200" s="1534"/>
      <c r="G200" s="1513"/>
      <c r="H200" s="1535"/>
      <c r="I200" s="1479"/>
      <c r="J200" s="1514"/>
    </row>
    <row r="201" customFormat="false" ht="15.75" hidden="false" customHeight="false" outlineLevel="0" collapsed="false">
      <c r="A201" s="1515" t="s">
        <v>397</v>
      </c>
      <c r="B201" s="1515"/>
      <c r="C201" s="1515"/>
      <c r="D201" s="1515"/>
      <c r="E201" s="1490"/>
      <c r="F201" s="1419"/>
      <c r="G201" s="1516"/>
      <c r="H201" s="1536"/>
      <c r="I201" s="1517" t="n">
        <v>0.451388888888889</v>
      </c>
      <c r="J201" s="1514"/>
    </row>
    <row r="202" customFormat="false" ht="26.25" hidden="false" customHeight="false" outlineLevel="0" collapsed="false">
      <c r="A202" s="1443" t="s">
        <v>268</v>
      </c>
      <c r="B202" s="1444" t="s">
        <v>968</v>
      </c>
      <c r="C202" s="1445" t="s">
        <v>558</v>
      </c>
      <c r="D202" s="1518" t="s">
        <v>559</v>
      </c>
      <c r="E202" s="1445" t="s">
        <v>560</v>
      </c>
      <c r="F202" s="1445" t="s">
        <v>527</v>
      </c>
      <c r="G202" s="266"/>
      <c r="H202" s="1537" t="s">
        <v>2203</v>
      </c>
      <c r="I202" s="266" t="s">
        <v>2272</v>
      </c>
      <c r="J202" s="1538" t="s">
        <v>528</v>
      </c>
    </row>
    <row r="203" customFormat="false" ht="15" hidden="false" customHeight="false" outlineLevel="0" collapsed="false">
      <c r="A203" s="1476" t="n">
        <v>1</v>
      </c>
      <c r="B203" s="241" t="n">
        <v>18</v>
      </c>
      <c r="C203" s="227" t="s">
        <v>2373</v>
      </c>
      <c r="D203" s="228" t="n">
        <v>32826</v>
      </c>
      <c r="E203" s="1450" t="s">
        <v>564</v>
      </c>
      <c r="F203" s="198" t="s">
        <v>530</v>
      </c>
      <c r="G203" s="1525"/>
      <c r="H203" s="1540" t="n">
        <v>55.3</v>
      </c>
      <c r="I203" s="241" t="s">
        <v>567</v>
      </c>
      <c r="J203" s="16" t="n">
        <v>120</v>
      </c>
    </row>
    <row r="204" customFormat="false" ht="15" hidden="false" customHeight="false" outlineLevel="0" collapsed="false">
      <c r="A204" s="1476" t="n">
        <v>2</v>
      </c>
      <c r="B204" s="241" t="n">
        <v>34</v>
      </c>
      <c r="C204" s="227" t="s">
        <v>2368</v>
      </c>
      <c r="D204" s="1449" t="s">
        <v>2369</v>
      </c>
      <c r="E204" s="1450" t="s">
        <v>564</v>
      </c>
      <c r="F204" s="241" t="s">
        <v>529</v>
      </c>
      <c r="G204" s="1525"/>
      <c r="H204" s="1540" t="n">
        <v>56.2</v>
      </c>
      <c r="I204" s="241" t="s">
        <v>567</v>
      </c>
      <c r="J204" s="16" t="n">
        <v>108</v>
      </c>
    </row>
    <row r="205" customFormat="false" ht="25.5" hidden="false" customHeight="false" outlineLevel="0" collapsed="false">
      <c r="A205" s="1476" t="n">
        <v>3</v>
      </c>
      <c r="B205" s="241" t="n">
        <v>91</v>
      </c>
      <c r="C205" s="227" t="s">
        <v>2377</v>
      </c>
      <c r="D205" s="1449" t="s">
        <v>2378</v>
      </c>
      <c r="E205" s="1450" t="s">
        <v>1855</v>
      </c>
      <c r="F205" s="241" t="s">
        <v>535</v>
      </c>
      <c r="G205" s="1525"/>
      <c r="H205" s="1540" t="n">
        <v>59.9</v>
      </c>
      <c r="I205" s="25" t="n">
        <v>1</v>
      </c>
      <c r="J205" s="16" t="n">
        <v>98</v>
      </c>
    </row>
    <row r="206" customFormat="false" ht="25.5" hidden="false" customHeight="false" outlineLevel="0" collapsed="false">
      <c r="A206" s="1476" t="n">
        <v>4</v>
      </c>
      <c r="B206" s="241" t="n">
        <v>206</v>
      </c>
      <c r="C206" s="245" t="s">
        <v>2448</v>
      </c>
      <c r="D206" s="241" t="s">
        <v>632</v>
      </c>
      <c r="E206" s="241" t="n">
        <v>1</v>
      </c>
      <c r="F206" s="241" t="s">
        <v>536</v>
      </c>
      <c r="G206" s="1525"/>
      <c r="H206" s="1540" t="s">
        <v>2654</v>
      </c>
      <c r="I206" s="16" t="n">
        <v>1</v>
      </c>
      <c r="J206" s="16" t="n">
        <v>90</v>
      </c>
    </row>
    <row r="207" customFormat="false" ht="15" hidden="false" customHeight="false" outlineLevel="0" collapsed="false">
      <c r="A207" s="1476" t="n">
        <v>5</v>
      </c>
      <c r="B207" s="241" t="n">
        <v>20</v>
      </c>
      <c r="C207" s="227" t="s">
        <v>2375</v>
      </c>
      <c r="D207" s="228" t="n">
        <v>35922</v>
      </c>
      <c r="E207" s="1450" t="n">
        <v>1</v>
      </c>
      <c r="F207" s="198" t="s">
        <v>530</v>
      </c>
      <c r="G207" s="1525"/>
      <c r="H207" s="1540" t="s">
        <v>2655</v>
      </c>
      <c r="I207" s="16" t="n">
        <v>1</v>
      </c>
      <c r="J207" s="16" t="n">
        <v>85</v>
      </c>
    </row>
    <row r="208" customFormat="false" ht="25.5" hidden="false" customHeight="false" outlineLevel="0" collapsed="false">
      <c r="A208" s="1476" t="n">
        <v>6</v>
      </c>
      <c r="B208" s="241" t="n">
        <v>190</v>
      </c>
      <c r="C208" s="227" t="s">
        <v>1870</v>
      </c>
      <c r="D208" s="1449" t="s">
        <v>2389</v>
      </c>
      <c r="E208" s="1450" t="s">
        <v>1855</v>
      </c>
      <c r="F208" s="241" t="s">
        <v>534</v>
      </c>
      <c r="G208" s="1525"/>
      <c r="H208" s="1540" t="s">
        <v>2656</v>
      </c>
      <c r="I208" s="16" t="n">
        <v>2</v>
      </c>
      <c r="J208" s="16" t="n">
        <v>82</v>
      </c>
    </row>
    <row r="209" customFormat="false" ht="25.5" hidden="false" customHeight="false" outlineLevel="0" collapsed="false">
      <c r="A209" s="1476" t="n">
        <v>7</v>
      </c>
      <c r="B209" s="241" t="n">
        <v>187</v>
      </c>
      <c r="C209" s="227" t="s">
        <v>2410</v>
      </c>
      <c r="D209" s="228" t="n">
        <v>36616</v>
      </c>
      <c r="E209" s="1450" t="n">
        <v>2</v>
      </c>
      <c r="F209" s="198" t="s">
        <v>532</v>
      </c>
      <c r="G209" s="1525"/>
      <c r="H209" s="1542" t="s">
        <v>2657</v>
      </c>
      <c r="I209" s="25" t="n">
        <v>2</v>
      </c>
      <c r="J209" s="16" t="n">
        <v>79</v>
      </c>
    </row>
    <row r="210" customFormat="false" ht="25.5" hidden="false" customHeight="false" outlineLevel="0" collapsed="false">
      <c r="A210" s="1476" t="n">
        <v>8</v>
      </c>
      <c r="B210" s="241" t="n">
        <v>71</v>
      </c>
      <c r="C210" s="227" t="s">
        <v>1878</v>
      </c>
      <c r="D210" s="1449" t="s">
        <v>2445</v>
      </c>
      <c r="E210" s="1450" t="s">
        <v>1855</v>
      </c>
      <c r="F210" s="241" t="s">
        <v>543</v>
      </c>
      <c r="G210" s="1525"/>
      <c r="H210" s="1540" t="s">
        <v>2658</v>
      </c>
      <c r="I210" s="16" t="n">
        <v>2</v>
      </c>
      <c r="J210" s="16" t="n">
        <v>76</v>
      </c>
    </row>
    <row r="211" customFormat="false" ht="25.5" hidden="false" customHeight="false" outlineLevel="0" collapsed="false">
      <c r="A211" s="1476" t="n">
        <v>9</v>
      </c>
      <c r="B211" s="241" t="n">
        <v>168</v>
      </c>
      <c r="C211" s="227" t="s">
        <v>2387</v>
      </c>
      <c r="D211" s="1449" t="s">
        <v>2388</v>
      </c>
      <c r="E211" s="1450" t="s">
        <v>1855</v>
      </c>
      <c r="F211" s="241" t="s">
        <v>533</v>
      </c>
      <c r="G211" s="1525"/>
      <c r="H211" s="1540" t="s">
        <v>2659</v>
      </c>
      <c r="I211" s="16" t="n">
        <v>3</v>
      </c>
      <c r="J211" s="16" t="n">
        <v>74</v>
      </c>
    </row>
    <row r="212" customFormat="false" ht="25.5" hidden="false" customHeight="false" outlineLevel="0" collapsed="false">
      <c r="A212" s="1476" t="n">
        <v>10</v>
      </c>
      <c r="B212" s="241" t="n">
        <v>188</v>
      </c>
      <c r="C212" s="227" t="s">
        <v>1875</v>
      </c>
      <c r="D212" s="1449" t="s">
        <v>2286</v>
      </c>
      <c r="E212" s="1450" t="s">
        <v>1855</v>
      </c>
      <c r="F212" s="241" t="s">
        <v>534</v>
      </c>
      <c r="G212" s="1525"/>
      <c r="H212" s="1540" t="s">
        <v>2660</v>
      </c>
      <c r="I212" s="16" t="n">
        <v>3</v>
      </c>
      <c r="J212" s="16" t="n">
        <v>72</v>
      </c>
    </row>
    <row r="213" customFormat="false" ht="25.5" hidden="false" customHeight="false" outlineLevel="0" collapsed="false">
      <c r="A213" s="1476" t="n">
        <v>11</v>
      </c>
      <c r="B213" s="241" t="n">
        <v>83</v>
      </c>
      <c r="C213" s="227" t="s">
        <v>2423</v>
      </c>
      <c r="D213" s="1449" t="s">
        <v>2424</v>
      </c>
      <c r="E213" s="241" t="s">
        <v>1855</v>
      </c>
      <c r="F213" s="241" t="s">
        <v>550</v>
      </c>
      <c r="G213" s="1525"/>
      <c r="H213" s="1542" t="s">
        <v>2661</v>
      </c>
      <c r="I213" s="16" t="n">
        <v>3</v>
      </c>
      <c r="J213" s="16" t="n">
        <v>70</v>
      </c>
    </row>
    <row r="214" customFormat="false" ht="25.5" hidden="false" customHeight="false" outlineLevel="0" collapsed="false">
      <c r="A214" s="1476" t="n">
        <v>12</v>
      </c>
      <c r="B214" s="241" t="n">
        <v>57</v>
      </c>
      <c r="C214" s="227" t="s">
        <v>2287</v>
      </c>
      <c r="D214" s="1449" t="s">
        <v>2288</v>
      </c>
      <c r="E214" s="241" t="s">
        <v>1855</v>
      </c>
      <c r="F214" s="241" t="s">
        <v>550</v>
      </c>
      <c r="G214" s="1525"/>
      <c r="H214" s="1540" t="s">
        <v>2662</v>
      </c>
      <c r="I214" s="16" t="n">
        <v>3</v>
      </c>
      <c r="J214" s="16" t="n">
        <v>69</v>
      </c>
    </row>
    <row r="215" customFormat="false" ht="25.5" hidden="false" customHeight="false" outlineLevel="0" collapsed="false">
      <c r="A215" s="1476" t="n">
        <v>13</v>
      </c>
      <c r="B215" s="241" t="n">
        <v>134</v>
      </c>
      <c r="C215" s="227" t="s">
        <v>2629</v>
      </c>
      <c r="D215" s="228" t="n">
        <v>36987</v>
      </c>
      <c r="E215" s="1450" t="s">
        <v>1855</v>
      </c>
      <c r="F215" s="198" t="s">
        <v>537</v>
      </c>
      <c r="G215" s="1525"/>
      <c r="H215" s="1541" t="s">
        <v>2663</v>
      </c>
      <c r="I215" s="16" t="n">
        <v>3</v>
      </c>
      <c r="J215" s="16" t="n">
        <v>68</v>
      </c>
    </row>
    <row r="216" customFormat="false" ht="25.5" hidden="false" customHeight="false" outlineLevel="0" collapsed="false">
      <c r="A216" s="1476" t="n">
        <v>14</v>
      </c>
      <c r="B216" s="241" t="n">
        <v>140</v>
      </c>
      <c r="C216" s="227" t="s">
        <v>2419</v>
      </c>
      <c r="D216" s="1524" t="s">
        <v>2420</v>
      </c>
      <c r="E216" s="1450" t="n">
        <v>3</v>
      </c>
      <c r="F216" s="198" t="s">
        <v>537</v>
      </c>
      <c r="G216" s="1525"/>
      <c r="H216" s="1540" t="s">
        <v>2664</v>
      </c>
      <c r="I216" s="16" t="n">
        <v>3</v>
      </c>
      <c r="J216" s="16" t="n">
        <v>67</v>
      </c>
    </row>
    <row r="217" customFormat="false" ht="25.5" hidden="false" customHeight="false" outlineLevel="0" collapsed="false">
      <c r="A217" s="1476" t="n">
        <v>15</v>
      </c>
      <c r="B217" s="241" t="n">
        <v>234</v>
      </c>
      <c r="C217" s="227" t="s">
        <v>2465</v>
      </c>
      <c r="D217" s="1449" t="s">
        <v>2466</v>
      </c>
      <c r="E217" s="1450" t="s">
        <v>1855</v>
      </c>
      <c r="F217" s="241" t="s">
        <v>736</v>
      </c>
      <c r="G217" s="1525"/>
      <c r="H217" s="1540" t="s">
        <v>2665</v>
      </c>
      <c r="I217" s="16" t="s">
        <v>2277</v>
      </c>
      <c r="J217" s="16" t="n">
        <v>66</v>
      </c>
    </row>
    <row r="218" customFormat="false" ht="25.5" hidden="false" customHeight="false" outlineLevel="0" collapsed="false">
      <c r="A218" s="1476" t="n">
        <v>16</v>
      </c>
      <c r="B218" s="241" t="n">
        <v>253</v>
      </c>
      <c r="C218" s="227" t="s">
        <v>2666</v>
      </c>
      <c r="D218" s="1449" t="s">
        <v>2667</v>
      </c>
      <c r="E218" s="1450" t="s">
        <v>1855</v>
      </c>
      <c r="F218" s="241" t="s">
        <v>539</v>
      </c>
      <c r="G218" s="1542"/>
      <c r="H218" s="1525" t="s">
        <v>2668</v>
      </c>
      <c r="I218" s="16" t="s">
        <v>2277</v>
      </c>
      <c r="J218" s="16" t="n">
        <v>65</v>
      </c>
    </row>
    <row r="219" customFormat="false" ht="25.5" hidden="false" customHeight="false" outlineLevel="0" collapsed="false">
      <c r="A219" s="1476" t="n">
        <v>17</v>
      </c>
      <c r="B219" s="241" t="n">
        <v>180</v>
      </c>
      <c r="C219" s="196" t="s">
        <v>2669</v>
      </c>
      <c r="D219" s="197" t="n">
        <v>37065</v>
      </c>
      <c r="E219" s="1450" t="n">
        <v>3</v>
      </c>
      <c r="F219" s="198" t="s">
        <v>546</v>
      </c>
      <c r="G219" s="1525"/>
      <c r="H219" s="1540" t="s">
        <v>2670</v>
      </c>
      <c r="I219" s="16" t="s">
        <v>2277</v>
      </c>
      <c r="J219" s="16" t="n">
        <v>64</v>
      </c>
    </row>
    <row r="220" customFormat="false" ht="25.5" hidden="false" customHeight="false" outlineLevel="0" collapsed="false">
      <c r="A220" s="1476" t="n">
        <v>17</v>
      </c>
      <c r="B220" s="241" t="n">
        <v>251</v>
      </c>
      <c r="C220" s="227" t="s">
        <v>2455</v>
      </c>
      <c r="D220" s="1449" t="s">
        <v>2456</v>
      </c>
      <c r="E220" s="1450" t="s">
        <v>1855</v>
      </c>
      <c r="F220" s="241" t="s">
        <v>544</v>
      </c>
      <c r="G220" s="1525"/>
      <c r="H220" s="1540" t="s">
        <v>2670</v>
      </c>
      <c r="I220" s="16" t="s">
        <v>2277</v>
      </c>
      <c r="J220" s="16" t="n">
        <v>64</v>
      </c>
    </row>
    <row r="221" customFormat="false" ht="25.5" hidden="false" customHeight="false" outlineLevel="0" collapsed="false">
      <c r="A221" s="1476" t="n">
        <v>19</v>
      </c>
      <c r="B221" s="241" t="n">
        <v>184</v>
      </c>
      <c r="C221" s="27" t="s">
        <v>2398</v>
      </c>
      <c r="D221" s="1524" t="s">
        <v>2399</v>
      </c>
      <c r="E221" s="1450" t="s">
        <v>1855</v>
      </c>
      <c r="F221" s="241" t="s">
        <v>538</v>
      </c>
      <c r="G221" s="1525"/>
      <c r="H221" s="1540" t="s">
        <v>2671</v>
      </c>
      <c r="I221" s="16" t="s">
        <v>2277</v>
      </c>
      <c r="J221" s="16" t="n">
        <v>62</v>
      </c>
    </row>
    <row r="222" customFormat="false" ht="25.5" hidden="false" customHeight="false" outlineLevel="0" collapsed="false">
      <c r="A222" s="1476" t="n">
        <v>20</v>
      </c>
      <c r="B222" s="241" t="n">
        <v>125</v>
      </c>
      <c r="C222" s="196" t="s">
        <v>2672</v>
      </c>
      <c r="D222" s="197" t="n">
        <v>37046</v>
      </c>
      <c r="E222" s="1450" t="n">
        <v>3</v>
      </c>
      <c r="F222" s="198" t="s">
        <v>546</v>
      </c>
      <c r="G222" s="1525"/>
      <c r="H222" s="1540" t="s">
        <v>2673</v>
      </c>
      <c r="I222" s="16" t="s">
        <v>2277</v>
      </c>
      <c r="J222" s="16" t="n">
        <v>61</v>
      </c>
    </row>
    <row r="223" customFormat="false" ht="25.5" hidden="false" customHeight="false" outlineLevel="0" collapsed="false">
      <c r="A223" s="1476" t="n">
        <v>21</v>
      </c>
      <c r="B223" s="241" t="n">
        <v>15</v>
      </c>
      <c r="C223" s="227" t="s">
        <v>2674</v>
      </c>
      <c r="D223" s="1524" t="s">
        <v>2675</v>
      </c>
      <c r="E223" s="1450" t="s">
        <v>1855</v>
      </c>
      <c r="F223" s="241" t="s">
        <v>542</v>
      </c>
      <c r="G223" s="1525"/>
      <c r="H223" s="1540" t="s">
        <v>2676</v>
      </c>
      <c r="I223" s="16" t="s">
        <v>2277</v>
      </c>
      <c r="J223" s="16" t="n">
        <v>60</v>
      </c>
    </row>
    <row r="224" customFormat="false" ht="25.5" hidden="false" customHeight="false" outlineLevel="0" collapsed="false">
      <c r="A224" s="1476" t="n">
        <v>22</v>
      </c>
      <c r="B224" s="241" t="n">
        <v>13</v>
      </c>
      <c r="C224" s="227" t="s">
        <v>2460</v>
      </c>
      <c r="D224" s="1449" t="s">
        <v>2421</v>
      </c>
      <c r="E224" s="241" t="s">
        <v>1855</v>
      </c>
      <c r="F224" s="241" t="s">
        <v>548</v>
      </c>
      <c r="G224" s="1525"/>
      <c r="H224" s="1540" t="s">
        <v>2677</v>
      </c>
      <c r="I224" s="16" t="s">
        <v>2277</v>
      </c>
      <c r="J224" s="16" t="n">
        <v>59</v>
      </c>
    </row>
    <row r="225" customFormat="false" ht="25.5" hidden="false" customHeight="false" outlineLevel="0" collapsed="false">
      <c r="A225" s="1476" t="n">
        <v>23</v>
      </c>
      <c r="B225" s="241" t="n">
        <v>153</v>
      </c>
      <c r="C225" s="227" t="s">
        <v>2285</v>
      </c>
      <c r="D225" s="1449" t="s">
        <v>2276</v>
      </c>
      <c r="E225" s="1450" t="s">
        <v>1855</v>
      </c>
      <c r="F225" s="241" t="s">
        <v>545</v>
      </c>
      <c r="G225" s="1525"/>
      <c r="H225" s="1525" t="s">
        <v>2678</v>
      </c>
      <c r="I225" s="16" t="s">
        <v>2277</v>
      </c>
      <c r="J225" s="16" t="n">
        <v>58</v>
      </c>
    </row>
    <row r="226" customFormat="false" ht="25.5" hidden="false" customHeight="false" outlineLevel="0" collapsed="false">
      <c r="A226" s="1476" t="n">
        <v>24</v>
      </c>
      <c r="B226" s="241" t="n">
        <v>240</v>
      </c>
      <c r="C226" s="227" t="s">
        <v>2470</v>
      </c>
      <c r="D226" s="1449" t="s">
        <v>2471</v>
      </c>
      <c r="E226" s="1450" t="s">
        <v>1855</v>
      </c>
      <c r="F226" s="241" t="s">
        <v>736</v>
      </c>
      <c r="G226" s="1525"/>
      <c r="H226" s="1540" t="s">
        <v>2679</v>
      </c>
      <c r="I226" s="16" t="s">
        <v>2283</v>
      </c>
      <c r="J226" s="16" t="n">
        <v>57</v>
      </c>
    </row>
    <row r="227" customFormat="false" ht="25.5" hidden="false" customHeight="false" outlineLevel="0" collapsed="false">
      <c r="A227" s="1476" t="n">
        <v>25</v>
      </c>
      <c r="B227" s="241" t="n">
        <v>170</v>
      </c>
      <c r="C227" s="227" t="s">
        <v>2680</v>
      </c>
      <c r="D227" s="1449" t="s">
        <v>2681</v>
      </c>
      <c r="E227" s="1450" t="s">
        <v>1855</v>
      </c>
      <c r="F227" s="241" t="s">
        <v>552</v>
      </c>
      <c r="G227" s="1542"/>
      <c r="H227" s="1540" t="s">
        <v>2682</v>
      </c>
      <c r="I227" s="16" t="s">
        <v>2291</v>
      </c>
      <c r="J227" s="16" t="n">
        <v>56</v>
      </c>
    </row>
    <row r="228" customFormat="false" ht="25.5" hidden="false" customHeight="false" outlineLevel="0" collapsed="false">
      <c r="A228" s="1476" t="n">
        <v>26</v>
      </c>
      <c r="B228" s="241" t="n">
        <v>157</v>
      </c>
      <c r="C228" s="227" t="s">
        <v>2683</v>
      </c>
      <c r="D228" s="1449" t="s">
        <v>2684</v>
      </c>
      <c r="E228" s="1450" t="s">
        <v>1855</v>
      </c>
      <c r="F228" s="241" t="s">
        <v>547</v>
      </c>
      <c r="G228" s="1525"/>
      <c r="H228" s="1540" t="s">
        <v>2685</v>
      </c>
      <c r="I228" s="16" t="s">
        <v>2291</v>
      </c>
      <c r="J228" s="16" t="n">
        <v>55</v>
      </c>
    </row>
    <row r="229" customFormat="false" ht="25.5" hidden="false" customHeight="false" outlineLevel="0" collapsed="false">
      <c r="A229" s="1476" t="n">
        <v>27</v>
      </c>
      <c r="B229" s="241" t="n">
        <v>155</v>
      </c>
      <c r="C229" s="227" t="s">
        <v>2473</v>
      </c>
      <c r="D229" s="1449" t="s">
        <v>2474</v>
      </c>
      <c r="E229" s="241" t="s">
        <v>1855</v>
      </c>
      <c r="F229" s="241" t="s">
        <v>549</v>
      </c>
      <c r="G229" s="1525"/>
      <c r="H229" s="1540" t="s">
        <v>2686</v>
      </c>
      <c r="I229" s="16" t="s">
        <v>2291</v>
      </c>
      <c r="J229" s="16" t="n">
        <v>54</v>
      </c>
    </row>
    <row r="230" customFormat="false" ht="25.5" hidden="false" customHeight="false" outlineLevel="0" collapsed="false">
      <c r="A230" s="1476"/>
      <c r="B230" s="241" t="n">
        <v>222</v>
      </c>
      <c r="C230" s="227" t="s">
        <v>2687</v>
      </c>
      <c r="D230" s="1449" t="s">
        <v>2688</v>
      </c>
      <c r="E230" s="1450" t="s">
        <v>1855</v>
      </c>
      <c r="F230" s="241" t="s">
        <v>539</v>
      </c>
      <c r="G230" s="1542"/>
      <c r="H230" s="1556" t="s">
        <v>806</v>
      </c>
      <c r="I230" s="1478"/>
      <c r="J230" s="1522"/>
    </row>
    <row r="231" customFormat="false" ht="25.5" hidden="false" customHeight="false" outlineLevel="0" collapsed="false">
      <c r="A231" s="1489"/>
      <c r="B231" s="241" t="n">
        <v>29</v>
      </c>
      <c r="C231" s="227" t="s">
        <v>2427</v>
      </c>
      <c r="D231" s="1449" t="s">
        <v>2428</v>
      </c>
      <c r="E231" s="1450" t="s">
        <v>1855</v>
      </c>
      <c r="F231" s="241" t="s">
        <v>540</v>
      </c>
      <c r="G231" s="1525"/>
      <c r="H231" s="1540" t="s">
        <v>806</v>
      </c>
      <c r="I231" s="1478"/>
      <c r="J231" s="1522"/>
    </row>
    <row r="232" customFormat="false" ht="25.5" hidden="false" customHeight="false" outlineLevel="0" collapsed="false">
      <c r="A232" s="1476"/>
      <c r="B232" s="241" t="n">
        <v>152</v>
      </c>
      <c r="C232" s="227" t="s">
        <v>2478</v>
      </c>
      <c r="D232" s="1449" t="s">
        <v>2479</v>
      </c>
      <c r="E232" s="1450" t="s">
        <v>1855</v>
      </c>
      <c r="F232" s="241" t="s">
        <v>549</v>
      </c>
      <c r="G232" s="1525"/>
      <c r="H232" s="1541" t="s">
        <v>806</v>
      </c>
      <c r="I232" s="241"/>
      <c r="J232" s="1542"/>
    </row>
    <row r="233" customFormat="false" ht="15" hidden="false" customHeight="false" outlineLevel="0" collapsed="false">
      <c r="A233" s="1489"/>
      <c r="B233" s="1490"/>
      <c r="C233" s="1419"/>
      <c r="D233" s="1491"/>
      <c r="E233" s="1470"/>
      <c r="F233" s="1490"/>
      <c r="G233" s="1549"/>
      <c r="H233" s="1516"/>
      <c r="I233" s="1490"/>
      <c r="J233" s="1514"/>
    </row>
    <row r="234" customFormat="false" ht="15" hidden="false" customHeight="false" outlineLevel="0" collapsed="false">
      <c r="A234" s="1489"/>
      <c r="B234" s="1490"/>
      <c r="C234" s="1416" t="s">
        <v>2261</v>
      </c>
      <c r="D234" s="1469"/>
      <c r="E234" s="1470"/>
      <c r="F234" s="1419" t="s">
        <v>2262</v>
      </c>
      <c r="G234" s="1549"/>
      <c r="H234" s="1516"/>
      <c r="I234" s="1490"/>
      <c r="J234" s="1514"/>
    </row>
    <row r="235" customFormat="false" ht="15" hidden="false" customHeight="false" outlineLevel="0" collapsed="false">
      <c r="A235" s="1489"/>
      <c r="B235" s="1490"/>
      <c r="C235" s="1418" t="s">
        <v>2263</v>
      </c>
      <c r="D235" s="1465"/>
      <c r="E235" s="1464"/>
      <c r="F235" s="1418" t="s">
        <v>2264</v>
      </c>
      <c r="G235" s="1549"/>
      <c r="H235" s="1549"/>
      <c r="I235" s="1531"/>
      <c r="J235" s="1554"/>
    </row>
    <row r="236" customFormat="false" ht="18.75" hidden="false" customHeight="true" outlineLevel="0" collapsed="false">
      <c r="A236" s="1420" t="s">
        <v>2265</v>
      </c>
      <c r="B236" s="1420"/>
      <c r="C236" s="1420"/>
      <c r="D236" s="1420"/>
      <c r="E236" s="1420"/>
      <c r="F236" s="1420"/>
      <c r="G236" s="1420"/>
      <c r="H236" s="1420"/>
      <c r="I236" s="1420"/>
      <c r="J236" s="1420"/>
    </row>
    <row r="237" customFormat="false" ht="21" hidden="false" customHeight="false" outlineLevel="0" collapsed="false">
      <c r="A237" s="1421"/>
      <c r="B237" s="1421"/>
      <c r="C237" s="1421"/>
      <c r="D237" s="1423"/>
      <c r="E237" s="1421"/>
      <c r="F237" s="1421"/>
      <c r="G237" s="1425"/>
      <c r="H237" s="1424"/>
      <c r="I237" s="1425"/>
      <c r="J237" s="1426"/>
    </row>
    <row r="238" customFormat="false" ht="21" hidden="false" customHeight="false" outlineLevel="0" collapsed="false">
      <c r="A238" s="1427" t="s">
        <v>1614</v>
      </c>
      <c r="B238" s="1427"/>
      <c r="C238" s="1427"/>
      <c r="D238" s="1427"/>
      <c r="E238" s="1427"/>
      <c r="F238" s="1427"/>
      <c r="G238" s="1427"/>
      <c r="H238" s="1427"/>
      <c r="I238" s="1427"/>
      <c r="J238" s="1427"/>
    </row>
    <row r="239" customFormat="false" ht="15" hidden="false" customHeight="false" outlineLevel="0" collapsed="false">
      <c r="A239" s="1429" t="s">
        <v>2267</v>
      </c>
      <c r="B239" s="1429"/>
      <c r="C239" s="1429"/>
      <c r="D239" s="1429"/>
      <c r="E239" s="1429"/>
      <c r="F239" s="1430"/>
      <c r="G239" s="1480"/>
      <c r="H239" s="1431" t="s">
        <v>438</v>
      </c>
      <c r="I239" s="1431"/>
      <c r="J239" s="1431"/>
    </row>
    <row r="240" customFormat="false" ht="15" hidden="false" customHeight="true" outlineLevel="0" collapsed="false">
      <c r="A240" s="1550" t="s">
        <v>2653</v>
      </c>
      <c r="B240" s="1550"/>
      <c r="C240" s="1550"/>
      <c r="D240" s="1532"/>
      <c r="E240" s="1502"/>
      <c r="F240" s="1434"/>
      <c r="G240" s="1480"/>
      <c r="H240" s="1533"/>
      <c r="I240" s="1510"/>
      <c r="J240" s="1511"/>
    </row>
    <row r="241" customFormat="false" ht="15" hidden="false" customHeight="false" outlineLevel="0" collapsed="false">
      <c r="A241" s="1550"/>
      <c r="B241" s="1550"/>
      <c r="C241" s="1550"/>
      <c r="D241" s="1512"/>
      <c r="E241" s="1510"/>
      <c r="F241" s="1534"/>
      <c r="G241" s="1513"/>
      <c r="H241" s="1535"/>
      <c r="I241" s="1479"/>
      <c r="J241" s="1514"/>
    </row>
    <row r="242" customFormat="false" ht="15.75" hidden="false" customHeight="false" outlineLevel="0" collapsed="false">
      <c r="A242" s="1515" t="s">
        <v>402</v>
      </c>
      <c r="B242" s="1515"/>
      <c r="C242" s="1515"/>
      <c r="D242" s="1515"/>
      <c r="E242" s="1490"/>
      <c r="F242" s="1419"/>
      <c r="G242" s="1516"/>
      <c r="H242" s="1536"/>
      <c r="I242" s="1517" t="n">
        <v>0.472222222222222</v>
      </c>
      <c r="J242" s="1422"/>
    </row>
    <row r="243" customFormat="false" ht="26.25" hidden="false" customHeight="false" outlineLevel="0" collapsed="false">
      <c r="A243" s="1443" t="s">
        <v>268</v>
      </c>
      <c r="B243" s="1444" t="s">
        <v>968</v>
      </c>
      <c r="C243" s="1445" t="s">
        <v>558</v>
      </c>
      <c r="D243" s="1518" t="s">
        <v>559</v>
      </c>
      <c r="E243" s="1445" t="s">
        <v>560</v>
      </c>
      <c r="F243" s="1445" t="s">
        <v>527</v>
      </c>
      <c r="G243" s="266"/>
      <c r="H243" s="1537" t="s">
        <v>2203</v>
      </c>
      <c r="I243" s="266" t="s">
        <v>2272</v>
      </c>
      <c r="J243" s="1538" t="s">
        <v>528</v>
      </c>
    </row>
    <row r="244" customFormat="false" ht="15" hidden="false" customHeight="false" outlineLevel="0" collapsed="false">
      <c r="A244" s="1476" t="n">
        <v>1</v>
      </c>
      <c r="B244" s="241" t="n">
        <v>21</v>
      </c>
      <c r="C244" s="227" t="s">
        <v>2491</v>
      </c>
      <c r="D244" s="1527" t="n">
        <v>35921</v>
      </c>
      <c r="E244" s="1450" t="s">
        <v>567</v>
      </c>
      <c r="F244" s="198" t="s">
        <v>530</v>
      </c>
      <c r="G244" s="1525"/>
      <c r="H244" s="1541" t="n">
        <v>50</v>
      </c>
      <c r="I244" s="241"/>
      <c r="J244" s="16" t="n">
        <v>120</v>
      </c>
    </row>
    <row r="245" customFormat="false" ht="15" hidden="false" customHeight="false" outlineLevel="0" collapsed="false">
      <c r="A245" s="241" t="n">
        <v>2</v>
      </c>
      <c r="B245" s="241" t="n">
        <v>42</v>
      </c>
      <c r="C245" s="227" t="s">
        <v>2482</v>
      </c>
      <c r="D245" s="1449" t="s">
        <v>2483</v>
      </c>
      <c r="E245" s="1450" t="n">
        <v>1</v>
      </c>
      <c r="F245" s="241" t="s">
        <v>529</v>
      </c>
      <c r="G245" s="1542"/>
      <c r="H245" s="1541" t="n">
        <v>50.4</v>
      </c>
      <c r="I245" s="241"/>
      <c r="J245" s="16" t="n">
        <v>108</v>
      </c>
    </row>
    <row r="246" customFormat="false" ht="25.5" hidden="false" customHeight="false" outlineLevel="0" collapsed="false">
      <c r="A246" s="1476" t="n">
        <v>3</v>
      </c>
      <c r="B246" s="241" t="n">
        <v>46</v>
      </c>
      <c r="C246" s="227" t="s">
        <v>2529</v>
      </c>
      <c r="D246" s="228" t="s">
        <v>635</v>
      </c>
      <c r="E246" s="1450" t="s">
        <v>567</v>
      </c>
      <c r="F246" s="241" t="s">
        <v>531</v>
      </c>
      <c r="G246" s="1525"/>
      <c r="H246" s="1541" t="n">
        <v>50.5</v>
      </c>
      <c r="I246" s="1555"/>
      <c r="J246" s="16" t="n">
        <v>98</v>
      </c>
    </row>
    <row r="247" customFormat="false" ht="15" hidden="false" customHeight="false" outlineLevel="0" collapsed="false">
      <c r="A247" s="1476" t="n">
        <v>4</v>
      </c>
      <c r="B247" s="241" t="n">
        <v>43</v>
      </c>
      <c r="C247" s="227" t="s">
        <v>2485</v>
      </c>
      <c r="D247" s="1449" t="s">
        <v>2486</v>
      </c>
      <c r="E247" s="1450" t="n">
        <v>1</v>
      </c>
      <c r="F247" s="241" t="s">
        <v>529</v>
      </c>
      <c r="G247" s="1542"/>
      <c r="H247" s="1541" t="n">
        <v>51.2</v>
      </c>
      <c r="I247" s="1555"/>
      <c r="J247" s="16" t="n">
        <v>90</v>
      </c>
    </row>
    <row r="248" customFormat="false" ht="25.5" hidden="false" customHeight="false" outlineLevel="0" collapsed="false">
      <c r="A248" s="241" t="n">
        <v>5</v>
      </c>
      <c r="B248" s="241" t="n">
        <v>95</v>
      </c>
      <c r="C248" s="227" t="s">
        <v>2645</v>
      </c>
      <c r="D248" s="1449" t="s">
        <v>2646</v>
      </c>
      <c r="E248" s="1450" t="s">
        <v>1855</v>
      </c>
      <c r="F248" s="241" t="s">
        <v>535</v>
      </c>
      <c r="G248" s="1525"/>
      <c r="H248" s="1540" t="n">
        <v>52.5</v>
      </c>
      <c r="I248" s="241"/>
      <c r="J248" s="16" t="n">
        <v>85</v>
      </c>
    </row>
    <row r="249" customFormat="false" ht="25.5" hidden="false" customHeight="false" outlineLevel="0" collapsed="false">
      <c r="A249" s="1476" t="n">
        <v>6</v>
      </c>
      <c r="B249" s="241" t="n">
        <v>114</v>
      </c>
      <c r="C249" s="227" t="s">
        <v>2499</v>
      </c>
      <c r="D249" s="1449" t="s">
        <v>2500</v>
      </c>
      <c r="E249" s="1450" t="n">
        <v>2</v>
      </c>
      <c r="F249" s="198" t="s">
        <v>532</v>
      </c>
      <c r="G249" s="1525"/>
      <c r="H249" s="1541" t="n">
        <v>54</v>
      </c>
      <c r="I249" s="241"/>
      <c r="J249" s="16" t="n">
        <v>82</v>
      </c>
    </row>
    <row r="250" customFormat="false" ht="25.5" hidden="false" customHeight="false" outlineLevel="0" collapsed="false">
      <c r="A250" s="1476" t="n">
        <v>7</v>
      </c>
      <c r="B250" s="241" t="n">
        <v>197</v>
      </c>
      <c r="C250" s="227" t="s">
        <v>2548</v>
      </c>
      <c r="D250" s="1449" t="s">
        <v>2549</v>
      </c>
      <c r="E250" s="1450" t="s">
        <v>1855</v>
      </c>
      <c r="F250" s="241" t="s">
        <v>541</v>
      </c>
      <c r="G250" s="1542"/>
      <c r="H250" s="1541" t="n">
        <v>54.1</v>
      </c>
      <c r="I250" s="1555"/>
      <c r="J250" s="16" t="n">
        <v>79</v>
      </c>
    </row>
    <row r="251" customFormat="false" ht="15" hidden="false" customHeight="false" outlineLevel="0" collapsed="false">
      <c r="A251" s="241" t="n">
        <v>8</v>
      </c>
      <c r="B251" s="241" t="n">
        <v>27</v>
      </c>
      <c r="C251" s="227" t="s">
        <v>2689</v>
      </c>
      <c r="D251" s="228" t="n">
        <v>37087</v>
      </c>
      <c r="E251" s="1450" t="n">
        <v>1</v>
      </c>
      <c r="F251" s="198" t="s">
        <v>530</v>
      </c>
      <c r="G251" s="1525"/>
      <c r="H251" s="1541" t="n">
        <v>54.2</v>
      </c>
      <c r="I251" s="1555"/>
      <c r="J251" s="16" t="n">
        <v>76</v>
      </c>
    </row>
    <row r="252" customFormat="false" ht="25.5" hidden="false" customHeight="false" outlineLevel="0" collapsed="false">
      <c r="A252" s="1476" t="n">
        <v>8</v>
      </c>
      <c r="B252" s="241" t="n">
        <v>182</v>
      </c>
      <c r="C252" s="227" t="s">
        <v>2511</v>
      </c>
      <c r="D252" s="228" t="n">
        <v>37025</v>
      </c>
      <c r="E252" s="1450" t="n">
        <v>2</v>
      </c>
      <c r="F252" s="198" t="s">
        <v>546</v>
      </c>
      <c r="G252" s="1525"/>
      <c r="H252" s="1541" t="n">
        <v>54.2</v>
      </c>
      <c r="I252" s="241"/>
      <c r="J252" s="16" t="n">
        <v>76</v>
      </c>
    </row>
    <row r="253" customFormat="false" ht="25.5" hidden="false" customHeight="false" outlineLevel="0" collapsed="false">
      <c r="A253" s="1476" t="n">
        <v>10</v>
      </c>
      <c r="B253" s="241" t="n">
        <v>213</v>
      </c>
      <c r="C253" s="245" t="s">
        <v>1798</v>
      </c>
      <c r="D253" s="241" t="s">
        <v>629</v>
      </c>
      <c r="E253" s="241" t="s">
        <v>2533</v>
      </c>
      <c r="F253" s="241" t="s">
        <v>536</v>
      </c>
      <c r="G253" s="1542"/>
      <c r="H253" s="1541" t="n">
        <v>54.3</v>
      </c>
      <c r="I253" s="241"/>
      <c r="J253" s="16" t="n">
        <v>72</v>
      </c>
    </row>
    <row r="254" customFormat="false" ht="25.5" hidden="false" customHeight="false" outlineLevel="0" collapsed="false">
      <c r="A254" s="241" t="n">
        <v>11</v>
      </c>
      <c r="B254" s="241" t="n">
        <v>6</v>
      </c>
      <c r="C254" s="227" t="s">
        <v>2540</v>
      </c>
      <c r="D254" s="1449" t="s">
        <v>2541</v>
      </c>
      <c r="E254" s="241" t="s">
        <v>1855</v>
      </c>
      <c r="F254" s="241" t="s">
        <v>550</v>
      </c>
      <c r="G254" s="1542"/>
      <c r="H254" s="1540" t="n">
        <v>54.4</v>
      </c>
      <c r="I254" s="241"/>
      <c r="J254" s="16" t="n">
        <v>70</v>
      </c>
    </row>
    <row r="255" customFormat="false" ht="25.5" hidden="false" customHeight="false" outlineLevel="0" collapsed="false">
      <c r="A255" s="1476" t="n">
        <v>12</v>
      </c>
      <c r="B255" s="241" t="n">
        <v>176</v>
      </c>
      <c r="C255" s="227" t="s">
        <v>1801</v>
      </c>
      <c r="D255" s="1449" t="s">
        <v>2316</v>
      </c>
      <c r="E255" s="241" t="s">
        <v>1855</v>
      </c>
      <c r="F255" s="241" t="s">
        <v>533</v>
      </c>
      <c r="G255" s="1542"/>
      <c r="H255" s="1541" t="n">
        <v>54.9</v>
      </c>
      <c r="I255" s="241"/>
      <c r="J255" s="16" t="n">
        <v>69</v>
      </c>
    </row>
    <row r="256" customFormat="false" ht="25.5" hidden="false" customHeight="false" outlineLevel="0" collapsed="false">
      <c r="A256" s="1476" t="n">
        <v>13</v>
      </c>
      <c r="B256" s="241" t="n">
        <v>135</v>
      </c>
      <c r="C256" s="227" t="s">
        <v>2554</v>
      </c>
      <c r="D256" s="1449" t="s">
        <v>2555</v>
      </c>
      <c r="E256" s="241" t="s">
        <v>1855</v>
      </c>
      <c r="F256" s="241" t="s">
        <v>538</v>
      </c>
      <c r="G256" s="1542"/>
      <c r="H256" s="1541" t="n">
        <v>55.4</v>
      </c>
      <c r="I256" s="1555"/>
      <c r="J256" s="16" t="n">
        <v>68</v>
      </c>
    </row>
    <row r="257" customFormat="false" ht="25.5" hidden="false" customHeight="false" outlineLevel="0" collapsed="false">
      <c r="A257" s="241" t="n">
        <v>14</v>
      </c>
      <c r="B257" s="241" t="n">
        <v>97</v>
      </c>
      <c r="C257" s="227" t="s">
        <v>1774</v>
      </c>
      <c r="D257" s="1449" t="s">
        <v>2637</v>
      </c>
      <c r="E257" s="1450" t="s">
        <v>1855</v>
      </c>
      <c r="F257" s="241" t="s">
        <v>535</v>
      </c>
      <c r="G257" s="1525"/>
      <c r="H257" s="1541" t="n">
        <v>55.8</v>
      </c>
      <c r="I257" s="241"/>
      <c r="J257" s="16" t="n">
        <v>67</v>
      </c>
    </row>
    <row r="258" customFormat="false" ht="25.5" hidden="false" customHeight="false" outlineLevel="0" collapsed="false">
      <c r="A258" s="1476" t="n">
        <v>15</v>
      </c>
      <c r="B258" s="241" t="n">
        <v>48</v>
      </c>
      <c r="C258" s="227" t="s">
        <v>2543</v>
      </c>
      <c r="D258" s="1449" t="s">
        <v>2544</v>
      </c>
      <c r="E258" s="241" t="s">
        <v>1855</v>
      </c>
      <c r="F258" s="241" t="s">
        <v>550</v>
      </c>
      <c r="G258" s="1542"/>
      <c r="H258" s="1541" t="n">
        <v>55.9</v>
      </c>
      <c r="I258" s="241"/>
      <c r="J258" s="16" t="n">
        <v>66</v>
      </c>
    </row>
    <row r="259" customFormat="false" ht="25.5" hidden="false" customHeight="false" outlineLevel="0" collapsed="false">
      <c r="A259" s="1476" t="n">
        <v>16</v>
      </c>
      <c r="B259" s="241" t="n">
        <v>116</v>
      </c>
      <c r="C259" s="227" t="s">
        <v>2690</v>
      </c>
      <c r="D259" s="1449" t="s">
        <v>2691</v>
      </c>
      <c r="E259" s="1450" t="s">
        <v>1855</v>
      </c>
      <c r="F259" s="198" t="s">
        <v>532</v>
      </c>
      <c r="G259" s="1525"/>
      <c r="H259" s="1540" t="n">
        <v>56</v>
      </c>
      <c r="I259" s="241"/>
      <c r="J259" s="16" t="n">
        <v>65</v>
      </c>
    </row>
    <row r="260" customFormat="false" ht="25.5" hidden="false" customHeight="false" outlineLevel="0" collapsed="false">
      <c r="A260" s="241" t="n">
        <v>17</v>
      </c>
      <c r="B260" s="241" t="n">
        <v>87</v>
      </c>
      <c r="C260" s="227" t="s">
        <v>606</v>
      </c>
      <c r="D260" s="1449" t="s">
        <v>2307</v>
      </c>
      <c r="E260" s="1450" t="s">
        <v>1855</v>
      </c>
      <c r="F260" s="241" t="s">
        <v>540</v>
      </c>
      <c r="G260" s="1542"/>
      <c r="H260" s="1541" t="n">
        <v>56.1</v>
      </c>
      <c r="I260" s="241"/>
      <c r="J260" s="16" t="n">
        <v>64</v>
      </c>
    </row>
    <row r="261" customFormat="false" ht="25.5" hidden="false" customHeight="false" outlineLevel="0" collapsed="false">
      <c r="A261" s="1476" t="n">
        <v>18</v>
      </c>
      <c r="B261" s="241" t="n">
        <v>178</v>
      </c>
      <c r="C261" s="227" t="s">
        <v>1792</v>
      </c>
      <c r="D261" s="1449" t="s">
        <v>2506</v>
      </c>
      <c r="E261" s="241" t="s">
        <v>1855</v>
      </c>
      <c r="F261" s="241" t="s">
        <v>533</v>
      </c>
      <c r="G261" s="1542"/>
      <c r="H261" s="1540" t="n">
        <v>56.2</v>
      </c>
      <c r="I261" s="241"/>
      <c r="J261" s="16" t="n">
        <v>64</v>
      </c>
    </row>
    <row r="262" customFormat="false" ht="25.5" hidden="false" customHeight="false" outlineLevel="0" collapsed="false">
      <c r="A262" s="1476" t="n">
        <v>19</v>
      </c>
      <c r="B262" s="241" t="n">
        <v>191</v>
      </c>
      <c r="C262" s="227" t="s">
        <v>2515</v>
      </c>
      <c r="D262" s="1449" t="s">
        <v>2516</v>
      </c>
      <c r="E262" s="241" t="s">
        <v>1855</v>
      </c>
      <c r="F262" s="241" t="s">
        <v>534</v>
      </c>
      <c r="G262" s="1542"/>
      <c r="H262" s="1540" t="n">
        <v>56.7</v>
      </c>
      <c r="I262" s="241"/>
      <c r="J262" s="16" t="n">
        <v>62</v>
      </c>
    </row>
    <row r="263" customFormat="false" ht="25.5" hidden="false" customHeight="false" outlineLevel="0" collapsed="false">
      <c r="A263" s="241" t="n">
        <v>19</v>
      </c>
      <c r="B263" s="241" t="n">
        <v>198</v>
      </c>
      <c r="C263" s="227" t="s">
        <v>1793</v>
      </c>
      <c r="D263" s="1449" t="s">
        <v>2550</v>
      </c>
      <c r="E263" s="1450" t="s">
        <v>1855</v>
      </c>
      <c r="F263" s="241" t="s">
        <v>541</v>
      </c>
      <c r="G263" s="1542"/>
      <c r="H263" s="1540" t="n">
        <v>56.7</v>
      </c>
      <c r="I263" s="241"/>
      <c r="J263" s="16" t="n">
        <v>62</v>
      </c>
    </row>
    <row r="264" customFormat="false" ht="25.5" hidden="false" customHeight="false" outlineLevel="0" collapsed="false">
      <c r="A264" s="1476" t="n">
        <v>19</v>
      </c>
      <c r="B264" s="241" t="n">
        <v>181</v>
      </c>
      <c r="C264" s="227" t="s">
        <v>2510</v>
      </c>
      <c r="D264" s="228" t="n">
        <v>36490</v>
      </c>
      <c r="E264" s="1450" t="n">
        <v>2</v>
      </c>
      <c r="F264" s="198" t="s">
        <v>546</v>
      </c>
      <c r="G264" s="1525"/>
      <c r="H264" s="1541" t="n">
        <v>56.7</v>
      </c>
      <c r="I264" s="241"/>
      <c r="J264" s="16" t="n">
        <v>62</v>
      </c>
    </row>
    <row r="265" customFormat="false" ht="25.5" hidden="false" customHeight="false" outlineLevel="0" collapsed="false">
      <c r="A265" s="1476" t="n">
        <v>22</v>
      </c>
      <c r="B265" s="241" t="n">
        <v>156</v>
      </c>
      <c r="C265" s="227" t="s">
        <v>2575</v>
      </c>
      <c r="D265" s="1449" t="s">
        <v>2576</v>
      </c>
      <c r="E265" s="1450" t="s">
        <v>1855</v>
      </c>
      <c r="F265" s="241" t="s">
        <v>549</v>
      </c>
      <c r="G265" s="1542"/>
      <c r="H265" s="1541" t="n">
        <v>57.7</v>
      </c>
      <c r="I265" s="1555"/>
      <c r="J265" s="16" t="n">
        <v>59</v>
      </c>
    </row>
    <row r="266" customFormat="false" ht="25.5" hidden="false" customHeight="false" outlineLevel="0" collapsed="false">
      <c r="A266" s="241" t="n">
        <v>23</v>
      </c>
      <c r="B266" s="241" t="n">
        <v>67</v>
      </c>
      <c r="C266" s="227" t="s">
        <v>2614</v>
      </c>
      <c r="D266" s="1449" t="s">
        <v>672</v>
      </c>
      <c r="E266" s="241" t="s">
        <v>1855</v>
      </c>
      <c r="F266" s="241" t="s">
        <v>543</v>
      </c>
      <c r="G266" s="1542"/>
      <c r="H266" s="1557" t="n">
        <v>57.9</v>
      </c>
      <c r="I266" s="1555"/>
      <c r="J266" s="16" t="n">
        <v>58</v>
      </c>
    </row>
    <row r="267" customFormat="false" ht="25.5" hidden="false" customHeight="false" outlineLevel="0" collapsed="false">
      <c r="A267" s="1476" t="n">
        <v>24</v>
      </c>
      <c r="B267" s="241" t="n">
        <v>199</v>
      </c>
      <c r="C267" s="227" t="s">
        <v>2517</v>
      </c>
      <c r="D267" s="1449" t="s">
        <v>2518</v>
      </c>
      <c r="E267" s="241" t="s">
        <v>1855</v>
      </c>
      <c r="F267" s="241" t="s">
        <v>534</v>
      </c>
      <c r="G267" s="1542"/>
      <c r="H267" s="1541" t="n">
        <v>58.2</v>
      </c>
      <c r="I267" s="1555"/>
      <c r="J267" s="16" t="n">
        <v>57</v>
      </c>
    </row>
    <row r="268" customFormat="false" ht="25.5" hidden="false" customHeight="false" outlineLevel="0" collapsed="false">
      <c r="A268" s="1476" t="n">
        <v>25</v>
      </c>
      <c r="B268" s="241" t="n">
        <v>230</v>
      </c>
      <c r="C268" s="227" t="s">
        <v>2587</v>
      </c>
      <c r="D268" s="1449" t="s">
        <v>2588</v>
      </c>
      <c r="E268" s="1450" t="s">
        <v>1855</v>
      </c>
      <c r="F268" s="241" t="s">
        <v>539</v>
      </c>
      <c r="G268" s="1542"/>
      <c r="H268" s="1541" t="n">
        <v>58.6</v>
      </c>
      <c r="I268" s="241"/>
      <c r="J268" s="16" t="n">
        <v>56</v>
      </c>
    </row>
    <row r="269" customFormat="false" ht="25.5" hidden="false" customHeight="false" outlineLevel="0" collapsed="false">
      <c r="A269" s="241" t="n">
        <v>26</v>
      </c>
      <c r="B269" s="241" t="n">
        <v>250</v>
      </c>
      <c r="C269" s="227" t="s">
        <v>2593</v>
      </c>
      <c r="D269" s="1449" t="s">
        <v>2594</v>
      </c>
      <c r="E269" s="1450" t="s">
        <v>1855</v>
      </c>
      <c r="F269" s="241" t="s">
        <v>736</v>
      </c>
      <c r="G269" s="1542"/>
      <c r="H269" s="1540" t="n">
        <v>58.7</v>
      </c>
      <c r="I269" s="241"/>
      <c r="J269" s="16" t="n">
        <v>55</v>
      </c>
    </row>
    <row r="270" customFormat="false" ht="25.5" hidden="false" customHeight="false" outlineLevel="0" collapsed="false">
      <c r="A270" s="1476" t="n">
        <v>27</v>
      </c>
      <c r="B270" s="241" t="n">
        <v>82</v>
      </c>
      <c r="C270" s="227" t="s">
        <v>1811</v>
      </c>
      <c r="D270" s="1449" t="s">
        <v>2525</v>
      </c>
      <c r="E270" s="1450" t="s">
        <v>1855</v>
      </c>
      <c r="F270" s="241" t="s">
        <v>540</v>
      </c>
      <c r="G270" s="1542"/>
      <c r="H270" s="1541" t="n">
        <v>59.2</v>
      </c>
      <c r="I270" s="241"/>
      <c r="J270" s="16" t="n">
        <v>54</v>
      </c>
    </row>
    <row r="271" customFormat="false" ht="25.5" hidden="false" customHeight="false" outlineLevel="0" collapsed="false">
      <c r="A271" s="1476" t="n">
        <v>28</v>
      </c>
      <c r="B271" s="241" t="n">
        <v>229</v>
      </c>
      <c r="C271" s="227" t="s">
        <v>2589</v>
      </c>
      <c r="D271" s="1449" t="s">
        <v>2590</v>
      </c>
      <c r="E271" s="1450" t="s">
        <v>1855</v>
      </c>
      <c r="F271" s="241" t="s">
        <v>539</v>
      </c>
      <c r="G271" s="1542"/>
      <c r="H271" s="1541" t="n">
        <v>59.5</v>
      </c>
      <c r="I271" s="241"/>
      <c r="J271" s="16" t="n">
        <v>53</v>
      </c>
    </row>
    <row r="272" customFormat="false" ht="25.5" hidden="false" customHeight="false" outlineLevel="0" collapsed="false">
      <c r="A272" s="241" t="n">
        <v>28</v>
      </c>
      <c r="B272" s="241" t="n">
        <v>164</v>
      </c>
      <c r="C272" s="227" t="s">
        <v>745</v>
      </c>
      <c r="D272" s="1449" t="s">
        <v>2638</v>
      </c>
      <c r="E272" s="1450" t="s">
        <v>1855</v>
      </c>
      <c r="F272" s="241" t="s">
        <v>552</v>
      </c>
      <c r="G272" s="1542"/>
      <c r="H272" s="1541" t="n">
        <v>59.5</v>
      </c>
      <c r="I272" s="241"/>
      <c r="J272" s="16" t="n">
        <v>53</v>
      </c>
    </row>
    <row r="273" customFormat="false" ht="15" hidden="false" customHeight="false" outlineLevel="0" collapsed="false">
      <c r="A273" s="1476" t="n">
        <v>30</v>
      </c>
      <c r="B273" s="241" t="n">
        <v>80</v>
      </c>
      <c r="C273" s="227" t="s">
        <v>2692</v>
      </c>
      <c r="D273" s="1449" t="s">
        <v>2693</v>
      </c>
      <c r="E273" s="241" t="s">
        <v>1855</v>
      </c>
      <c r="F273" s="241" t="s">
        <v>545</v>
      </c>
      <c r="G273" s="1542"/>
      <c r="H273" s="1541" t="n">
        <v>59.8</v>
      </c>
      <c r="I273" s="241"/>
      <c r="J273" s="16" t="n">
        <v>51</v>
      </c>
    </row>
    <row r="274" customFormat="false" ht="25.5" hidden="false" customHeight="false" outlineLevel="0" collapsed="false">
      <c r="A274" s="1476" t="n">
        <v>31</v>
      </c>
      <c r="B274" s="241" t="n">
        <v>117</v>
      </c>
      <c r="C274" s="227" t="s">
        <v>2556</v>
      </c>
      <c r="D274" s="1449" t="s">
        <v>2557</v>
      </c>
      <c r="E274" s="241" t="s">
        <v>1855</v>
      </c>
      <c r="F274" s="241" t="s">
        <v>538</v>
      </c>
      <c r="G274" s="1542"/>
      <c r="H274" s="1541" t="s">
        <v>2694</v>
      </c>
      <c r="I274" s="241"/>
      <c r="J274" s="16" t="n">
        <v>50</v>
      </c>
    </row>
    <row r="275" customFormat="false" ht="25.5" hidden="false" customHeight="false" outlineLevel="0" collapsed="false">
      <c r="A275" s="241" t="n">
        <v>31</v>
      </c>
      <c r="B275" s="241" t="n">
        <v>102</v>
      </c>
      <c r="C275" s="227" t="s">
        <v>2571</v>
      </c>
      <c r="D275" s="1449" t="s">
        <v>2572</v>
      </c>
      <c r="E275" s="1450" t="s">
        <v>1855</v>
      </c>
      <c r="F275" s="241" t="s">
        <v>547</v>
      </c>
      <c r="G275" s="1542"/>
      <c r="H275" s="1541" t="s">
        <v>2694</v>
      </c>
      <c r="I275" s="1478"/>
      <c r="J275" s="16" t="n">
        <v>50</v>
      </c>
    </row>
    <row r="276" customFormat="false" ht="25.5" hidden="false" customHeight="false" outlineLevel="0" collapsed="false">
      <c r="A276" s="1476" t="n">
        <v>33</v>
      </c>
      <c r="B276" s="241" t="n">
        <v>129</v>
      </c>
      <c r="C276" s="227" t="s">
        <v>2580</v>
      </c>
      <c r="D276" s="1449" t="s">
        <v>2581</v>
      </c>
      <c r="E276" s="1450" t="s">
        <v>1855</v>
      </c>
      <c r="F276" s="241" t="s">
        <v>549</v>
      </c>
      <c r="G276" s="1542"/>
      <c r="H276" s="1540" t="s">
        <v>2695</v>
      </c>
      <c r="I276" s="1478"/>
      <c r="J276" s="16" t="n">
        <v>48</v>
      </c>
    </row>
    <row r="277" customFormat="false" ht="25.5" hidden="false" customHeight="false" outlineLevel="0" collapsed="false">
      <c r="A277" s="1476" t="n">
        <v>34</v>
      </c>
      <c r="B277" s="241" t="n">
        <v>2</v>
      </c>
      <c r="C277" s="227" t="s">
        <v>2647</v>
      </c>
      <c r="D277" s="1524" t="s">
        <v>2648</v>
      </c>
      <c r="E277" s="1450" t="s">
        <v>1855</v>
      </c>
      <c r="F277" s="241" t="s">
        <v>542</v>
      </c>
      <c r="G277" s="1525"/>
      <c r="H277" s="1540" t="s">
        <v>2696</v>
      </c>
      <c r="I277" s="241"/>
      <c r="J277" s="16" t="n">
        <v>47</v>
      </c>
    </row>
    <row r="278" customFormat="false" ht="25.5" hidden="false" customHeight="false" outlineLevel="0" collapsed="false">
      <c r="A278" s="241" t="n">
        <v>35</v>
      </c>
      <c r="B278" s="241" t="n">
        <v>247</v>
      </c>
      <c r="C278" s="227" t="s">
        <v>2596</v>
      </c>
      <c r="D278" s="1449" t="s">
        <v>2597</v>
      </c>
      <c r="E278" s="1450" t="s">
        <v>1855</v>
      </c>
      <c r="F278" s="241" t="s">
        <v>736</v>
      </c>
      <c r="G278" s="1558"/>
      <c r="H278" s="1552" t="s">
        <v>2656</v>
      </c>
      <c r="I278" s="1559"/>
      <c r="J278" s="16" t="n">
        <v>46</v>
      </c>
    </row>
    <row r="279" customFormat="false" ht="25.5" hidden="false" customHeight="false" outlineLevel="0" collapsed="false">
      <c r="A279" s="1476" t="n">
        <v>36</v>
      </c>
      <c r="B279" s="241" t="n">
        <v>245</v>
      </c>
      <c r="C279" s="227" t="s">
        <v>2620</v>
      </c>
      <c r="D279" s="1449" t="s">
        <v>2621</v>
      </c>
      <c r="E279" s="1450" t="s">
        <v>1855</v>
      </c>
      <c r="F279" s="241" t="s">
        <v>544</v>
      </c>
      <c r="G279" s="1542"/>
      <c r="H279" s="1540" t="s">
        <v>2697</v>
      </c>
      <c r="I279" s="241"/>
      <c r="J279" s="16" t="n">
        <v>45</v>
      </c>
    </row>
    <row r="280" customFormat="false" ht="25.5" hidden="false" customHeight="false" outlineLevel="0" collapsed="false">
      <c r="A280" s="1476" t="n">
        <v>37</v>
      </c>
      <c r="B280" s="241" t="n">
        <v>7</v>
      </c>
      <c r="C280" s="227" t="s">
        <v>2607</v>
      </c>
      <c r="D280" s="1524" t="s">
        <v>2608</v>
      </c>
      <c r="E280" s="1450" t="s">
        <v>1855</v>
      </c>
      <c r="F280" s="241" t="s">
        <v>542</v>
      </c>
      <c r="G280" s="1525"/>
      <c r="H280" s="1541" t="s">
        <v>2698</v>
      </c>
      <c r="I280" s="241"/>
      <c r="J280" s="16" t="n">
        <v>44</v>
      </c>
    </row>
    <row r="281" customFormat="false" ht="25.5" hidden="false" customHeight="false" outlineLevel="0" collapsed="false">
      <c r="A281" s="241" t="n">
        <v>38</v>
      </c>
      <c r="B281" s="1487" t="n">
        <v>3</v>
      </c>
      <c r="C281" s="1528" t="s">
        <v>2566</v>
      </c>
      <c r="D281" s="1560" t="s">
        <v>2567</v>
      </c>
      <c r="E281" s="1530" t="s">
        <v>1855</v>
      </c>
      <c r="F281" s="1487" t="s">
        <v>548</v>
      </c>
      <c r="G281" s="1542"/>
      <c r="H281" s="1541" t="s">
        <v>2699</v>
      </c>
      <c r="I281" s="241"/>
      <c r="J281" s="16" t="n">
        <v>43</v>
      </c>
    </row>
    <row r="282" customFormat="false" ht="25.5" hidden="false" customHeight="false" outlineLevel="0" collapsed="false">
      <c r="A282" s="241"/>
      <c r="B282" s="241" t="n">
        <v>158</v>
      </c>
      <c r="C282" s="227" t="s">
        <v>2700</v>
      </c>
      <c r="D282" s="228" t="n">
        <v>28518</v>
      </c>
      <c r="E282" s="1450" t="s">
        <v>1855</v>
      </c>
      <c r="F282" s="198" t="s">
        <v>537</v>
      </c>
      <c r="G282" s="1525"/>
      <c r="H282" s="1540" t="s">
        <v>806</v>
      </c>
      <c r="I282" s="241"/>
      <c r="J282" s="1542"/>
    </row>
    <row r="283" customFormat="false" ht="15" hidden="false" customHeight="false" outlineLevel="0" collapsed="false">
      <c r="A283" s="1464"/>
      <c r="B283" s="1464"/>
      <c r="C283" s="1418"/>
      <c r="D283" s="1465"/>
      <c r="E283" s="1464"/>
      <c r="F283" s="1418"/>
      <c r="G283" s="1497"/>
      <c r="H283" s="1466"/>
      <c r="I283" s="1464"/>
      <c r="J283" s="1467"/>
    </row>
    <row r="284" customFormat="false" ht="15" hidden="false" customHeight="false" outlineLevel="0" collapsed="false">
      <c r="A284" s="1464"/>
      <c r="B284" s="1464"/>
      <c r="C284" s="1416" t="s">
        <v>2261</v>
      </c>
      <c r="D284" s="1469"/>
      <c r="E284" s="1470"/>
      <c r="F284" s="1419" t="s">
        <v>2262</v>
      </c>
      <c r="G284" s="1497"/>
      <c r="H284" s="1466"/>
      <c r="I284" s="1464"/>
      <c r="J284" s="1467"/>
    </row>
    <row r="285" customFormat="false" ht="15" hidden="false" customHeight="false" outlineLevel="0" collapsed="false">
      <c r="A285" s="1464"/>
      <c r="B285" s="1464"/>
      <c r="C285" s="1418" t="s">
        <v>2263</v>
      </c>
      <c r="D285" s="1465"/>
      <c r="E285" s="1464"/>
      <c r="F285" s="1418" t="s">
        <v>2264</v>
      </c>
      <c r="G285" s="1497"/>
      <c r="H285" s="1466"/>
      <c r="I285" s="1464"/>
      <c r="J285" s="1467"/>
    </row>
    <row r="286" customFormat="false" ht="21" hidden="false" customHeight="false" outlineLevel="0" collapsed="false">
      <c r="A286" s="1427" t="s">
        <v>1614</v>
      </c>
      <c r="B286" s="1427"/>
      <c r="C286" s="1427"/>
      <c r="D286" s="1427"/>
      <c r="E286" s="1427"/>
      <c r="F286" s="1427"/>
      <c r="G286" s="1427"/>
      <c r="H286" s="1427"/>
      <c r="I286" s="1427"/>
      <c r="J286" s="1427"/>
    </row>
    <row r="287" customFormat="false" ht="15" hidden="false" customHeight="false" outlineLevel="0" collapsed="false">
      <c r="A287" s="1429" t="s">
        <v>2267</v>
      </c>
      <c r="B287" s="1429"/>
      <c r="C287" s="1429"/>
      <c r="D287" s="1429"/>
      <c r="E287" s="1429"/>
      <c r="F287" s="1430"/>
      <c r="G287" s="1480"/>
      <c r="H287" s="1431" t="s">
        <v>483</v>
      </c>
      <c r="I287" s="1431"/>
      <c r="J287" s="1431"/>
    </row>
    <row r="288" customFormat="false" ht="15" hidden="false" customHeight="true" outlineLevel="0" collapsed="false">
      <c r="A288" s="1507" t="s">
        <v>2701</v>
      </c>
      <c r="B288" s="1507"/>
      <c r="C288" s="1507"/>
      <c r="D288" s="1532"/>
      <c r="E288" s="1502"/>
      <c r="F288" s="1434"/>
      <c r="G288" s="1480"/>
      <c r="H288" s="1533"/>
      <c r="I288" s="1510"/>
      <c r="J288" s="1511"/>
    </row>
    <row r="289" customFormat="false" ht="15" hidden="false" customHeight="false" outlineLevel="0" collapsed="false">
      <c r="A289" s="1507"/>
      <c r="B289" s="1507"/>
      <c r="C289" s="1507"/>
      <c r="D289" s="1512"/>
      <c r="E289" s="1510"/>
      <c r="F289" s="1534"/>
      <c r="G289" s="1513"/>
      <c r="H289" s="1535"/>
      <c r="I289" s="1479"/>
      <c r="J289" s="1514"/>
    </row>
    <row r="290" customFormat="false" ht="15.75" hidden="false" customHeight="false" outlineLevel="0" collapsed="false">
      <c r="A290" s="1515" t="s">
        <v>397</v>
      </c>
      <c r="B290" s="1515"/>
      <c r="C290" s="1515"/>
      <c r="D290" s="1515"/>
      <c r="E290" s="1490"/>
      <c r="F290" s="1419"/>
      <c r="G290" s="1516"/>
      <c r="H290" s="1536"/>
      <c r="I290" s="1517" t="n">
        <v>0.444444444444444</v>
      </c>
      <c r="J290" s="1514"/>
    </row>
    <row r="291" customFormat="false" ht="26.25" hidden="false" customHeight="false" outlineLevel="0" collapsed="false">
      <c r="A291" s="1443" t="s">
        <v>268</v>
      </c>
      <c r="B291" s="1444" t="s">
        <v>968</v>
      </c>
      <c r="C291" s="1445" t="s">
        <v>558</v>
      </c>
      <c r="D291" s="1518" t="s">
        <v>559</v>
      </c>
      <c r="E291" s="1445" t="s">
        <v>560</v>
      </c>
      <c r="F291" s="1445" t="s">
        <v>527</v>
      </c>
      <c r="G291" s="266"/>
      <c r="H291" s="1537" t="s">
        <v>2203</v>
      </c>
      <c r="I291" s="266" t="s">
        <v>2272</v>
      </c>
      <c r="J291" s="1538" t="s">
        <v>528</v>
      </c>
    </row>
    <row r="292" customFormat="false" ht="15" hidden="false" customHeight="false" outlineLevel="0" collapsed="false">
      <c r="A292" s="1476" t="n">
        <v>1</v>
      </c>
      <c r="B292" s="241" t="n">
        <v>34</v>
      </c>
      <c r="C292" s="227" t="s">
        <v>2368</v>
      </c>
      <c r="D292" s="1449" t="s">
        <v>2369</v>
      </c>
      <c r="E292" s="1450" t="s">
        <v>564</v>
      </c>
      <c r="F292" s="241" t="s">
        <v>529</v>
      </c>
      <c r="G292" s="1525"/>
      <c r="H292" s="1525" t="s">
        <v>2702</v>
      </c>
      <c r="I292" s="16" t="s">
        <v>567</v>
      </c>
      <c r="J292" s="16" t="n">
        <v>120</v>
      </c>
    </row>
    <row r="293" customFormat="false" ht="25.5" hidden="false" customHeight="false" outlineLevel="0" collapsed="false">
      <c r="A293" s="1476" t="n">
        <v>2</v>
      </c>
      <c r="B293" s="241" t="n">
        <v>93</v>
      </c>
      <c r="C293" s="227" t="s">
        <v>2703</v>
      </c>
      <c r="D293" s="1449" t="s">
        <v>2381</v>
      </c>
      <c r="E293" s="1450" t="s">
        <v>1855</v>
      </c>
      <c r="F293" s="241" t="s">
        <v>535</v>
      </c>
      <c r="G293" s="1525"/>
      <c r="H293" s="1525" t="s">
        <v>2704</v>
      </c>
      <c r="I293" s="241" t="s">
        <v>567</v>
      </c>
      <c r="J293" s="16" t="n">
        <v>108</v>
      </c>
    </row>
    <row r="294" customFormat="false" ht="25.5" hidden="false" customHeight="false" outlineLevel="0" collapsed="false">
      <c r="A294" s="1476" t="n">
        <v>3</v>
      </c>
      <c r="B294" s="241" t="n">
        <v>56</v>
      </c>
      <c r="C294" s="227" t="s">
        <v>2405</v>
      </c>
      <c r="D294" s="1449" t="s">
        <v>2406</v>
      </c>
      <c r="E294" s="1450" t="s">
        <v>564</v>
      </c>
      <c r="F294" s="241" t="s">
        <v>531</v>
      </c>
      <c r="G294" s="1525"/>
      <c r="H294" s="1525" t="s">
        <v>2705</v>
      </c>
      <c r="I294" s="241" t="n">
        <v>1</v>
      </c>
      <c r="J294" s="16" t="n">
        <v>98</v>
      </c>
    </row>
    <row r="295" customFormat="false" ht="15" hidden="false" customHeight="false" outlineLevel="0" collapsed="false">
      <c r="A295" s="1476" t="n">
        <v>4</v>
      </c>
      <c r="B295" s="241" t="n">
        <v>20</v>
      </c>
      <c r="C295" s="227" t="s">
        <v>2375</v>
      </c>
      <c r="D295" s="228" t="n">
        <v>35922</v>
      </c>
      <c r="E295" s="1450" t="n">
        <v>1</v>
      </c>
      <c r="F295" s="198" t="s">
        <v>530</v>
      </c>
      <c r="G295" s="1525"/>
      <c r="H295" s="1525" t="s">
        <v>2706</v>
      </c>
      <c r="I295" s="241" t="n">
        <v>1</v>
      </c>
      <c r="J295" s="16" t="n">
        <v>90</v>
      </c>
    </row>
    <row r="296" customFormat="false" ht="15" hidden="false" customHeight="false" outlineLevel="0" collapsed="false">
      <c r="A296" s="1476" t="n">
        <v>5</v>
      </c>
      <c r="B296" s="241" t="n">
        <v>39</v>
      </c>
      <c r="C296" s="227" t="s">
        <v>2707</v>
      </c>
      <c r="D296" s="1449" t="s">
        <v>2708</v>
      </c>
      <c r="E296" s="1450" t="s">
        <v>567</v>
      </c>
      <c r="F296" s="241" t="s">
        <v>529</v>
      </c>
      <c r="G296" s="1542"/>
      <c r="H296" s="1524" t="s">
        <v>2709</v>
      </c>
      <c r="I296" s="241" t="n">
        <v>1</v>
      </c>
      <c r="J296" s="16" t="n">
        <v>85</v>
      </c>
    </row>
    <row r="297" customFormat="false" ht="15" hidden="false" customHeight="false" outlineLevel="0" collapsed="false">
      <c r="A297" s="1476" t="n">
        <v>6</v>
      </c>
      <c r="B297" s="241" t="n">
        <v>17</v>
      </c>
      <c r="C297" s="227" t="s">
        <v>2710</v>
      </c>
      <c r="D297" s="228" t="s">
        <v>580</v>
      </c>
      <c r="E297" s="1450"/>
      <c r="F297" s="198" t="s">
        <v>530</v>
      </c>
      <c r="G297" s="1525"/>
      <c r="H297" s="1525" t="s">
        <v>2711</v>
      </c>
      <c r="I297" s="16" t="n">
        <v>2</v>
      </c>
      <c r="J297" s="16" t="n">
        <v>82</v>
      </c>
    </row>
    <row r="298" customFormat="false" ht="25.5" hidden="false" customHeight="false" outlineLevel="0" collapsed="false">
      <c r="A298" s="1476" t="n">
        <v>7</v>
      </c>
      <c r="B298" s="241" t="n">
        <v>137</v>
      </c>
      <c r="C298" s="227" t="s">
        <v>631</v>
      </c>
      <c r="D298" s="1449" t="s">
        <v>2415</v>
      </c>
      <c r="E298" s="1450" t="n">
        <v>1</v>
      </c>
      <c r="F298" s="198" t="s">
        <v>537</v>
      </c>
      <c r="G298" s="1525"/>
      <c r="H298" s="1525" t="s">
        <v>2712</v>
      </c>
      <c r="I298" s="16" t="n">
        <v>2</v>
      </c>
      <c r="J298" s="16" t="n">
        <v>79</v>
      </c>
    </row>
    <row r="299" customFormat="false" ht="25.5" hidden="false" customHeight="false" outlineLevel="0" collapsed="false">
      <c r="A299" s="1476" t="n">
        <v>8</v>
      </c>
      <c r="B299" s="241" t="n">
        <v>190</v>
      </c>
      <c r="C299" s="227" t="s">
        <v>1870</v>
      </c>
      <c r="D299" s="1449" t="s">
        <v>2389</v>
      </c>
      <c r="E299" s="1450" t="s">
        <v>1855</v>
      </c>
      <c r="F299" s="241" t="s">
        <v>534</v>
      </c>
      <c r="G299" s="1525"/>
      <c r="H299" s="1525" t="s">
        <v>2713</v>
      </c>
      <c r="I299" s="16" t="n">
        <v>2</v>
      </c>
      <c r="J299" s="16" t="n">
        <v>76</v>
      </c>
    </row>
    <row r="300" customFormat="false" ht="25.5" hidden="false" customHeight="false" outlineLevel="0" collapsed="false">
      <c r="A300" s="1476" t="n">
        <v>9</v>
      </c>
      <c r="B300" s="241" t="n">
        <v>115</v>
      </c>
      <c r="C300" s="227" t="s">
        <v>2417</v>
      </c>
      <c r="D300" s="1449" t="s">
        <v>2418</v>
      </c>
      <c r="E300" s="1450" t="n">
        <v>1</v>
      </c>
      <c r="F300" s="198" t="s">
        <v>537</v>
      </c>
      <c r="G300" s="1525"/>
      <c r="H300" s="1525" t="s">
        <v>2714</v>
      </c>
      <c r="I300" s="16" t="n">
        <v>2</v>
      </c>
      <c r="J300" s="16" t="n">
        <v>74</v>
      </c>
    </row>
    <row r="301" customFormat="false" ht="25.5" hidden="false" customHeight="false" outlineLevel="0" collapsed="false">
      <c r="A301" s="1476" t="n">
        <v>10</v>
      </c>
      <c r="B301" s="241" t="n">
        <v>112</v>
      </c>
      <c r="C301" s="27" t="s">
        <v>2396</v>
      </c>
      <c r="D301" s="1524" t="s">
        <v>2397</v>
      </c>
      <c r="E301" s="1450" t="s">
        <v>1855</v>
      </c>
      <c r="F301" s="241" t="s">
        <v>538</v>
      </c>
      <c r="G301" s="1525"/>
      <c r="H301" s="1542" t="s">
        <v>2715</v>
      </c>
      <c r="I301" s="16" t="n">
        <v>2</v>
      </c>
      <c r="J301" s="16" t="n">
        <v>72</v>
      </c>
    </row>
    <row r="302" customFormat="false" ht="25.5" hidden="false" customHeight="false" outlineLevel="0" collapsed="false">
      <c r="A302" s="1476" t="n">
        <v>11</v>
      </c>
      <c r="B302" s="241" t="n">
        <v>194</v>
      </c>
      <c r="C302" s="227" t="s">
        <v>2716</v>
      </c>
      <c r="D302" s="1449" t="s">
        <v>2717</v>
      </c>
      <c r="E302" s="241" t="s">
        <v>1855</v>
      </c>
      <c r="F302" s="241" t="s">
        <v>534</v>
      </c>
      <c r="G302" s="1542"/>
      <c r="H302" s="1525" t="s">
        <v>2718</v>
      </c>
      <c r="I302" s="16" t="n">
        <v>2</v>
      </c>
      <c r="J302" s="16" t="n">
        <v>70</v>
      </c>
    </row>
    <row r="303" customFormat="false" ht="25.5" hidden="false" customHeight="false" outlineLevel="0" collapsed="false">
      <c r="A303" s="1476" t="n">
        <v>12</v>
      </c>
      <c r="B303" s="241" t="n">
        <v>71</v>
      </c>
      <c r="C303" s="227" t="s">
        <v>1878</v>
      </c>
      <c r="D303" s="1449" t="s">
        <v>2445</v>
      </c>
      <c r="E303" s="1450" t="s">
        <v>1855</v>
      </c>
      <c r="F303" s="241" t="s">
        <v>543</v>
      </c>
      <c r="G303" s="1525"/>
      <c r="H303" s="1524" t="s">
        <v>2719</v>
      </c>
      <c r="I303" s="16" t="n">
        <v>2</v>
      </c>
      <c r="J303" s="16" t="n">
        <v>69</v>
      </c>
    </row>
    <row r="304" customFormat="false" ht="25.5" hidden="false" customHeight="false" outlineLevel="0" collapsed="false">
      <c r="A304" s="1476" t="n">
        <v>13</v>
      </c>
      <c r="B304" s="241" t="n">
        <v>187</v>
      </c>
      <c r="C304" s="227" t="s">
        <v>2410</v>
      </c>
      <c r="D304" s="228" t="n">
        <v>36616</v>
      </c>
      <c r="E304" s="1450" t="n">
        <v>2</v>
      </c>
      <c r="F304" s="198" t="s">
        <v>532</v>
      </c>
      <c r="G304" s="1525"/>
      <c r="H304" s="1525" t="s">
        <v>2720</v>
      </c>
      <c r="I304" s="16" t="n">
        <v>3</v>
      </c>
      <c r="J304" s="16" t="n">
        <v>68</v>
      </c>
    </row>
    <row r="305" customFormat="false" ht="25.5" hidden="false" customHeight="false" outlineLevel="0" collapsed="false">
      <c r="A305" s="1476" t="n">
        <v>14</v>
      </c>
      <c r="B305" s="241" t="n">
        <v>83</v>
      </c>
      <c r="C305" s="227" t="s">
        <v>2423</v>
      </c>
      <c r="D305" s="1449" t="s">
        <v>2424</v>
      </c>
      <c r="E305" s="241" t="s">
        <v>1855</v>
      </c>
      <c r="F305" s="241" t="s">
        <v>550</v>
      </c>
      <c r="G305" s="1525"/>
      <c r="H305" s="1524" t="s">
        <v>2721</v>
      </c>
      <c r="I305" s="16" t="n">
        <v>3</v>
      </c>
      <c r="J305" s="16" t="n">
        <v>67</v>
      </c>
    </row>
    <row r="306" customFormat="false" ht="25.5" hidden="false" customHeight="false" outlineLevel="0" collapsed="false">
      <c r="A306" s="1476" t="n">
        <v>15</v>
      </c>
      <c r="B306" s="241" t="n">
        <v>203</v>
      </c>
      <c r="C306" s="245" t="s">
        <v>620</v>
      </c>
      <c r="D306" s="241" t="s">
        <v>2451</v>
      </c>
      <c r="E306" s="241" t="n">
        <v>1</v>
      </c>
      <c r="F306" s="241" t="s">
        <v>536</v>
      </c>
      <c r="G306" s="1525"/>
      <c r="H306" s="1524" t="s">
        <v>2722</v>
      </c>
      <c r="I306" s="16" t="n">
        <v>3</v>
      </c>
      <c r="J306" s="16" t="n">
        <v>66</v>
      </c>
    </row>
    <row r="307" customFormat="false" ht="25.5" hidden="false" customHeight="false" outlineLevel="0" collapsed="false">
      <c r="A307" s="1476" t="n">
        <v>16</v>
      </c>
      <c r="B307" s="241" t="n">
        <v>161</v>
      </c>
      <c r="C307" s="227" t="s">
        <v>1880</v>
      </c>
      <c r="D307" s="1449" t="s">
        <v>2438</v>
      </c>
      <c r="E307" s="1450" t="s">
        <v>1855</v>
      </c>
      <c r="F307" s="241" t="s">
        <v>541</v>
      </c>
      <c r="G307" s="1525"/>
      <c r="H307" s="1525" t="s">
        <v>2723</v>
      </c>
      <c r="I307" s="16" t="n">
        <v>3</v>
      </c>
      <c r="J307" s="16" t="n">
        <v>65</v>
      </c>
    </row>
    <row r="308" customFormat="false" ht="25.5" hidden="false" customHeight="false" outlineLevel="0" collapsed="false">
      <c r="A308" s="1476" t="n">
        <v>16</v>
      </c>
      <c r="B308" s="241" t="n">
        <v>184</v>
      </c>
      <c r="C308" s="27" t="s">
        <v>2398</v>
      </c>
      <c r="D308" s="1524" t="s">
        <v>2399</v>
      </c>
      <c r="E308" s="1450" t="s">
        <v>1855</v>
      </c>
      <c r="F308" s="241" t="s">
        <v>538</v>
      </c>
      <c r="G308" s="1525"/>
      <c r="H308" s="1524" t="s">
        <v>2723</v>
      </c>
      <c r="I308" s="16" t="n">
        <v>3</v>
      </c>
      <c r="J308" s="16" t="n">
        <v>65</v>
      </c>
    </row>
    <row r="309" customFormat="false" ht="25.5" hidden="false" customHeight="false" outlineLevel="0" collapsed="false">
      <c r="A309" s="1476" t="n">
        <v>18</v>
      </c>
      <c r="B309" s="241" t="n">
        <v>144</v>
      </c>
      <c r="C309" s="227" t="s">
        <v>2413</v>
      </c>
      <c r="D309" s="228" t="n">
        <v>37225</v>
      </c>
      <c r="E309" s="1450" t="n">
        <v>2</v>
      </c>
      <c r="F309" s="198" t="s">
        <v>532</v>
      </c>
      <c r="G309" s="1525"/>
      <c r="H309" s="1524" t="s">
        <v>2724</v>
      </c>
      <c r="I309" s="16" t="n">
        <v>3</v>
      </c>
      <c r="J309" s="16" t="n">
        <v>63</v>
      </c>
    </row>
    <row r="310" customFormat="false" ht="25.5" hidden="false" customHeight="false" outlineLevel="0" collapsed="false">
      <c r="A310" s="1476" t="n">
        <v>19</v>
      </c>
      <c r="B310" s="241" t="n">
        <v>124</v>
      </c>
      <c r="C310" s="196" t="s">
        <v>2725</v>
      </c>
      <c r="D310" s="197" t="n">
        <v>36874</v>
      </c>
      <c r="E310" s="1450" t="n">
        <v>3</v>
      </c>
      <c r="F310" s="198" t="s">
        <v>546</v>
      </c>
      <c r="G310" s="1525"/>
      <c r="H310" s="1524" t="s">
        <v>2726</v>
      </c>
      <c r="I310" s="16" t="s">
        <v>2277</v>
      </c>
      <c r="J310" s="16" t="n">
        <v>62</v>
      </c>
    </row>
    <row r="311" customFormat="false" ht="25.5" hidden="false" customHeight="false" outlineLevel="0" collapsed="false">
      <c r="A311" s="1476" t="n">
        <v>20</v>
      </c>
      <c r="B311" s="241" t="n">
        <v>253</v>
      </c>
      <c r="C311" s="227" t="s">
        <v>2666</v>
      </c>
      <c r="D311" s="1449" t="s">
        <v>2667</v>
      </c>
      <c r="E311" s="1450" t="s">
        <v>1855</v>
      </c>
      <c r="F311" s="241" t="s">
        <v>539</v>
      </c>
      <c r="G311" s="1542"/>
      <c r="H311" s="1542" t="s">
        <v>2727</v>
      </c>
      <c r="I311" s="16" t="s">
        <v>2277</v>
      </c>
      <c r="J311" s="16" t="n">
        <v>61</v>
      </c>
    </row>
    <row r="312" customFormat="false" ht="25.5" hidden="false" customHeight="false" outlineLevel="0" collapsed="false">
      <c r="A312" s="1476" t="n">
        <v>21</v>
      </c>
      <c r="B312" s="241" t="n">
        <v>234</v>
      </c>
      <c r="C312" s="227" t="s">
        <v>2465</v>
      </c>
      <c r="D312" s="1449" t="s">
        <v>2466</v>
      </c>
      <c r="E312" s="1450" t="s">
        <v>1855</v>
      </c>
      <c r="F312" s="241" t="s">
        <v>736</v>
      </c>
      <c r="G312" s="1525"/>
      <c r="H312" s="1525" t="s">
        <v>2728</v>
      </c>
      <c r="I312" s="16" t="s">
        <v>2277</v>
      </c>
      <c r="J312" s="16" t="n">
        <v>60</v>
      </c>
    </row>
    <row r="313" customFormat="false" ht="25.5" hidden="false" customHeight="false" outlineLevel="0" collapsed="false">
      <c r="A313" s="1476" t="n">
        <v>22</v>
      </c>
      <c r="B313" s="241" t="n">
        <v>51</v>
      </c>
      <c r="C313" s="227" t="s">
        <v>1890</v>
      </c>
      <c r="D313" s="1449" t="s">
        <v>2431</v>
      </c>
      <c r="E313" s="1450" t="s">
        <v>1855</v>
      </c>
      <c r="F313" s="241" t="s">
        <v>540</v>
      </c>
      <c r="G313" s="1525"/>
      <c r="H313" s="1525" t="s">
        <v>2729</v>
      </c>
      <c r="I313" s="16" t="s">
        <v>2277</v>
      </c>
      <c r="J313" s="16" t="n">
        <v>59</v>
      </c>
    </row>
    <row r="314" customFormat="false" ht="25.5" hidden="false" customHeight="false" outlineLevel="0" collapsed="false">
      <c r="A314" s="1476" t="n">
        <v>23</v>
      </c>
      <c r="B314" s="241" t="n">
        <v>252</v>
      </c>
      <c r="C314" s="227" t="s">
        <v>2452</v>
      </c>
      <c r="D314" s="1449" t="s">
        <v>2453</v>
      </c>
      <c r="E314" s="1450" t="s">
        <v>1855</v>
      </c>
      <c r="F314" s="241" t="s">
        <v>544</v>
      </c>
      <c r="G314" s="1525"/>
      <c r="H314" s="1525" t="s">
        <v>2730</v>
      </c>
      <c r="I314" s="16" t="s">
        <v>2277</v>
      </c>
      <c r="J314" s="16" t="n">
        <v>58</v>
      </c>
    </row>
    <row r="315" customFormat="false" ht="25.5" hidden="false" customHeight="false" outlineLevel="0" collapsed="false">
      <c r="A315" s="1476" t="n">
        <v>24</v>
      </c>
      <c r="B315" s="241" t="n">
        <v>1</v>
      </c>
      <c r="C315" s="227" t="s">
        <v>1892</v>
      </c>
      <c r="D315" s="1449" t="s">
        <v>2430</v>
      </c>
      <c r="E315" s="1450" t="s">
        <v>1855</v>
      </c>
      <c r="F315" s="241" t="s">
        <v>540</v>
      </c>
      <c r="G315" s="1525"/>
      <c r="H315" s="1525" t="s">
        <v>2731</v>
      </c>
      <c r="I315" s="16" t="s">
        <v>2277</v>
      </c>
      <c r="J315" s="16" t="n">
        <v>57</v>
      </c>
    </row>
    <row r="316" customFormat="false" ht="25.5" hidden="false" customHeight="false" outlineLevel="0" collapsed="false">
      <c r="A316" s="1476" t="n">
        <v>25</v>
      </c>
      <c r="B316" s="241" t="n">
        <v>15</v>
      </c>
      <c r="C316" s="227" t="s">
        <v>2674</v>
      </c>
      <c r="D316" s="1524" t="s">
        <v>2675</v>
      </c>
      <c r="E316" s="1450" t="s">
        <v>1855</v>
      </c>
      <c r="F316" s="241" t="s">
        <v>542</v>
      </c>
      <c r="G316" s="1525"/>
      <c r="H316" s="1542" t="s">
        <v>2732</v>
      </c>
      <c r="I316" s="16" t="s">
        <v>2277</v>
      </c>
      <c r="J316" s="16" t="n">
        <v>56</v>
      </c>
    </row>
    <row r="317" customFormat="false" ht="25.5" hidden="false" customHeight="false" outlineLevel="0" collapsed="false">
      <c r="A317" s="1476" t="n">
        <v>26</v>
      </c>
      <c r="B317" s="241" t="n">
        <v>14</v>
      </c>
      <c r="C317" s="227" t="s">
        <v>2733</v>
      </c>
      <c r="D317" s="1524" t="s">
        <v>2734</v>
      </c>
      <c r="E317" s="1450" t="s">
        <v>1855</v>
      </c>
      <c r="F317" s="241" t="s">
        <v>542</v>
      </c>
      <c r="G317" s="1525"/>
      <c r="H317" s="1524" t="s">
        <v>2735</v>
      </c>
      <c r="I317" s="16" t="s">
        <v>2283</v>
      </c>
      <c r="J317" s="16" t="n">
        <v>55</v>
      </c>
    </row>
    <row r="318" customFormat="false" ht="25.5" hidden="false" customHeight="false" outlineLevel="0" collapsed="false">
      <c r="A318" s="1476" t="n">
        <v>27</v>
      </c>
      <c r="B318" s="241" t="n">
        <v>74</v>
      </c>
      <c r="C318" s="227" t="s">
        <v>1882</v>
      </c>
      <c r="D318" s="1449" t="s">
        <v>574</v>
      </c>
      <c r="E318" s="1450" t="s">
        <v>1855</v>
      </c>
      <c r="F318" s="241" t="s">
        <v>543</v>
      </c>
      <c r="G318" s="1525"/>
      <c r="H318" s="1524" t="s">
        <v>2736</v>
      </c>
      <c r="I318" s="16" t="s">
        <v>2283</v>
      </c>
      <c r="J318" s="16" t="n">
        <v>54</v>
      </c>
    </row>
    <row r="319" customFormat="false" ht="25.5" hidden="false" customHeight="false" outlineLevel="0" collapsed="false">
      <c r="A319" s="1476" t="n">
        <v>28</v>
      </c>
      <c r="B319" s="241" t="n">
        <v>38</v>
      </c>
      <c r="C319" s="227" t="s">
        <v>2296</v>
      </c>
      <c r="D319" s="1449" t="s">
        <v>2297</v>
      </c>
      <c r="E319" s="241" t="s">
        <v>1855</v>
      </c>
      <c r="F319" s="241" t="s">
        <v>548</v>
      </c>
      <c r="G319" s="1525"/>
      <c r="H319" s="1525" t="s">
        <v>2737</v>
      </c>
      <c r="I319" s="16" t="s">
        <v>2283</v>
      </c>
      <c r="J319" s="16" t="n">
        <v>53</v>
      </c>
    </row>
    <row r="320" customFormat="false" ht="25.5" hidden="false" customHeight="false" outlineLevel="0" collapsed="false">
      <c r="A320" s="1476" t="n">
        <v>29</v>
      </c>
      <c r="B320" s="241" t="n">
        <v>155</v>
      </c>
      <c r="C320" s="227" t="s">
        <v>2473</v>
      </c>
      <c r="D320" s="1449" t="s">
        <v>2474</v>
      </c>
      <c r="E320" s="241" t="s">
        <v>1855</v>
      </c>
      <c r="F320" s="241" t="s">
        <v>549</v>
      </c>
      <c r="G320" s="1525"/>
      <c r="H320" s="1524" t="s">
        <v>2738</v>
      </c>
      <c r="I320" s="16" t="s">
        <v>2291</v>
      </c>
      <c r="J320" s="16" t="n">
        <v>52</v>
      </c>
    </row>
    <row r="321" customFormat="false" ht="25.5" hidden="false" customHeight="false" outlineLevel="0" collapsed="false">
      <c r="A321" s="1476" t="n">
        <v>30</v>
      </c>
      <c r="B321" s="241" t="n">
        <v>157</v>
      </c>
      <c r="C321" s="1528" t="s">
        <v>2683</v>
      </c>
      <c r="D321" s="1529" t="s">
        <v>2684</v>
      </c>
      <c r="E321" s="1561" t="s">
        <v>1855</v>
      </c>
      <c r="F321" s="1530" t="s">
        <v>547</v>
      </c>
      <c r="G321" s="1542"/>
      <c r="H321" s="1449" t="s">
        <v>2739</v>
      </c>
      <c r="I321" s="16" t="s">
        <v>2291</v>
      </c>
      <c r="J321" s="16" t="n">
        <v>51</v>
      </c>
    </row>
    <row r="322" customFormat="false" ht="25.5" hidden="false" customHeight="false" outlineLevel="0" collapsed="false">
      <c r="A322" s="1476" t="n">
        <v>31</v>
      </c>
      <c r="B322" s="1455" t="n">
        <v>37</v>
      </c>
      <c r="C322" s="1528" t="s">
        <v>2461</v>
      </c>
      <c r="D322" s="1529" t="s">
        <v>2462</v>
      </c>
      <c r="E322" s="1530" t="s">
        <v>1855</v>
      </c>
      <c r="F322" s="1530" t="s">
        <v>548</v>
      </c>
      <c r="G322" s="1525"/>
      <c r="H322" s="1449" t="s">
        <v>2740</v>
      </c>
      <c r="I322" s="16" t="s">
        <v>2291</v>
      </c>
      <c r="J322" s="16" t="n">
        <v>50</v>
      </c>
    </row>
    <row r="323" customFormat="false" ht="25.5" hidden="false" customHeight="false" outlineLevel="0" collapsed="false">
      <c r="A323" s="1476" t="n">
        <v>32</v>
      </c>
      <c r="B323" s="1455" t="n">
        <v>225</v>
      </c>
      <c r="C323" s="1528" t="s">
        <v>2468</v>
      </c>
      <c r="D323" s="1529" t="s">
        <v>2469</v>
      </c>
      <c r="E323" s="1561" t="s">
        <v>1855</v>
      </c>
      <c r="F323" s="1530" t="s">
        <v>736</v>
      </c>
      <c r="G323" s="1525"/>
      <c r="H323" s="1524" t="s">
        <v>2741</v>
      </c>
      <c r="I323" s="16" t="s">
        <v>2291</v>
      </c>
      <c r="J323" s="16" t="n">
        <v>49</v>
      </c>
    </row>
    <row r="324" customFormat="false" ht="25.5" hidden="false" customHeight="false" outlineLevel="0" collapsed="false">
      <c r="A324" s="1476" t="n">
        <v>33</v>
      </c>
      <c r="B324" s="1455" t="n">
        <v>170</v>
      </c>
      <c r="C324" s="1528" t="s">
        <v>2680</v>
      </c>
      <c r="D324" s="1529" t="s">
        <v>2681</v>
      </c>
      <c r="E324" s="1561" t="s">
        <v>1855</v>
      </c>
      <c r="F324" s="1530" t="s">
        <v>552</v>
      </c>
      <c r="G324" s="1542"/>
      <c r="H324" s="1525" t="s">
        <v>2742</v>
      </c>
      <c r="I324" s="16" t="s">
        <v>2291</v>
      </c>
      <c r="J324" s="16" t="n">
        <v>48</v>
      </c>
    </row>
    <row r="325" customFormat="false" ht="15" hidden="false" customHeight="false" outlineLevel="0" collapsed="false">
      <c r="A325" s="1476"/>
      <c r="B325" s="241" t="n">
        <v>149</v>
      </c>
      <c r="C325" s="227" t="s">
        <v>2337</v>
      </c>
      <c r="D325" s="1449" t="s">
        <v>2338</v>
      </c>
      <c r="E325" s="1450" t="s">
        <v>1855</v>
      </c>
      <c r="F325" s="241" t="s">
        <v>545</v>
      </c>
      <c r="G325" s="1422"/>
      <c r="H325" s="1562" t="s">
        <v>2306</v>
      </c>
      <c r="I325" s="1455"/>
      <c r="J325" s="1542"/>
    </row>
    <row r="326" customFormat="false" ht="25.5" hidden="false" customHeight="false" outlineLevel="0" collapsed="false">
      <c r="A326" s="1476"/>
      <c r="B326" s="241" t="n">
        <v>222</v>
      </c>
      <c r="C326" s="227" t="s">
        <v>2687</v>
      </c>
      <c r="D326" s="1449" t="s">
        <v>2688</v>
      </c>
      <c r="E326" s="1457" t="s">
        <v>1855</v>
      </c>
      <c r="F326" s="241" t="s">
        <v>539</v>
      </c>
      <c r="G326" s="1542"/>
      <c r="H326" s="1542" t="s">
        <v>806</v>
      </c>
      <c r="I326" s="1478"/>
      <c r="J326" s="1522"/>
    </row>
    <row r="327" customFormat="false" ht="25.5" hidden="false" customHeight="false" outlineLevel="0" collapsed="false">
      <c r="A327" s="1476"/>
      <c r="B327" s="241" t="n">
        <v>59</v>
      </c>
      <c r="C327" s="196" t="s">
        <v>2402</v>
      </c>
      <c r="D327" s="1496" t="s">
        <v>2403</v>
      </c>
      <c r="E327" s="1450" t="s">
        <v>564</v>
      </c>
      <c r="F327" s="241" t="s">
        <v>531</v>
      </c>
      <c r="G327" s="1562"/>
      <c r="H327" s="1563" t="s">
        <v>806</v>
      </c>
      <c r="I327" s="1455"/>
      <c r="J327" s="1542"/>
    </row>
    <row r="328" customFormat="false" ht="15" hidden="false" customHeight="false" outlineLevel="0" collapsed="false">
      <c r="A328" s="1489"/>
      <c r="B328" s="1490"/>
      <c r="C328" s="1419"/>
      <c r="D328" s="1491"/>
      <c r="E328" s="1470"/>
      <c r="F328" s="1490"/>
      <c r="G328" s="1514"/>
      <c r="H328" s="1514"/>
      <c r="I328" s="1490"/>
      <c r="J328" s="1514"/>
    </row>
    <row r="329" customFormat="false" ht="15" hidden="false" customHeight="false" outlineLevel="0" collapsed="false">
      <c r="A329" s="1489"/>
      <c r="B329" s="1490"/>
      <c r="C329" s="1416" t="s">
        <v>2261</v>
      </c>
      <c r="D329" s="1469"/>
      <c r="E329" s="1470"/>
      <c r="F329" s="1419" t="s">
        <v>2262</v>
      </c>
      <c r="G329" s="1514"/>
      <c r="H329" s="1514"/>
      <c r="I329" s="1490"/>
      <c r="J329" s="1514"/>
    </row>
    <row r="330" customFormat="false" ht="15" hidden="false" customHeight="false" outlineLevel="0" collapsed="false">
      <c r="A330" s="1489"/>
      <c r="B330" s="1490"/>
      <c r="C330" s="1418" t="s">
        <v>2263</v>
      </c>
      <c r="D330" s="1465"/>
      <c r="E330" s="1464"/>
      <c r="F330" s="1418" t="s">
        <v>2264</v>
      </c>
      <c r="G330" s="1514"/>
      <c r="H330" s="1514"/>
      <c r="I330" s="1490"/>
      <c r="J330" s="1514"/>
    </row>
    <row r="331" customFormat="false" ht="18.75" hidden="false" customHeight="true" outlineLevel="0" collapsed="false">
      <c r="A331" s="1420" t="s">
        <v>2265</v>
      </c>
      <c r="B331" s="1420"/>
      <c r="C331" s="1420"/>
      <c r="D331" s="1420"/>
      <c r="E331" s="1420"/>
      <c r="F331" s="1420"/>
      <c r="G331" s="1420"/>
      <c r="H331" s="1420"/>
      <c r="I331" s="1420"/>
      <c r="J331" s="1420"/>
    </row>
    <row r="332" customFormat="false" ht="21" hidden="false" customHeight="false" outlineLevel="0" collapsed="false">
      <c r="A332" s="1421"/>
      <c r="B332" s="1421"/>
      <c r="C332" s="1421"/>
      <c r="D332" s="1423"/>
      <c r="E332" s="1421"/>
      <c r="F332" s="1421"/>
      <c r="G332" s="1425"/>
      <c r="H332" s="1424"/>
      <c r="I332" s="1425"/>
      <c r="J332" s="1426"/>
    </row>
    <row r="333" customFormat="false" ht="21" hidden="false" customHeight="false" outlineLevel="0" collapsed="false">
      <c r="A333" s="1427" t="s">
        <v>1614</v>
      </c>
      <c r="B333" s="1427"/>
      <c r="C333" s="1427"/>
      <c r="D333" s="1427"/>
      <c r="E333" s="1427"/>
      <c r="F333" s="1427"/>
      <c r="G333" s="1427"/>
      <c r="H333" s="1427"/>
      <c r="I333" s="1427"/>
      <c r="J333" s="1427"/>
    </row>
    <row r="334" customFormat="false" ht="15" hidden="false" customHeight="false" outlineLevel="0" collapsed="false">
      <c r="A334" s="1429" t="s">
        <v>2267</v>
      </c>
      <c r="B334" s="1429"/>
      <c r="C334" s="1429"/>
      <c r="D334" s="1429"/>
      <c r="E334" s="1429"/>
      <c r="F334" s="1430"/>
      <c r="G334" s="1480"/>
      <c r="H334" s="1431" t="s">
        <v>483</v>
      </c>
      <c r="I334" s="1431"/>
      <c r="J334" s="1431"/>
    </row>
    <row r="335" customFormat="false" ht="15" hidden="false" customHeight="true" outlineLevel="0" collapsed="false">
      <c r="A335" s="1507" t="s">
        <v>2701</v>
      </c>
      <c r="B335" s="1507"/>
      <c r="C335" s="1507"/>
      <c r="D335" s="1532"/>
      <c r="E335" s="1502"/>
      <c r="F335" s="1434"/>
      <c r="G335" s="1480"/>
      <c r="H335" s="1533"/>
      <c r="I335" s="1510"/>
      <c r="J335" s="1511"/>
    </row>
    <row r="336" customFormat="false" ht="15" hidden="false" customHeight="false" outlineLevel="0" collapsed="false">
      <c r="A336" s="1507"/>
      <c r="B336" s="1507"/>
      <c r="C336" s="1507"/>
      <c r="D336" s="1512"/>
      <c r="E336" s="1510"/>
      <c r="F336" s="1534"/>
      <c r="G336" s="1513"/>
      <c r="H336" s="1535"/>
      <c r="I336" s="1479"/>
      <c r="J336" s="1514"/>
    </row>
    <row r="337" customFormat="false" ht="15.75" hidden="false" customHeight="false" outlineLevel="0" collapsed="false">
      <c r="A337" s="1515" t="s">
        <v>402</v>
      </c>
      <c r="B337" s="1515"/>
      <c r="C337" s="1515"/>
      <c r="D337" s="1515"/>
      <c r="E337" s="1490"/>
      <c r="F337" s="1419"/>
      <c r="G337" s="1516"/>
      <c r="H337" s="1536"/>
      <c r="I337" s="1517" t="n">
        <v>0.461805555555556</v>
      </c>
      <c r="J337" s="1514"/>
    </row>
    <row r="338" customFormat="false" ht="26.25" hidden="false" customHeight="false" outlineLevel="0" collapsed="false">
      <c r="A338" s="1443" t="s">
        <v>268</v>
      </c>
      <c r="B338" s="1444" t="s">
        <v>968</v>
      </c>
      <c r="C338" s="1445" t="s">
        <v>558</v>
      </c>
      <c r="D338" s="1518" t="s">
        <v>559</v>
      </c>
      <c r="E338" s="1445" t="s">
        <v>560</v>
      </c>
      <c r="F338" s="1445" t="s">
        <v>527</v>
      </c>
      <c r="G338" s="266"/>
      <c r="H338" s="1537" t="s">
        <v>2203</v>
      </c>
      <c r="I338" s="266" t="s">
        <v>2272</v>
      </c>
      <c r="J338" s="1538" t="s">
        <v>528</v>
      </c>
    </row>
    <row r="339" customFormat="false" ht="15" hidden="false" customHeight="false" outlineLevel="0" collapsed="false">
      <c r="A339" s="241" t="n">
        <v>1</v>
      </c>
      <c r="B339" s="241" t="n">
        <v>42</v>
      </c>
      <c r="C339" s="227" t="s">
        <v>2482</v>
      </c>
      <c r="D339" s="1449" t="s">
        <v>2483</v>
      </c>
      <c r="E339" s="1450" t="n">
        <v>1</v>
      </c>
      <c r="F339" s="241" t="s">
        <v>529</v>
      </c>
      <c r="G339" s="1558"/>
      <c r="H339" s="1558" t="s">
        <v>2743</v>
      </c>
      <c r="I339" s="1564" t="n">
        <v>1</v>
      </c>
      <c r="J339" s="16" t="n">
        <v>120</v>
      </c>
    </row>
    <row r="340" customFormat="false" ht="15" hidden="false" customHeight="false" outlineLevel="0" collapsed="false">
      <c r="A340" s="241" t="n">
        <v>2</v>
      </c>
      <c r="B340" s="241" t="n">
        <v>27</v>
      </c>
      <c r="C340" s="227" t="s">
        <v>2689</v>
      </c>
      <c r="D340" s="228" t="n">
        <v>37087</v>
      </c>
      <c r="E340" s="1450" t="n">
        <v>1</v>
      </c>
      <c r="F340" s="198" t="s">
        <v>530</v>
      </c>
      <c r="G340" s="1562"/>
      <c r="H340" s="1562" t="s">
        <v>2744</v>
      </c>
      <c r="I340" s="1455" t="n">
        <v>2</v>
      </c>
      <c r="J340" s="16" t="n">
        <v>108</v>
      </c>
    </row>
    <row r="341" customFormat="false" ht="25.5" hidden="false" customHeight="false" outlineLevel="0" collapsed="false">
      <c r="A341" s="241" t="n">
        <v>3</v>
      </c>
      <c r="B341" s="241" t="n">
        <v>179</v>
      </c>
      <c r="C341" s="227" t="s">
        <v>2508</v>
      </c>
      <c r="D341" s="228" t="n">
        <v>34883</v>
      </c>
      <c r="E341" s="1450" t="n">
        <v>1</v>
      </c>
      <c r="F341" s="198" t="s">
        <v>546</v>
      </c>
      <c r="G341" s="1542"/>
      <c r="H341" s="1525" t="s">
        <v>2745</v>
      </c>
      <c r="I341" s="1455" t="n">
        <v>2</v>
      </c>
      <c r="J341" s="16" t="n">
        <v>98</v>
      </c>
    </row>
    <row r="342" customFormat="false" ht="25.5" hidden="false" customHeight="false" outlineLevel="0" collapsed="false">
      <c r="A342" s="241" t="n">
        <v>4</v>
      </c>
      <c r="B342" s="241" t="n">
        <v>98</v>
      </c>
      <c r="C342" s="227" t="s">
        <v>2746</v>
      </c>
      <c r="D342" s="1449" t="s">
        <v>2747</v>
      </c>
      <c r="E342" s="1450" t="s">
        <v>1855</v>
      </c>
      <c r="F342" s="241" t="s">
        <v>535</v>
      </c>
      <c r="G342" s="1542"/>
      <c r="H342" s="1542" t="s">
        <v>2748</v>
      </c>
      <c r="I342" s="1455" t="n">
        <v>2</v>
      </c>
      <c r="J342" s="16" t="n">
        <v>90</v>
      </c>
    </row>
    <row r="343" customFormat="false" ht="25.5" hidden="false" customHeight="false" outlineLevel="0" collapsed="false">
      <c r="A343" s="241" t="n">
        <v>5</v>
      </c>
      <c r="B343" s="241" t="n">
        <v>26</v>
      </c>
      <c r="C343" s="227" t="s">
        <v>2493</v>
      </c>
      <c r="D343" s="228" t="n">
        <v>35864</v>
      </c>
      <c r="E343" s="1450" t="n">
        <v>1</v>
      </c>
      <c r="F343" s="198" t="s">
        <v>530</v>
      </c>
      <c r="G343" s="1525"/>
      <c r="H343" s="1542" t="s">
        <v>2749</v>
      </c>
      <c r="I343" s="1455" t="n">
        <v>2</v>
      </c>
      <c r="J343" s="16" t="n">
        <v>85</v>
      </c>
    </row>
    <row r="344" customFormat="false" ht="25.5" hidden="false" customHeight="false" outlineLevel="0" collapsed="false">
      <c r="A344" s="241" t="n">
        <v>5</v>
      </c>
      <c r="B344" s="241" t="n">
        <v>116</v>
      </c>
      <c r="C344" s="227" t="s">
        <v>2690</v>
      </c>
      <c r="D344" s="1449" t="s">
        <v>2691</v>
      </c>
      <c r="E344" s="1450" t="s">
        <v>1855</v>
      </c>
      <c r="F344" s="198" t="s">
        <v>532</v>
      </c>
      <c r="G344" s="1542"/>
      <c r="H344" s="1525" t="s">
        <v>2749</v>
      </c>
      <c r="I344" s="1455" t="n">
        <v>2</v>
      </c>
      <c r="J344" s="16" t="n">
        <v>85</v>
      </c>
    </row>
    <row r="345" customFormat="false" ht="25.5" hidden="false" customHeight="false" outlineLevel="0" collapsed="false">
      <c r="A345" s="241" t="n">
        <v>7</v>
      </c>
      <c r="B345" s="241" t="n">
        <v>182</v>
      </c>
      <c r="C345" s="227" t="s">
        <v>2511</v>
      </c>
      <c r="D345" s="228" t="n">
        <v>37025</v>
      </c>
      <c r="E345" s="1450" t="n">
        <v>2</v>
      </c>
      <c r="F345" s="198" t="s">
        <v>546</v>
      </c>
      <c r="G345" s="1525"/>
      <c r="H345" s="1542" t="s">
        <v>2750</v>
      </c>
      <c r="I345" s="1455" t="n">
        <v>2</v>
      </c>
      <c r="J345" s="16" t="n">
        <v>79</v>
      </c>
    </row>
    <row r="346" customFormat="false" ht="25.5" hidden="false" customHeight="false" outlineLevel="0" collapsed="false">
      <c r="A346" s="241" t="n">
        <v>8</v>
      </c>
      <c r="B346" s="241" t="n">
        <v>104</v>
      </c>
      <c r="C346" s="227" t="s">
        <v>2568</v>
      </c>
      <c r="D346" s="1449" t="s">
        <v>2569</v>
      </c>
      <c r="E346" s="1450" t="s">
        <v>1855</v>
      </c>
      <c r="F346" s="241" t="s">
        <v>547</v>
      </c>
      <c r="G346" s="1542"/>
      <c r="H346" s="1542" t="s">
        <v>2751</v>
      </c>
      <c r="I346" s="1455" t="n">
        <v>2</v>
      </c>
      <c r="J346" s="16" t="n">
        <v>76</v>
      </c>
    </row>
    <row r="347" customFormat="false" ht="25.5" hidden="false" customHeight="false" outlineLevel="0" collapsed="false">
      <c r="A347" s="241" t="n">
        <v>9</v>
      </c>
      <c r="B347" s="241" t="n">
        <v>173</v>
      </c>
      <c r="C347" s="227" t="s">
        <v>2503</v>
      </c>
      <c r="D347" s="1449" t="s">
        <v>2504</v>
      </c>
      <c r="E347" s="241" t="s">
        <v>1855</v>
      </c>
      <c r="F347" s="241" t="s">
        <v>533</v>
      </c>
      <c r="G347" s="1542"/>
      <c r="H347" s="1542" t="s">
        <v>2752</v>
      </c>
      <c r="I347" s="1455" t="n">
        <v>2</v>
      </c>
      <c r="J347" s="16" t="n">
        <v>74</v>
      </c>
    </row>
    <row r="348" customFormat="false" ht="25.5" hidden="false" customHeight="false" outlineLevel="0" collapsed="false">
      <c r="A348" s="241" t="n">
        <v>10</v>
      </c>
      <c r="B348" s="241" t="n">
        <v>49</v>
      </c>
      <c r="C348" s="227" t="s">
        <v>2526</v>
      </c>
      <c r="D348" s="1449" t="s">
        <v>2527</v>
      </c>
      <c r="E348" s="1450" t="n">
        <v>3</v>
      </c>
      <c r="F348" s="241" t="s">
        <v>531</v>
      </c>
      <c r="G348" s="1542"/>
      <c r="H348" s="1542" t="s">
        <v>2753</v>
      </c>
      <c r="I348" s="241" t="n">
        <v>3</v>
      </c>
      <c r="J348" s="16" t="n">
        <v>72</v>
      </c>
    </row>
    <row r="349" customFormat="false" ht="25.5" hidden="false" customHeight="false" outlineLevel="0" collapsed="false">
      <c r="A349" s="241" t="n">
        <v>11</v>
      </c>
      <c r="B349" s="241" t="n">
        <v>113</v>
      </c>
      <c r="C349" s="227" t="s">
        <v>1810</v>
      </c>
      <c r="D349" s="1449" t="s">
        <v>2546</v>
      </c>
      <c r="E349" s="1450" t="s">
        <v>1855</v>
      </c>
      <c r="F349" s="241" t="s">
        <v>541</v>
      </c>
      <c r="G349" s="1542"/>
      <c r="H349" s="1542" t="s">
        <v>2754</v>
      </c>
      <c r="I349" s="241" t="n">
        <v>3</v>
      </c>
      <c r="J349" s="16" t="n">
        <v>70</v>
      </c>
    </row>
    <row r="350" customFormat="false" ht="25.5" hidden="false" customHeight="false" outlineLevel="0" collapsed="false">
      <c r="A350" s="241" t="n">
        <v>12</v>
      </c>
      <c r="B350" s="241" t="n">
        <v>191</v>
      </c>
      <c r="C350" s="227" t="s">
        <v>2515</v>
      </c>
      <c r="D350" s="1449" t="s">
        <v>2516</v>
      </c>
      <c r="E350" s="241" t="s">
        <v>1855</v>
      </c>
      <c r="F350" s="241" t="s">
        <v>534</v>
      </c>
      <c r="G350" s="1525"/>
      <c r="H350" s="1542" t="s">
        <v>2755</v>
      </c>
      <c r="I350" s="241" t="n">
        <v>3</v>
      </c>
      <c r="J350" s="16" t="n">
        <v>69</v>
      </c>
    </row>
    <row r="351" customFormat="false" ht="25.5" hidden="false" customHeight="false" outlineLevel="0" collapsed="false">
      <c r="A351" s="241" t="n">
        <v>13</v>
      </c>
      <c r="B351" s="241" t="n">
        <v>47</v>
      </c>
      <c r="C351" s="227" t="s">
        <v>1771</v>
      </c>
      <c r="D351" s="1449" t="s">
        <v>2530</v>
      </c>
      <c r="E351" s="1450" t="n">
        <v>3</v>
      </c>
      <c r="F351" s="241" t="s">
        <v>531</v>
      </c>
      <c r="G351" s="1542"/>
      <c r="H351" s="1542" t="s">
        <v>2756</v>
      </c>
      <c r="I351" s="241" t="n">
        <v>3</v>
      </c>
      <c r="J351" s="16" t="n">
        <v>68</v>
      </c>
    </row>
    <row r="352" customFormat="false" ht="25.5" hidden="false" customHeight="false" outlineLevel="0" collapsed="false">
      <c r="A352" s="241" t="n">
        <v>14</v>
      </c>
      <c r="B352" s="241" t="n">
        <v>250</v>
      </c>
      <c r="C352" s="227" t="s">
        <v>2593</v>
      </c>
      <c r="D352" s="1449" t="s">
        <v>2594</v>
      </c>
      <c r="E352" s="1450" t="s">
        <v>1855</v>
      </c>
      <c r="F352" s="241" t="s">
        <v>736</v>
      </c>
      <c r="G352" s="1542"/>
      <c r="H352" s="1525" t="s">
        <v>2757</v>
      </c>
      <c r="I352" s="241" t="n">
        <v>3</v>
      </c>
      <c r="J352" s="16" t="n">
        <v>67</v>
      </c>
    </row>
    <row r="353" customFormat="false" ht="25.5" hidden="false" customHeight="false" outlineLevel="0" collapsed="false">
      <c r="A353" s="241" t="n">
        <v>15</v>
      </c>
      <c r="B353" s="241" t="n">
        <v>89</v>
      </c>
      <c r="C353" s="227" t="s">
        <v>1796</v>
      </c>
      <c r="D353" s="1449" t="s">
        <v>2524</v>
      </c>
      <c r="E353" s="1450" t="s">
        <v>1855</v>
      </c>
      <c r="F353" s="241" t="s">
        <v>540</v>
      </c>
      <c r="G353" s="1525"/>
      <c r="H353" s="1542" t="s">
        <v>2758</v>
      </c>
      <c r="I353" s="241" t="n">
        <v>3</v>
      </c>
      <c r="J353" s="16" t="n">
        <v>66</v>
      </c>
    </row>
    <row r="354" customFormat="false" ht="25.5" hidden="false" customHeight="false" outlineLevel="0" collapsed="false">
      <c r="A354" s="241" t="n">
        <v>16</v>
      </c>
      <c r="B354" s="241" t="n">
        <v>198</v>
      </c>
      <c r="C354" s="227" t="s">
        <v>1793</v>
      </c>
      <c r="D354" s="1449" t="s">
        <v>2550</v>
      </c>
      <c r="E354" s="1450" t="s">
        <v>1855</v>
      </c>
      <c r="F354" s="241" t="s">
        <v>541</v>
      </c>
      <c r="G354" s="1542"/>
      <c r="H354" s="1542" t="s">
        <v>2759</v>
      </c>
      <c r="I354" s="241" t="n">
        <v>3</v>
      </c>
      <c r="J354" s="16" t="n">
        <v>65</v>
      </c>
    </row>
    <row r="355" customFormat="false" ht="15" hidden="false" customHeight="false" outlineLevel="0" collapsed="false">
      <c r="A355" s="241" t="n">
        <v>17</v>
      </c>
      <c r="B355" s="241" t="n">
        <v>81</v>
      </c>
      <c r="C355" s="227" t="s">
        <v>1809</v>
      </c>
      <c r="D355" s="1449" t="s">
        <v>2535</v>
      </c>
      <c r="E355" s="241" t="s">
        <v>1855</v>
      </c>
      <c r="F355" s="241" t="s">
        <v>545</v>
      </c>
      <c r="G355" s="1525"/>
      <c r="H355" s="1542" t="s">
        <v>2760</v>
      </c>
      <c r="I355" s="241" t="n">
        <v>3</v>
      </c>
      <c r="J355" s="16" t="n">
        <v>64</v>
      </c>
    </row>
    <row r="356" customFormat="false" ht="25.5" hidden="false" customHeight="false" outlineLevel="0" collapsed="false">
      <c r="A356" s="241" t="n">
        <v>18</v>
      </c>
      <c r="B356" s="241" t="n">
        <v>189</v>
      </c>
      <c r="C356" s="227" t="s">
        <v>2639</v>
      </c>
      <c r="D356" s="1449" t="s">
        <v>2640</v>
      </c>
      <c r="E356" s="241" t="s">
        <v>1855</v>
      </c>
      <c r="F356" s="241" t="s">
        <v>534</v>
      </c>
      <c r="G356" s="1542"/>
      <c r="H356" s="1542" t="s">
        <v>2761</v>
      </c>
      <c r="I356" s="241" t="n">
        <v>3</v>
      </c>
      <c r="J356" s="16" t="n">
        <v>63</v>
      </c>
    </row>
    <row r="357" customFormat="false" ht="25.5" hidden="false" customHeight="false" outlineLevel="0" collapsed="false">
      <c r="A357" s="241" t="n">
        <v>19</v>
      </c>
      <c r="B357" s="241" t="n">
        <v>230</v>
      </c>
      <c r="C357" s="227" t="s">
        <v>2587</v>
      </c>
      <c r="D357" s="1449" t="s">
        <v>2588</v>
      </c>
      <c r="E357" s="1450" t="s">
        <v>1855</v>
      </c>
      <c r="F357" s="241" t="s">
        <v>539</v>
      </c>
      <c r="G357" s="1525"/>
      <c r="H357" s="1525" t="s">
        <v>2762</v>
      </c>
      <c r="I357" s="241" t="n">
        <v>3</v>
      </c>
      <c r="J357" s="16" t="n">
        <v>62</v>
      </c>
    </row>
    <row r="358" customFormat="false" ht="25.5" hidden="false" customHeight="false" outlineLevel="0" collapsed="false">
      <c r="A358" s="241" t="n">
        <v>20</v>
      </c>
      <c r="B358" s="241" t="n">
        <v>82</v>
      </c>
      <c r="C358" s="227" t="s">
        <v>1811</v>
      </c>
      <c r="D358" s="1449" t="s">
        <v>2525</v>
      </c>
      <c r="E358" s="1450" t="s">
        <v>1855</v>
      </c>
      <c r="F358" s="241" t="s">
        <v>540</v>
      </c>
      <c r="G358" s="1525"/>
      <c r="H358" s="1542" t="s">
        <v>2763</v>
      </c>
      <c r="I358" s="241" t="n">
        <v>3</v>
      </c>
      <c r="J358" s="16" t="n">
        <v>61</v>
      </c>
    </row>
    <row r="359" customFormat="false" ht="25.5" hidden="false" customHeight="false" outlineLevel="0" collapsed="false">
      <c r="A359" s="241" t="n">
        <v>21</v>
      </c>
      <c r="B359" s="241" t="n">
        <v>67</v>
      </c>
      <c r="C359" s="227" t="s">
        <v>2614</v>
      </c>
      <c r="D359" s="1449" t="s">
        <v>672</v>
      </c>
      <c r="E359" s="241" t="s">
        <v>1855</v>
      </c>
      <c r="F359" s="241" t="s">
        <v>543</v>
      </c>
      <c r="G359" s="1542"/>
      <c r="H359" s="1525" t="s">
        <v>2764</v>
      </c>
      <c r="I359" s="241" t="n">
        <v>3</v>
      </c>
      <c r="J359" s="16" t="n">
        <v>60</v>
      </c>
    </row>
    <row r="360" customFormat="false" ht="25.5" hidden="false" customHeight="false" outlineLevel="0" collapsed="false">
      <c r="A360" s="241" t="n">
        <v>22</v>
      </c>
      <c r="B360" s="241" t="n">
        <v>102</v>
      </c>
      <c r="C360" s="227" t="s">
        <v>2571</v>
      </c>
      <c r="D360" s="1449" t="s">
        <v>2572</v>
      </c>
      <c r="E360" s="1450" t="s">
        <v>1855</v>
      </c>
      <c r="F360" s="241" t="s">
        <v>547</v>
      </c>
      <c r="G360" s="1525"/>
      <c r="H360" s="1525" t="s">
        <v>2765</v>
      </c>
      <c r="I360" s="16" t="s">
        <v>2277</v>
      </c>
      <c r="J360" s="16" t="n">
        <v>59</v>
      </c>
    </row>
    <row r="361" customFormat="false" ht="25.5" hidden="false" customHeight="false" outlineLevel="0" collapsed="false">
      <c r="A361" s="241" t="n">
        <v>23</v>
      </c>
      <c r="B361" s="241" t="n">
        <v>245</v>
      </c>
      <c r="C361" s="227" t="s">
        <v>2620</v>
      </c>
      <c r="D361" s="1449" t="s">
        <v>2621</v>
      </c>
      <c r="E361" s="1450" t="s">
        <v>1855</v>
      </c>
      <c r="F361" s="241" t="s">
        <v>544</v>
      </c>
      <c r="G361" s="1542"/>
      <c r="H361" s="1525" t="s">
        <v>2766</v>
      </c>
      <c r="I361" s="16" t="s">
        <v>2277</v>
      </c>
      <c r="J361" s="16" t="n">
        <v>58</v>
      </c>
    </row>
    <row r="362" customFormat="false" ht="25.5" hidden="false" customHeight="false" outlineLevel="0" collapsed="false">
      <c r="A362" s="241" t="n">
        <v>24</v>
      </c>
      <c r="B362" s="241" t="n">
        <v>4</v>
      </c>
      <c r="C362" s="227" t="s">
        <v>2609</v>
      </c>
      <c r="D362" s="1524" t="s">
        <v>2610</v>
      </c>
      <c r="E362" s="1450" t="s">
        <v>1855</v>
      </c>
      <c r="F362" s="241" t="s">
        <v>542</v>
      </c>
      <c r="G362" s="1542"/>
      <c r="H362" s="1542" t="s">
        <v>2767</v>
      </c>
      <c r="I362" s="16" t="s">
        <v>2277</v>
      </c>
      <c r="J362" s="16" t="n">
        <v>57</v>
      </c>
    </row>
    <row r="363" customFormat="false" ht="25.5" hidden="false" customHeight="false" outlineLevel="0" collapsed="false">
      <c r="A363" s="241" t="n">
        <v>25</v>
      </c>
      <c r="B363" s="241" t="n">
        <v>255</v>
      </c>
      <c r="C363" s="227" t="s">
        <v>1797</v>
      </c>
      <c r="D363" s="1449" t="s">
        <v>2768</v>
      </c>
      <c r="E363" s="1450" t="s">
        <v>1855</v>
      </c>
      <c r="F363" s="241" t="s">
        <v>539</v>
      </c>
      <c r="G363" s="1542"/>
      <c r="H363" s="1525" t="s">
        <v>2769</v>
      </c>
      <c r="I363" s="16" t="s">
        <v>2277</v>
      </c>
      <c r="J363" s="16" t="n">
        <v>56</v>
      </c>
    </row>
    <row r="364" customFormat="false" ht="15" hidden="false" customHeight="false" outlineLevel="0" collapsed="false">
      <c r="A364" s="241" t="n">
        <v>26</v>
      </c>
      <c r="B364" s="241" t="n">
        <v>80</v>
      </c>
      <c r="C364" s="227" t="s">
        <v>2692</v>
      </c>
      <c r="D364" s="1449" t="s">
        <v>2693</v>
      </c>
      <c r="E364" s="241" t="s">
        <v>1855</v>
      </c>
      <c r="F364" s="241" t="s">
        <v>545</v>
      </c>
      <c r="G364" s="1478"/>
      <c r="H364" s="1542" t="s">
        <v>2770</v>
      </c>
      <c r="I364" s="16" t="s">
        <v>2283</v>
      </c>
      <c r="J364" s="16" t="n">
        <v>55</v>
      </c>
    </row>
    <row r="365" customFormat="false" ht="25.5" hidden="false" customHeight="false" outlineLevel="0" collapsed="false">
      <c r="A365" s="241" t="n">
        <v>27</v>
      </c>
      <c r="B365" s="241" t="n">
        <v>3</v>
      </c>
      <c r="C365" s="1528" t="s">
        <v>2566</v>
      </c>
      <c r="D365" s="1529" t="s">
        <v>2567</v>
      </c>
      <c r="E365" s="1530" t="s">
        <v>1855</v>
      </c>
      <c r="F365" s="241" t="s">
        <v>548</v>
      </c>
      <c r="G365" s="1525"/>
      <c r="H365" s="1525" t="s">
        <v>2771</v>
      </c>
      <c r="I365" s="16" t="s">
        <v>2283</v>
      </c>
      <c r="J365" s="16" t="n">
        <v>54</v>
      </c>
    </row>
    <row r="366" customFormat="false" ht="25.5" hidden="false" customHeight="false" outlineLevel="0" collapsed="false">
      <c r="A366" s="241" t="n">
        <v>28</v>
      </c>
      <c r="B366" s="1455" t="n">
        <v>127</v>
      </c>
      <c r="C366" s="227" t="s">
        <v>2578</v>
      </c>
      <c r="D366" s="1449" t="s">
        <v>2579</v>
      </c>
      <c r="E366" s="1450" t="s">
        <v>1855</v>
      </c>
      <c r="F366" s="1565" t="s">
        <v>549</v>
      </c>
      <c r="G366" s="1542"/>
      <c r="H366" s="1542" t="s">
        <v>2772</v>
      </c>
      <c r="I366" s="241" t="s">
        <v>2291</v>
      </c>
      <c r="J366" s="16" t="n">
        <v>53</v>
      </c>
    </row>
    <row r="367" customFormat="false" ht="25.5" hidden="false" customHeight="false" outlineLevel="0" collapsed="false">
      <c r="A367" s="241" t="n">
        <v>29</v>
      </c>
      <c r="B367" s="1455" t="n">
        <v>247</v>
      </c>
      <c r="C367" s="227" t="s">
        <v>2596</v>
      </c>
      <c r="D367" s="1456" t="s">
        <v>2597</v>
      </c>
      <c r="E367" s="1457" t="s">
        <v>1855</v>
      </c>
      <c r="F367" s="1565" t="s">
        <v>736</v>
      </c>
      <c r="G367" s="1525"/>
      <c r="H367" s="1525" t="s">
        <v>2773</v>
      </c>
      <c r="I367" s="16" t="s">
        <v>2291</v>
      </c>
      <c r="J367" s="16" t="n">
        <v>52</v>
      </c>
    </row>
    <row r="368" customFormat="false" ht="25.5" hidden="false" customHeight="false" outlineLevel="0" collapsed="false">
      <c r="A368" s="241"/>
      <c r="B368" s="241" t="n">
        <v>186</v>
      </c>
      <c r="C368" s="196" t="s">
        <v>2774</v>
      </c>
      <c r="D368" s="197" t="n">
        <v>36934</v>
      </c>
      <c r="E368" s="1450" t="n">
        <v>3</v>
      </c>
      <c r="F368" s="198" t="s">
        <v>546</v>
      </c>
      <c r="G368" s="1542"/>
      <c r="H368" s="1542" t="s">
        <v>806</v>
      </c>
      <c r="I368" s="1555"/>
      <c r="J368" s="1522"/>
    </row>
    <row r="369" customFormat="false" ht="25.5" hidden="false" customHeight="false" outlineLevel="0" collapsed="false">
      <c r="A369" s="241"/>
      <c r="B369" s="241" t="n">
        <v>158</v>
      </c>
      <c r="C369" s="227" t="s">
        <v>2700</v>
      </c>
      <c r="D369" s="228" t="n">
        <v>28518</v>
      </c>
      <c r="E369" s="1450" t="s">
        <v>1855</v>
      </c>
      <c r="F369" s="198" t="s">
        <v>537</v>
      </c>
      <c r="G369" s="1542"/>
      <c r="H369" s="1541" t="s">
        <v>806</v>
      </c>
      <c r="I369" s="241"/>
      <c r="J369" s="1542"/>
    </row>
    <row r="370" customFormat="false" ht="15" hidden="false" customHeight="false" outlineLevel="0" collapsed="false">
      <c r="A370" s="1490"/>
      <c r="B370" s="1464"/>
      <c r="C370" s="1418"/>
      <c r="D370" s="1465"/>
      <c r="E370" s="1464"/>
      <c r="F370" s="1418"/>
      <c r="G370" s="1497"/>
      <c r="H370" s="1466"/>
      <c r="I370" s="1464"/>
      <c r="J370" s="1467"/>
    </row>
    <row r="371" customFormat="false" ht="15" hidden="false" customHeight="false" outlineLevel="0" collapsed="false">
      <c r="A371" s="1464"/>
      <c r="B371" s="1464"/>
      <c r="C371" s="1416" t="s">
        <v>2261</v>
      </c>
      <c r="D371" s="1469"/>
      <c r="E371" s="1470"/>
      <c r="F371" s="1419" t="s">
        <v>2262</v>
      </c>
      <c r="G371" s="1497"/>
      <c r="H371" s="1466"/>
      <c r="I371" s="1464"/>
      <c r="J371" s="1467"/>
    </row>
    <row r="372" customFormat="false" ht="15" hidden="false" customHeight="false" outlineLevel="0" collapsed="false">
      <c r="A372" s="1464"/>
      <c r="B372" s="1464"/>
      <c r="C372" s="1418" t="s">
        <v>2263</v>
      </c>
      <c r="D372" s="1465"/>
      <c r="E372" s="1464"/>
      <c r="F372" s="1418" t="s">
        <v>2264</v>
      </c>
      <c r="G372" s="1497"/>
      <c r="H372" s="1466"/>
      <c r="I372" s="1464"/>
      <c r="J372" s="1467"/>
    </row>
    <row r="373" customFormat="false" ht="21" hidden="false" customHeight="false" outlineLevel="0" collapsed="false">
      <c r="A373" s="1427" t="s">
        <v>1614</v>
      </c>
      <c r="B373" s="1427"/>
      <c r="C373" s="1427"/>
      <c r="D373" s="1427"/>
      <c r="E373" s="1427"/>
      <c r="F373" s="1427"/>
      <c r="G373" s="1427"/>
      <c r="H373" s="1427"/>
      <c r="I373" s="1427"/>
      <c r="J373" s="1427"/>
    </row>
    <row r="374" customFormat="false" ht="15" hidden="false" customHeight="false" outlineLevel="0" collapsed="false">
      <c r="A374" s="1429" t="s">
        <v>2267</v>
      </c>
      <c r="B374" s="1429"/>
      <c r="C374" s="1429"/>
      <c r="D374" s="1429"/>
      <c r="E374" s="1429"/>
      <c r="F374" s="1430"/>
      <c r="G374" s="1480"/>
      <c r="H374" s="1431" t="s">
        <v>438</v>
      </c>
      <c r="I374" s="1431"/>
      <c r="J374" s="1431"/>
    </row>
    <row r="375" customFormat="false" ht="15" hidden="false" customHeight="true" outlineLevel="0" collapsed="false">
      <c r="A375" s="1507" t="s">
        <v>2775</v>
      </c>
      <c r="B375" s="1507"/>
      <c r="C375" s="1507"/>
      <c r="D375" s="1532"/>
      <c r="E375" s="1502"/>
      <c r="F375" s="1434"/>
      <c r="G375" s="1480"/>
      <c r="H375" s="1533"/>
      <c r="I375" s="1510"/>
      <c r="J375" s="1511"/>
    </row>
    <row r="376" customFormat="false" ht="15" hidden="false" customHeight="false" outlineLevel="0" collapsed="false">
      <c r="A376" s="1507"/>
      <c r="B376" s="1507"/>
      <c r="C376" s="1507"/>
      <c r="D376" s="1512"/>
      <c r="E376" s="1510"/>
      <c r="F376" s="1534"/>
      <c r="G376" s="1513"/>
      <c r="H376" s="1535"/>
      <c r="I376" s="1479"/>
      <c r="J376" s="1514"/>
    </row>
    <row r="377" customFormat="false" ht="15.75" hidden="false" customHeight="false" outlineLevel="0" collapsed="false">
      <c r="A377" s="1515" t="s">
        <v>397</v>
      </c>
      <c r="B377" s="1515"/>
      <c r="C377" s="1515"/>
      <c r="D377" s="1515"/>
      <c r="E377" s="1490"/>
      <c r="F377" s="1419"/>
      <c r="G377" s="1516"/>
      <c r="H377" s="1536"/>
      <c r="I377" s="1517" t="n">
        <v>0.493055555555556</v>
      </c>
      <c r="J377" s="1514"/>
    </row>
    <row r="378" customFormat="false" ht="26.25" hidden="false" customHeight="false" outlineLevel="0" collapsed="false">
      <c r="A378" s="1443" t="s">
        <v>268</v>
      </c>
      <c r="B378" s="1444" t="s">
        <v>968</v>
      </c>
      <c r="C378" s="1445" t="s">
        <v>558</v>
      </c>
      <c r="D378" s="1518" t="s">
        <v>559</v>
      </c>
      <c r="E378" s="1445" t="s">
        <v>560</v>
      </c>
      <c r="F378" s="1445" t="s">
        <v>527</v>
      </c>
      <c r="G378" s="266"/>
      <c r="H378" s="1537" t="s">
        <v>2203</v>
      </c>
      <c r="I378" s="266" t="s">
        <v>2272</v>
      </c>
      <c r="J378" s="1538" t="s">
        <v>528</v>
      </c>
    </row>
    <row r="379" customFormat="false" ht="25.5" hidden="false" customHeight="false" outlineLevel="0" collapsed="false">
      <c r="A379" s="1476" t="n">
        <v>1</v>
      </c>
      <c r="B379" s="241" t="n">
        <v>56</v>
      </c>
      <c r="C379" s="227" t="s">
        <v>2405</v>
      </c>
      <c r="D379" s="1449" t="s">
        <v>2406</v>
      </c>
      <c r="E379" s="1450" t="s">
        <v>564</v>
      </c>
      <c r="F379" s="241" t="s">
        <v>531</v>
      </c>
      <c r="G379" s="1525"/>
      <c r="H379" s="1525" t="s">
        <v>2776</v>
      </c>
      <c r="I379" s="16" t="s">
        <v>567</v>
      </c>
      <c r="J379" s="16" t="n">
        <v>120</v>
      </c>
    </row>
    <row r="380" customFormat="false" ht="25.5" hidden="false" customHeight="false" outlineLevel="0" collapsed="false">
      <c r="A380" s="1476" t="n">
        <v>2</v>
      </c>
      <c r="B380" s="241" t="n">
        <v>59</v>
      </c>
      <c r="C380" s="196" t="s">
        <v>2402</v>
      </c>
      <c r="D380" s="1496" t="s">
        <v>2403</v>
      </c>
      <c r="E380" s="1450" t="s">
        <v>564</v>
      </c>
      <c r="F380" s="241" t="s">
        <v>531</v>
      </c>
      <c r="G380" s="1525"/>
      <c r="H380" s="1525" t="s">
        <v>2777</v>
      </c>
      <c r="I380" s="16" t="n">
        <v>1</v>
      </c>
      <c r="J380" s="16" t="n">
        <v>108</v>
      </c>
    </row>
    <row r="381" customFormat="false" ht="25.5" hidden="false" customHeight="false" outlineLevel="0" collapsed="false">
      <c r="A381" s="1476" t="n">
        <v>3</v>
      </c>
      <c r="B381" s="241" t="n">
        <v>93</v>
      </c>
      <c r="C381" s="227" t="s">
        <v>2703</v>
      </c>
      <c r="D381" s="1449" t="s">
        <v>2381</v>
      </c>
      <c r="E381" s="1450" t="s">
        <v>1855</v>
      </c>
      <c r="F381" s="241" t="s">
        <v>535</v>
      </c>
      <c r="G381" s="1525"/>
      <c r="H381" s="1525" t="s">
        <v>2778</v>
      </c>
      <c r="I381" s="16" t="n">
        <v>1</v>
      </c>
      <c r="J381" s="16" t="n">
        <v>98</v>
      </c>
    </row>
    <row r="382" customFormat="false" ht="15" hidden="false" customHeight="false" outlineLevel="0" collapsed="false">
      <c r="A382" s="1476" t="n">
        <v>4</v>
      </c>
      <c r="B382" s="241" t="n">
        <v>39</v>
      </c>
      <c r="C382" s="227" t="s">
        <v>2707</v>
      </c>
      <c r="D382" s="1449" t="s">
        <v>2708</v>
      </c>
      <c r="E382" s="1450" t="s">
        <v>567</v>
      </c>
      <c r="F382" s="241" t="s">
        <v>529</v>
      </c>
      <c r="G382" s="1542"/>
      <c r="H382" s="1525" t="s">
        <v>2779</v>
      </c>
      <c r="I382" s="16" t="n">
        <v>2</v>
      </c>
      <c r="J382" s="16" t="n">
        <v>90</v>
      </c>
    </row>
    <row r="383" customFormat="false" ht="15" hidden="false" customHeight="false" outlineLevel="0" collapsed="false">
      <c r="A383" s="1476" t="n">
        <v>5</v>
      </c>
      <c r="B383" s="241" t="n">
        <v>17</v>
      </c>
      <c r="C383" s="227" t="s">
        <v>2710</v>
      </c>
      <c r="D383" s="228" t="s">
        <v>580</v>
      </c>
      <c r="E383" s="1450" t="n">
        <v>1</v>
      </c>
      <c r="F383" s="198" t="s">
        <v>530</v>
      </c>
      <c r="G383" s="1525"/>
      <c r="H383" s="1525" t="s">
        <v>2780</v>
      </c>
      <c r="I383" s="16" t="n">
        <v>2</v>
      </c>
      <c r="J383" s="16" t="n">
        <v>85</v>
      </c>
    </row>
    <row r="384" customFormat="false" ht="25.5" hidden="false" customHeight="false" outlineLevel="0" collapsed="false">
      <c r="A384" s="1476" t="n">
        <v>6</v>
      </c>
      <c r="B384" s="241" t="n">
        <v>112</v>
      </c>
      <c r="C384" s="227" t="s">
        <v>2396</v>
      </c>
      <c r="D384" s="1524" t="s">
        <v>2397</v>
      </c>
      <c r="E384" s="1450" t="s">
        <v>1855</v>
      </c>
      <c r="F384" s="241" t="s">
        <v>538</v>
      </c>
      <c r="G384" s="1525"/>
      <c r="H384" s="1525" t="s">
        <v>2781</v>
      </c>
      <c r="I384" s="16" t="n">
        <v>2</v>
      </c>
      <c r="J384" s="16" t="n">
        <v>82</v>
      </c>
    </row>
    <row r="385" customFormat="false" ht="25.5" hidden="false" customHeight="false" outlineLevel="0" collapsed="false">
      <c r="A385" s="1476" t="n">
        <v>7</v>
      </c>
      <c r="B385" s="241" t="n">
        <v>193</v>
      </c>
      <c r="C385" s="227" t="s">
        <v>608</v>
      </c>
      <c r="D385" s="1449" t="s">
        <v>2392</v>
      </c>
      <c r="E385" s="1450" t="s">
        <v>1855</v>
      </c>
      <c r="F385" s="241" t="s">
        <v>534</v>
      </c>
      <c r="G385" s="1525"/>
      <c r="H385" s="1525" t="s">
        <v>2782</v>
      </c>
      <c r="I385" s="16" t="n">
        <v>2</v>
      </c>
      <c r="J385" s="16" t="n">
        <v>79</v>
      </c>
    </row>
    <row r="386" customFormat="false" ht="25.5" hidden="false" customHeight="false" outlineLevel="0" collapsed="false">
      <c r="A386" s="1476" t="n">
        <v>8</v>
      </c>
      <c r="B386" s="241" t="n">
        <v>137</v>
      </c>
      <c r="C386" s="227" t="s">
        <v>631</v>
      </c>
      <c r="D386" s="1449" t="s">
        <v>2415</v>
      </c>
      <c r="E386" s="1450" t="n">
        <v>1</v>
      </c>
      <c r="F386" s="198" t="s">
        <v>537</v>
      </c>
      <c r="G386" s="1525"/>
      <c r="H386" s="1525" t="s">
        <v>2783</v>
      </c>
      <c r="I386" s="16" t="n">
        <v>3</v>
      </c>
      <c r="J386" s="16" t="n">
        <v>76</v>
      </c>
    </row>
    <row r="387" customFormat="false" ht="25.5" hidden="false" customHeight="false" outlineLevel="0" collapsed="false">
      <c r="A387" s="1476" t="n">
        <v>9</v>
      </c>
      <c r="B387" s="241" t="n">
        <v>115</v>
      </c>
      <c r="C387" s="227" t="s">
        <v>2417</v>
      </c>
      <c r="D387" s="1449" t="s">
        <v>2418</v>
      </c>
      <c r="E387" s="1450" t="n">
        <v>1</v>
      </c>
      <c r="F387" s="198" t="s">
        <v>537</v>
      </c>
      <c r="G387" s="1525"/>
      <c r="H387" s="1525" t="s">
        <v>2784</v>
      </c>
      <c r="I387" s="16" t="n">
        <v>3</v>
      </c>
      <c r="J387" s="16" t="n">
        <v>74</v>
      </c>
    </row>
    <row r="388" customFormat="false" ht="25.5" hidden="false" customHeight="false" outlineLevel="0" collapsed="false">
      <c r="A388" s="1476" t="n">
        <v>10</v>
      </c>
      <c r="B388" s="241" t="n">
        <v>1</v>
      </c>
      <c r="C388" s="227" t="s">
        <v>1892</v>
      </c>
      <c r="D388" s="1449" t="s">
        <v>2430</v>
      </c>
      <c r="E388" s="1450" t="s">
        <v>1855</v>
      </c>
      <c r="F388" s="241" t="s">
        <v>540</v>
      </c>
      <c r="G388" s="1525"/>
      <c r="H388" s="1525" t="s">
        <v>2785</v>
      </c>
      <c r="I388" s="16" t="n">
        <v>3</v>
      </c>
      <c r="J388" s="16" t="n">
        <v>72</v>
      </c>
    </row>
    <row r="389" customFormat="false" ht="25.5" hidden="false" customHeight="false" outlineLevel="0" collapsed="false">
      <c r="A389" s="1476" t="n">
        <v>11</v>
      </c>
      <c r="B389" s="241" t="n">
        <v>203</v>
      </c>
      <c r="C389" s="245" t="s">
        <v>620</v>
      </c>
      <c r="D389" s="241" t="s">
        <v>2451</v>
      </c>
      <c r="E389" s="241" t="n">
        <v>1</v>
      </c>
      <c r="F389" s="241" t="s">
        <v>536</v>
      </c>
      <c r="G389" s="1525"/>
      <c r="H389" s="1525" t="s">
        <v>2786</v>
      </c>
      <c r="I389" s="16" t="n">
        <v>3</v>
      </c>
      <c r="J389" s="16" t="n">
        <v>70</v>
      </c>
    </row>
    <row r="390" customFormat="false" ht="25.5" hidden="false" customHeight="false" outlineLevel="0" collapsed="false">
      <c r="A390" s="1476" t="n">
        <v>12</v>
      </c>
      <c r="B390" s="241" t="n">
        <v>144</v>
      </c>
      <c r="C390" s="227" t="s">
        <v>2413</v>
      </c>
      <c r="D390" s="228" t="n">
        <v>37225</v>
      </c>
      <c r="E390" s="1450" t="n">
        <v>2</v>
      </c>
      <c r="F390" s="198" t="s">
        <v>532</v>
      </c>
      <c r="G390" s="1525"/>
      <c r="H390" s="1525" t="s">
        <v>2787</v>
      </c>
      <c r="I390" s="16" t="s">
        <v>2277</v>
      </c>
      <c r="J390" s="16" t="n">
        <v>69</v>
      </c>
    </row>
    <row r="391" customFormat="false" ht="25.5" hidden="false" customHeight="false" outlineLevel="0" collapsed="false">
      <c r="A391" s="1476" t="n">
        <v>13</v>
      </c>
      <c r="B391" s="241" t="n">
        <v>124</v>
      </c>
      <c r="C391" s="196" t="s">
        <v>2725</v>
      </c>
      <c r="D391" s="197" t="n">
        <v>36874</v>
      </c>
      <c r="E391" s="1450" t="n">
        <v>3</v>
      </c>
      <c r="F391" s="198" t="s">
        <v>546</v>
      </c>
      <c r="G391" s="1525"/>
      <c r="H391" s="1525" t="s">
        <v>2788</v>
      </c>
      <c r="I391" s="16" t="s">
        <v>2277</v>
      </c>
      <c r="J391" s="16" t="n">
        <v>68</v>
      </c>
    </row>
    <row r="392" customFormat="false" ht="25.5" hidden="false" customHeight="false" outlineLevel="0" collapsed="false">
      <c r="A392" s="1476" t="n">
        <v>14</v>
      </c>
      <c r="B392" s="241" t="n">
        <v>161</v>
      </c>
      <c r="C392" s="227" t="s">
        <v>1880</v>
      </c>
      <c r="D392" s="1449" t="s">
        <v>2438</v>
      </c>
      <c r="E392" s="1450" t="s">
        <v>1855</v>
      </c>
      <c r="F392" s="241" t="s">
        <v>541</v>
      </c>
      <c r="G392" s="1525"/>
      <c r="H392" s="1525" t="s">
        <v>2788</v>
      </c>
      <c r="I392" s="16" t="s">
        <v>2277</v>
      </c>
      <c r="J392" s="16" t="n">
        <v>67</v>
      </c>
    </row>
    <row r="393" customFormat="false" ht="25.5" hidden="false" customHeight="false" outlineLevel="0" collapsed="false">
      <c r="A393" s="1476" t="n">
        <v>15</v>
      </c>
      <c r="B393" s="241" t="n">
        <v>142</v>
      </c>
      <c r="C393" s="227" t="s">
        <v>2294</v>
      </c>
      <c r="D393" s="1449" t="s">
        <v>2295</v>
      </c>
      <c r="E393" s="1450" t="s">
        <v>1855</v>
      </c>
      <c r="F393" s="198" t="s">
        <v>532</v>
      </c>
      <c r="G393" s="1525"/>
      <c r="H393" s="1525" t="s">
        <v>2789</v>
      </c>
      <c r="I393" s="16" t="s">
        <v>2277</v>
      </c>
      <c r="J393" s="16" t="n">
        <v>66</v>
      </c>
    </row>
    <row r="394" customFormat="false" ht="25.5" hidden="false" customHeight="false" outlineLevel="0" collapsed="false">
      <c r="A394" s="1476" t="n">
        <v>16</v>
      </c>
      <c r="B394" s="241" t="n">
        <v>74</v>
      </c>
      <c r="C394" s="1528" t="s">
        <v>1882</v>
      </c>
      <c r="D394" s="1529" t="s">
        <v>574</v>
      </c>
      <c r="E394" s="1561" t="s">
        <v>1855</v>
      </c>
      <c r="F394" s="1530" t="s">
        <v>543</v>
      </c>
      <c r="G394" s="1525"/>
      <c r="H394" s="1525" t="s">
        <v>2790</v>
      </c>
      <c r="I394" s="16" t="s">
        <v>2277</v>
      </c>
      <c r="J394" s="16" t="n">
        <v>65</v>
      </c>
    </row>
    <row r="395" customFormat="false" ht="25.5" hidden="false" customHeight="false" outlineLevel="0" collapsed="false">
      <c r="A395" s="1476" t="n">
        <v>17</v>
      </c>
      <c r="B395" s="1455" t="n">
        <v>51</v>
      </c>
      <c r="C395" s="1528" t="s">
        <v>1890</v>
      </c>
      <c r="D395" s="1529" t="s">
        <v>2431</v>
      </c>
      <c r="E395" s="1561" t="s">
        <v>1855</v>
      </c>
      <c r="F395" s="1530" t="s">
        <v>540</v>
      </c>
      <c r="G395" s="1525"/>
      <c r="H395" s="1525" t="s">
        <v>2791</v>
      </c>
      <c r="I395" s="16" t="s">
        <v>2277</v>
      </c>
      <c r="J395" s="16" t="n">
        <v>64</v>
      </c>
    </row>
    <row r="396" customFormat="false" ht="25.5" hidden="false" customHeight="false" outlineLevel="0" collapsed="false">
      <c r="A396" s="1476" t="n">
        <v>18</v>
      </c>
      <c r="B396" s="1455" t="n">
        <v>13</v>
      </c>
      <c r="C396" s="1528" t="s">
        <v>2460</v>
      </c>
      <c r="D396" s="1529" t="s">
        <v>2421</v>
      </c>
      <c r="E396" s="1530" t="s">
        <v>1855</v>
      </c>
      <c r="F396" s="1530" t="s">
        <v>548</v>
      </c>
      <c r="G396" s="1525"/>
      <c r="H396" s="1525" t="s">
        <v>2792</v>
      </c>
      <c r="I396" s="16" t="s">
        <v>2277</v>
      </c>
      <c r="J396" s="16" t="n">
        <v>63</v>
      </c>
    </row>
    <row r="397" customFormat="false" ht="25.5" hidden="false" customHeight="false" outlineLevel="0" collapsed="false">
      <c r="A397" s="1476" t="n">
        <v>19</v>
      </c>
      <c r="B397" s="1455" t="n">
        <v>14</v>
      </c>
      <c r="C397" s="1528" t="s">
        <v>2733</v>
      </c>
      <c r="D397" s="1566" t="s">
        <v>2734</v>
      </c>
      <c r="E397" s="1561" t="s">
        <v>1855</v>
      </c>
      <c r="F397" s="1530" t="s">
        <v>542</v>
      </c>
      <c r="G397" s="1525"/>
      <c r="H397" s="1525" t="s">
        <v>2793</v>
      </c>
      <c r="I397" s="16" t="s">
        <v>2283</v>
      </c>
      <c r="J397" s="16" t="n">
        <v>62</v>
      </c>
    </row>
    <row r="398" customFormat="false" ht="25.5" hidden="false" customHeight="false" outlineLevel="0" collapsed="false">
      <c r="A398" s="1476" t="n">
        <v>20</v>
      </c>
      <c r="B398" s="1455" t="n">
        <v>12</v>
      </c>
      <c r="C398" s="1528" t="s">
        <v>2626</v>
      </c>
      <c r="D398" s="1566" t="s">
        <v>2627</v>
      </c>
      <c r="E398" s="1561" t="s">
        <v>1855</v>
      </c>
      <c r="F398" s="1530" t="s">
        <v>542</v>
      </c>
      <c r="G398" s="1525"/>
      <c r="H398" s="1542" t="s">
        <v>2794</v>
      </c>
      <c r="I398" s="16" t="s">
        <v>2283</v>
      </c>
      <c r="J398" s="16" t="n">
        <v>61</v>
      </c>
    </row>
    <row r="399" customFormat="false" ht="25.5" hidden="false" customHeight="false" outlineLevel="0" collapsed="false">
      <c r="A399" s="1476" t="n">
        <v>21</v>
      </c>
      <c r="B399" s="241" t="n">
        <v>252</v>
      </c>
      <c r="C399" s="227" t="s">
        <v>2452</v>
      </c>
      <c r="D399" s="1449" t="s">
        <v>2453</v>
      </c>
      <c r="E399" s="1450" t="s">
        <v>1855</v>
      </c>
      <c r="F399" s="241" t="s">
        <v>544</v>
      </c>
      <c r="G399" s="1525"/>
      <c r="H399" s="1525" t="s">
        <v>2795</v>
      </c>
      <c r="I399" s="16" t="s">
        <v>2283</v>
      </c>
      <c r="J399" s="16" t="n">
        <v>60</v>
      </c>
    </row>
    <row r="400" customFormat="false" ht="25.5" hidden="false" customHeight="false" outlineLevel="0" collapsed="false">
      <c r="A400" s="1476" t="n">
        <v>22</v>
      </c>
      <c r="B400" s="241" t="n">
        <v>251</v>
      </c>
      <c r="C400" s="227" t="s">
        <v>2455</v>
      </c>
      <c r="D400" s="1449" t="s">
        <v>2456</v>
      </c>
      <c r="E400" s="1450" t="s">
        <v>1855</v>
      </c>
      <c r="F400" s="241" t="s">
        <v>544</v>
      </c>
      <c r="G400" s="1525"/>
      <c r="H400" s="1525" t="s">
        <v>2796</v>
      </c>
      <c r="I400" s="16" t="s">
        <v>2283</v>
      </c>
      <c r="J400" s="16" t="n">
        <v>59</v>
      </c>
    </row>
    <row r="401" customFormat="false" ht="15" hidden="false" customHeight="false" outlineLevel="0" collapsed="false">
      <c r="A401" s="1489"/>
      <c r="B401" s="1490"/>
      <c r="C401" s="1419"/>
      <c r="D401" s="1491"/>
      <c r="E401" s="1470"/>
      <c r="F401" s="1490"/>
      <c r="G401" s="1549"/>
      <c r="H401" s="1549"/>
      <c r="I401" s="1494"/>
      <c r="J401" s="1494"/>
    </row>
    <row r="402" customFormat="false" ht="15" hidden="false" customHeight="false" outlineLevel="0" collapsed="false">
      <c r="A402" s="1489"/>
      <c r="B402" s="1490"/>
      <c r="C402" s="1416" t="s">
        <v>2261</v>
      </c>
      <c r="D402" s="1469"/>
      <c r="E402" s="1470"/>
      <c r="F402" s="1419" t="s">
        <v>2262</v>
      </c>
      <c r="G402" s="1549"/>
      <c r="H402" s="1549"/>
      <c r="I402" s="1494"/>
      <c r="J402" s="1494"/>
    </row>
    <row r="403" customFormat="false" ht="15" hidden="false" customHeight="false" outlineLevel="0" collapsed="false">
      <c r="A403" s="1464"/>
      <c r="B403" s="1464"/>
      <c r="C403" s="1418" t="s">
        <v>2263</v>
      </c>
      <c r="D403" s="1465"/>
      <c r="E403" s="1464"/>
      <c r="F403" s="1418" t="s">
        <v>2264</v>
      </c>
      <c r="G403" s="1497"/>
      <c r="H403" s="1466"/>
      <c r="I403" s="1464"/>
      <c r="J403" s="1467"/>
    </row>
    <row r="404" customFormat="false" ht="18.75" hidden="false" customHeight="true" outlineLevel="0" collapsed="false">
      <c r="A404" s="1420" t="s">
        <v>2265</v>
      </c>
      <c r="B404" s="1420"/>
      <c r="C404" s="1420"/>
      <c r="D404" s="1420"/>
      <c r="E404" s="1420"/>
      <c r="F404" s="1420"/>
      <c r="G404" s="1420"/>
      <c r="H404" s="1420"/>
      <c r="I404" s="1420"/>
      <c r="J404" s="1420"/>
    </row>
    <row r="405" customFormat="false" ht="21" hidden="false" customHeight="false" outlineLevel="0" collapsed="false">
      <c r="A405" s="1421"/>
      <c r="B405" s="1421"/>
      <c r="C405" s="1421"/>
      <c r="D405" s="1423"/>
      <c r="E405" s="1421"/>
      <c r="F405" s="1421"/>
      <c r="G405" s="1425"/>
      <c r="H405" s="1424"/>
      <c r="I405" s="1425"/>
      <c r="J405" s="1426"/>
    </row>
    <row r="406" customFormat="false" ht="21" hidden="false" customHeight="false" outlineLevel="0" collapsed="false">
      <c r="A406" s="1427" t="s">
        <v>1614</v>
      </c>
      <c r="B406" s="1427"/>
      <c r="C406" s="1427"/>
      <c r="D406" s="1427"/>
      <c r="E406" s="1427"/>
      <c r="F406" s="1427"/>
      <c r="G406" s="1427"/>
      <c r="H406" s="1427"/>
      <c r="I406" s="1427"/>
      <c r="J406" s="1427"/>
    </row>
    <row r="407" customFormat="false" ht="15" hidden="false" customHeight="false" outlineLevel="0" collapsed="false">
      <c r="A407" s="1429" t="s">
        <v>2267</v>
      </c>
      <c r="B407" s="1429"/>
      <c r="C407" s="1429"/>
      <c r="D407" s="1429"/>
      <c r="E407" s="1429"/>
      <c r="F407" s="1430"/>
      <c r="G407" s="1480"/>
      <c r="H407" s="1431" t="s">
        <v>438</v>
      </c>
      <c r="I407" s="1431"/>
      <c r="J407" s="1431"/>
    </row>
    <row r="408" customFormat="false" ht="15" hidden="false" customHeight="true" outlineLevel="0" collapsed="false">
      <c r="A408" s="1507" t="s">
        <v>2775</v>
      </c>
      <c r="B408" s="1507"/>
      <c r="C408" s="1507"/>
      <c r="D408" s="1532"/>
      <c r="E408" s="1502"/>
      <c r="F408" s="1434"/>
      <c r="G408" s="1480"/>
      <c r="H408" s="1533"/>
      <c r="I408" s="1510"/>
      <c r="J408" s="1511"/>
    </row>
    <row r="409" customFormat="false" ht="15" hidden="false" customHeight="false" outlineLevel="0" collapsed="false">
      <c r="A409" s="1507"/>
      <c r="B409" s="1507"/>
      <c r="C409" s="1507"/>
      <c r="D409" s="1512"/>
      <c r="E409" s="1510"/>
      <c r="F409" s="1534"/>
      <c r="G409" s="1513"/>
      <c r="H409" s="1535"/>
      <c r="I409" s="1479"/>
      <c r="J409" s="1514"/>
    </row>
    <row r="410" customFormat="false" ht="15.75" hidden="false" customHeight="false" outlineLevel="0" collapsed="false">
      <c r="A410" s="1515" t="s">
        <v>402</v>
      </c>
      <c r="B410" s="1515"/>
      <c r="C410" s="1515"/>
      <c r="D410" s="1515"/>
      <c r="E410" s="1490"/>
      <c r="F410" s="1419"/>
      <c r="G410" s="1516"/>
      <c r="H410" s="1536"/>
      <c r="I410" s="1517" t="n">
        <v>0.503472222222222</v>
      </c>
      <c r="J410" s="1514"/>
    </row>
    <row r="411" customFormat="false" ht="26.25" hidden="false" customHeight="false" outlineLevel="0" collapsed="false">
      <c r="A411" s="1443" t="s">
        <v>268</v>
      </c>
      <c r="B411" s="1444" t="s">
        <v>968</v>
      </c>
      <c r="C411" s="1445" t="s">
        <v>558</v>
      </c>
      <c r="D411" s="1518" t="s">
        <v>559</v>
      </c>
      <c r="E411" s="1445" t="s">
        <v>560</v>
      </c>
      <c r="F411" s="1445" t="s">
        <v>527</v>
      </c>
      <c r="G411" s="266"/>
      <c r="H411" s="1537" t="s">
        <v>2203</v>
      </c>
      <c r="I411" s="266" t="s">
        <v>2272</v>
      </c>
      <c r="J411" s="1538" t="s">
        <v>528</v>
      </c>
    </row>
    <row r="412" customFormat="false" ht="15" hidden="false" customHeight="false" outlineLevel="0" collapsed="false">
      <c r="A412" s="1476" t="n">
        <v>1</v>
      </c>
      <c r="B412" s="241" t="n">
        <v>24</v>
      </c>
      <c r="C412" s="227" t="s">
        <v>2489</v>
      </c>
      <c r="D412" s="228" t="n">
        <v>35110</v>
      </c>
      <c r="E412" s="1450" t="s">
        <v>567</v>
      </c>
      <c r="F412" s="198" t="s">
        <v>530</v>
      </c>
      <c r="G412" s="1525"/>
      <c r="H412" s="1542" t="s">
        <v>2797</v>
      </c>
      <c r="I412" s="241" t="n">
        <v>1</v>
      </c>
      <c r="J412" s="16" t="n">
        <v>120</v>
      </c>
    </row>
    <row r="413" customFormat="false" ht="15" hidden="false" customHeight="false" outlineLevel="0" collapsed="false">
      <c r="A413" s="1476" t="n">
        <v>2</v>
      </c>
      <c r="B413" s="241" t="n">
        <v>30</v>
      </c>
      <c r="C413" s="227" t="s">
        <v>2798</v>
      </c>
      <c r="D413" s="1449" t="s">
        <v>2799</v>
      </c>
      <c r="E413" s="1450" t="s">
        <v>564</v>
      </c>
      <c r="F413" s="241" t="s">
        <v>529</v>
      </c>
      <c r="G413" s="1542"/>
      <c r="H413" s="1542" t="s">
        <v>2800</v>
      </c>
      <c r="I413" s="241" t="n">
        <v>1</v>
      </c>
      <c r="J413" s="16" t="n">
        <v>108</v>
      </c>
    </row>
    <row r="414" customFormat="false" ht="25.5" hidden="false" customHeight="false" outlineLevel="0" collapsed="false">
      <c r="A414" s="1476" t="n">
        <v>3</v>
      </c>
      <c r="B414" s="241" t="n">
        <v>145</v>
      </c>
      <c r="C414" s="227" t="s">
        <v>2494</v>
      </c>
      <c r="D414" s="1449" t="s">
        <v>2495</v>
      </c>
      <c r="E414" s="1450" t="s">
        <v>567</v>
      </c>
      <c r="F414" s="198" t="s">
        <v>532</v>
      </c>
      <c r="G414" s="1525"/>
      <c r="H414" s="1449" t="s">
        <v>2801</v>
      </c>
      <c r="I414" s="25" t="n">
        <v>1</v>
      </c>
      <c r="J414" s="16" t="n">
        <v>98</v>
      </c>
    </row>
    <row r="415" customFormat="false" ht="25.5" hidden="false" customHeight="false" outlineLevel="0" collapsed="false">
      <c r="A415" s="1476" t="n">
        <v>4</v>
      </c>
      <c r="B415" s="241" t="n">
        <v>160</v>
      </c>
      <c r="C415" s="227" t="s">
        <v>634</v>
      </c>
      <c r="D415" s="228" t="n">
        <v>33113</v>
      </c>
      <c r="E415" s="1450" t="n">
        <v>1</v>
      </c>
      <c r="F415" s="198" t="s">
        <v>537</v>
      </c>
      <c r="G415" s="1525"/>
      <c r="H415" s="1449" t="s">
        <v>2802</v>
      </c>
      <c r="I415" s="25" t="n">
        <v>2</v>
      </c>
      <c r="J415" s="16" t="n">
        <v>90</v>
      </c>
    </row>
    <row r="416" customFormat="false" ht="25.5" hidden="false" customHeight="false" outlineLevel="0" collapsed="false">
      <c r="A416" s="1476" t="n">
        <v>5</v>
      </c>
      <c r="B416" s="241" t="n">
        <v>196</v>
      </c>
      <c r="C416" s="227" t="s">
        <v>610</v>
      </c>
      <c r="D416" s="1449" t="s">
        <v>2513</v>
      </c>
      <c r="E416" s="241" t="s">
        <v>1855</v>
      </c>
      <c r="F416" s="241" t="s">
        <v>534</v>
      </c>
      <c r="G416" s="1542"/>
      <c r="H416" s="1449" t="s">
        <v>2803</v>
      </c>
      <c r="I416" s="241" t="n">
        <v>2</v>
      </c>
      <c r="J416" s="16" t="n">
        <v>85</v>
      </c>
    </row>
    <row r="417" customFormat="false" ht="25.5" hidden="false" customHeight="false" outlineLevel="0" collapsed="false">
      <c r="A417" s="1476" t="n">
        <v>6</v>
      </c>
      <c r="B417" s="241" t="n">
        <v>118</v>
      </c>
      <c r="C417" s="196" t="s">
        <v>2497</v>
      </c>
      <c r="D417" s="1449" t="s">
        <v>2498</v>
      </c>
      <c r="E417" s="1450" t="s">
        <v>567</v>
      </c>
      <c r="F417" s="198" t="s">
        <v>532</v>
      </c>
      <c r="G417" s="1525"/>
      <c r="H417" s="1449" t="s">
        <v>2804</v>
      </c>
      <c r="I417" s="241" t="n">
        <v>2</v>
      </c>
      <c r="J417" s="16" t="n">
        <v>82</v>
      </c>
    </row>
    <row r="418" customFormat="false" ht="25.5" hidden="false" customHeight="false" outlineLevel="0" collapsed="false">
      <c r="A418" s="1476" t="n">
        <v>7</v>
      </c>
      <c r="B418" s="241" t="n">
        <v>26</v>
      </c>
      <c r="C418" s="227" t="s">
        <v>2493</v>
      </c>
      <c r="D418" s="228" t="n">
        <v>35864</v>
      </c>
      <c r="E418" s="1450" t="n">
        <v>1</v>
      </c>
      <c r="F418" s="198" t="s">
        <v>530</v>
      </c>
      <c r="G418" s="1525"/>
      <c r="H418" s="1449" t="s">
        <v>2805</v>
      </c>
      <c r="I418" s="25" t="n">
        <v>2</v>
      </c>
      <c r="J418" s="16" t="n">
        <v>79</v>
      </c>
    </row>
    <row r="419" customFormat="false" ht="25.5" hidden="false" customHeight="false" outlineLevel="0" collapsed="false">
      <c r="A419" s="1476" t="n">
        <v>8</v>
      </c>
      <c r="B419" s="241" t="n">
        <v>173</v>
      </c>
      <c r="C419" s="227" t="s">
        <v>2503</v>
      </c>
      <c r="D419" s="1449" t="s">
        <v>2504</v>
      </c>
      <c r="E419" s="241" t="s">
        <v>1855</v>
      </c>
      <c r="F419" s="241" t="s">
        <v>533</v>
      </c>
      <c r="G419" s="1542"/>
      <c r="H419" s="1449" t="s">
        <v>2806</v>
      </c>
      <c r="I419" s="25" t="n">
        <v>3</v>
      </c>
      <c r="J419" s="16" t="n">
        <v>76</v>
      </c>
    </row>
    <row r="420" customFormat="false" ht="25.5" hidden="false" customHeight="false" outlineLevel="0" collapsed="false">
      <c r="A420" s="1476" t="n">
        <v>9</v>
      </c>
      <c r="B420" s="241" t="n">
        <v>179</v>
      </c>
      <c r="C420" s="227" t="s">
        <v>2508</v>
      </c>
      <c r="D420" s="228" t="n">
        <v>34883</v>
      </c>
      <c r="E420" s="1450" t="n">
        <v>1</v>
      </c>
      <c r="F420" s="198" t="s">
        <v>546</v>
      </c>
      <c r="G420" s="1525"/>
      <c r="H420" s="1449" t="s">
        <v>2807</v>
      </c>
      <c r="I420" s="25" t="n">
        <v>3</v>
      </c>
      <c r="J420" s="16" t="n">
        <v>74</v>
      </c>
    </row>
    <row r="421" customFormat="false" ht="25.5" hidden="false" customHeight="false" outlineLevel="0" collapsed="false">
      <c r="A421" s="1476" t="n">
        <v>10</v>
      </c>
      <c r="B421" s="241" t="n">
        <v>86</v>
      </c>
      <c r="C421" s="227" t="s">
        <v>2521</v>
      </c>
      <c r="D421" s="1449" t="s">
        <v>2522</v>
      </c>
      <c r="E421" s="1450" t="s">
        <v>1855</v>
      </c>
      <c r="F421" s="241" t="s">
        <v>540</v>
      </c>
      <c r="G421" s="1542"/>
      <c r="H421" s="1449" t="s">
        <v>2808</v>
      </c>
      <c r="I421" s="25" t="n">
        <v>3</v>
      </c>
      <c r="J421" s="16" t="n">
        <v>72</v>
      </c>
    </row>
    <row r="422" customFormat="false" ht="25.5" hidden="false" customHeight="false" outlineLevel="0" collapsed="false">
      <c r="A422" s="1476" t="n">
        <v>11</v>
      </c>
      <c r="B422" s="241" t="n">
        <v>231</v>
      </c>
      <c r="C422" s="227" t="s">
        <v>2616</v>
      </c>
      <c r="D422" s="1449" t="s">
        <v>2378</v>
      </c>
      <c r="E422" s="1450" t="s">
        <v>1855</v>
      </c>
      <c r="F422" s="241" t="s">
        <v>544</v>
      </c>
      <c r="G422" s="1542"/>
      <c r="H422" s="1449" t="s">
        <v>2809</v>
      </c>
      <c r="I422" s="241" t="n">
        <v>3</v>
      </c>
      <c r="J422" s="16" t="n">
        <v>70</v>
      </c>
    </row>
    <row r="423" customFormat="false" ht="25.5" hidden="false" customHeight="false" outlineLevel="0" collapsed="false">
      <c r="A423" s="1476" t="n">
        <v>12</v>
      </c>
      <c r="B423" s="241" t="n">
        <v>123</v>
      </c>
      <c r="C423" s="227" t="s">
        <v>2551</v>
      </c>
      <c r="D423" s="1449" t="s">
        <v>2552</v>
      </c>
      <c r="E423" s="241" t="s">
        <v>1855</v>
      </c>
      <c r="F423" s="241" t="s">
        <v>538</v>
      </c>
      <c r="G423" s="1542"/>
      <c r="H423" s="1525" t="s">
        <v>2810</v>
      </c>
      <c r="I423" s="241" t="n">
        <v>3</v>
      </c>
      <c r="J423" s="16" t="n">
        <v>69</v>
      </c>
    </row>
    <row r="424" customFormat="false" ht="25.5" hidden="false" customHeight="false" outlineLevel="0" collapsed="false">
      <c r="A424" s="1476" t="n">
        <v>13</v>
      </c>
      <c r="B424" s="241" t="n">
        <v>215</v>
      </c>
      <c r="C424" s="245" t="s">
        <v>2531</v>
      </c>
      <c r="D424" s="241" t="s">
        <v>625</v>
      </c>
      <c r="E424" s="241" t="n">
        <v>1</v>
      </c>
      <c r="F424" s="241" t="s">
        <v>536</v>
      </c>
      <c r="G424" s="1542"/>
      <c r="H424" s="1449" t="s">
        <v>2811</v>
      </c>
      <c r="I424" s="241" t="n">
        <v>3</v>
      </c>
      <c r="J424" s="16" t="n">
        <v>68</v>
      </c>
    </row>
    <row r="425" customFormat="false" ht="25.5" hidden="false" customHeight="false" outlineLevel="0" collapsed="false">
      <c r="A425" s="1476" t="n">
        <v>14</v>
      </c>
      <c r="B425" s="241" t="n">
        <v>100</v>
      </c>
      <c r="C425" s="227" t="s">
        <v>2602</v>
      </c>
      <c r="D425" s="1524" t="s">
        <v>2603</v>
      </c>
      <c r="E425" s="1450" t="s">
        <v>1855</v>
      </c>
      <c r="F425" s="241" t="s">
        <v>542</v>
      </c>
      <c r="G425" s="1525"/>
      <c r="H425" s="1542" t="s">
        <v>2812</v>
      </c>
      <c r="I425" s="241" t="n">
        <v>3</v>
      </c>
      <c r="J425" s="16" t="n">
        <v>67</v>
      </c>
    </row>
    <row r="426" customFormat="false" ht="25.5" hidden="false" customHeight="false" outlineLevel="0" collapsed="false">
      <c r="A426" s="1476" t="n">
        <v>15</v>
      </c>
      <c r="B426" s="241" t="n">
        <v>98</v>
      </c>
      <c r="C426" s="227" t="s">
        <v>2746</v>
      </c>
      <c r="D426" s="1449" t="s">
        <v>2747</v>
      </c>
      <c r="E426" s="1450" t="s">
        <v>1855</v>
      </c>
      <c r="F426" s="241" t="s">
        <v>535</v>
      </c>
      <c r="G426" s="1525"/>
      <c r="H426" s="1449" t="s">
        <v>2813</v>
      </c>
      <c r="I426" s="25" t="n">
        <v>3</v>
      </c>
      <c r="J426" s="16" t="n">
        <v>66</v>
      </c>
    </row>
    <row r="427" customFormat="false" ht="25.5" hidden="false" customHeight="false" outlineLevel="0" collapsed="false">
      <c r="A427" s="1476" t="n">
        <v>16</v>
      </c>
      <c r="B427" s="1455" t="n">
        <v>49</v>
      </c>
      <c r="C427" s="227" t="s">
        <v>2526</v>
      </c>
      <c r="D427" s="1449" t="s">
        <v>2527</v>
      </c>
      <c r="E427" s="1450" t="n">
        <v>3</v>
      </c>
      <c r="F427" s="1565" t="s">
        <v>531</v>
      </c>
      <c r="G427" s="1525"/>
      <c r="H427" s="1525" t="s">
        <v>2814</v>
      </c>
      <c r="I427" s="241" t="n">
        <v>3</v>
      </c>
      <c r="J427" s="16" t="n">
        <v>65</v>
      </c>
    </row>
    <row r="428" customFormat="false" ht="25.5" hidden="false" customHeight="false" outlineLevel="0" collapsed="false">
      <c r="A428" s="1476" t="n">
        <v>17</v>
      </c>
      <c r="B428" s="241" t="n">
        <v>159</v>
      </c>
      <c r="C428" s="227" t="s">
        <v>2559</v>
      </c>
      <c r="D428" s="228" t="n">
        <v>35621</v>
      </c>
      <c r="E428" s="1450" t="n">
        <v>2</v>
      </c>
      <c r="F428" s="198" t="s">
        <v>537</v>
      </c>
      <c r="G428" s="1525"/>
      <c r="H428" s="1449" t="s">
        <v>2814</v>
      </c>
      <c r="I428" s="25" t="n">
        <v>3</v>
      </c>
      <c r="J428" s="16" t="n">
        <v>64</v>
      </c>
    </row>
    <row r="429" customFormat="false" ht="25.5" hidden="false" customHeight="false" outlineLevel="0" collapsed="false">
      <c r="A429" s="1476" t="n">
        <v>18</v>
      </c>
      <c r="B429" s="241" t="n">
        <v>47</v>
      </c>
      <c r="C429" s="227" t="s">
        <v>1771</v>
      </c>
      <c r="D429" s="1449" t="s">
        <v>2530</v>
      </c>
      <c r="E429" s="1450" t="n">
        <v>3</v>
      </c>
      <c r="F429" s="241" t="s">
        <v>531</v>
      </c>
      <c r="G429" s="1525"/>
      <c r="H429" s="1449" t="s">
        <v>2815</v>
      </c>
      <c r="I429" s="25" t="s">
        <v>2277</v>
      </c>
      <c r="J429" s="16" t="n">
        <v>63</v>
      </c>
    </row>
    <row r="430" customFormat="false" ht="25.5" hidden="false" customHeight="false" outlineLevel="0" collapsed="false">
      <c r="A430" s="1476" t="n">
        <v>19</v>
      </c>
      <c r="B430" s="241" t="n">
        <v>186</v>
      </c>
      <c r="C430" s="196" t="s">
        <v>2774</v>
      </c>
      <c r="D430" s="197" t="n">
        <v>36934</v>
      </c>
      <c r="E430" s="1450" t="n">
        <v>3</v>
      </c>
      <c r="F430" s="198" t="s">
        <v>546</v>
      </c>
      <c r="G430" s="1541"/>
      <c r="H430" s="1449" t="s">
        <v>2816</v>
      </c>
      <c r="I430" s="25" t="s">
        <v>2277</v>
      </c>
      <c r="J430" s="16" t="n">
        <v>62</v>
      </c>
    </row>
    <row r="431" customFormat="false" ht="15" hidden="false" customHeight="false" outlineLevel="0" collapsed="false">
      <c r="A431" s="1476" t="n">
        <v>20</v>
      </c>
      <c r="B431" s="241" t="n">
        <v>81</v>
      </c>
      <c r="C431" s="1528" t="s">
        <v>1809</v>
      </c>
      <c r="D431" s="1529" t="s">
        <v>2535</v>
      </c>
      <c r="E431" s="1530" t="s">
        <v>1855</v>
      </c>
      <c r="F431" s="241" t="s">
        <v>545</v>
      </c>
      <c r="G431" s="1542"/>
      <c r="H431" s="1449" t="s">
        <v>2817</v>
      </c>
      <c r="I431" s="25" t="s">
        <v>2277</v>
      </c>
      <c r="J431" s="16" t="n">
        <v>61</v>
      </c>
    </row>
    <row r="432" customFormat="false" ht="25.5" hidden="false" customHeight="false" outlineLevel="0" collapsed="false">
      <c r="A432" s="1476" t="n">
        <v>21</v>
      </c>
      <c r="B432" s="1455" t="n">
        <v>89</v>
      </c>
      <c r="C432" s="227" t="s">
        <v>1796</v>
      </c>
      <c r="D432" s="1449" t="s">
        <v>2524</v>
      </c>
      <c r="E432" s="1450" t="s">
        <v>1855</v>
      </c>
      <c r="F432" s="1565" t="s">
        <v>540</v>
      </c>
      <c r="G432" s="1542"/>
      <c r="H432" s="1449" t="s">
        <v>2818</v>
      </c>
      <c r="I432" s="25" t="s">
        <v>2277</v>
      </c>
      <c r="J432" s="16" t="n">
        <v>60</v>
      </c>
    </row>
    <row r="433" customFormat="false" ht="25.5" hidden="false" customHeight="false" outlineLevel="0" collapsed="false">
      <c r="A433" s="1476" t="n">
        <v>22</v>
      </c>
      <c r="B433" s="1455" t="n">
        <v>113</v>
      </c>
      <c r="C433" s="227" t="s">
        <v>1810</v>
      </c>
      <c r="D433" s="1449" t="s">
        <v>2546</v>
      </c>
      <c r="E433" s="1450" t="s">
        <v>1855</v>
      </c>
      <c r="F433" s="1565" t="s">
        <v>541</v>
      </c>
      <c r="G433" s="1542"/>
      <c r="H433" s="1449" t="s">
        <v>2819</v>
      </c>
      <c r="I433" s="25" t="s">
        <v>2277</v>
      </c>
      <c r="J433" s="16" t="n">
        <v>59</v>
      </c>
    </row>
    <row r="434" customFormat="false" ht="25.5" hidden="false" customHeight="false" outlineLevel="0" collapsed="false">
      <c r="A434" s="1476" t="n">
        <v>23</v>
      </c>
      <c r="B434" s="1455" t="n">
        <v>11</v>
      </c>
      <c r="C434" s="227" t="s">
        <v>2605</v>
      </c>
      <c r="D434" s="1524" t="s">
        <v>2606</v>
      </c>
      <c r="E434" s="1450" t="s">
        <v>1855</v>
      </c>
      <c r="F434" s="1565" t="s">
        <v>542</v>
      </c>
      <c r="G434" s="1525"/>
      <c r="H434" s="1449" t="s">
        <v>2820</v>
      </c>
      <c r="I434" s="25" t="s">
        <v>2277</v>
      </c>
      <c r="J434" s="16" t="n">
        <v>58</v>
      </c>
    </row>
    <row r="435" customFormat="false" ht="25.5" hidden="false" customHeight="false" outlineLevel="0" collapsed="false">
      <c r="A435" s="1476" t="n">
        <v>24</v>
      </c>
      <c r="B435" s="1455" t="n">
        <v>101</v>
      </c>
      <c r="C435" s="227" t="s">
        <v>1841</v>
      </c>
      <c r="D435" s="1456" t="s">
        <v>2504</v>
      </c>
      <c r="E435" s="1457" t="s">
        <v>1855</v>
      </c>
      <c r="F435" s="1565" t="s">
        <v>552</v>
      </c>
      <c r="G435" s="1542"/>
      <c r="H435" s="1449" t="s">
        <v>2821</v>
      </c>
      <c r="I435" s="25" t="s">
        <v>2277</v>
      </c>
      <c r="J435" s="16" t="n">
        <v>57</v>
      </c>
    </row>
    <row r="436" customFormat="false" ht="25.5" hidden="false" customHeight="false" outlineLevel="0" collapsed="false">
      <c r="A436" s="1476" t="n">
        <v>25</v>
      </c>
      <c r="B436" s="1455" t="n">
        <v>110</v>
      </c>
      <c r="C436" s="227" t="s">
        <v>2573</v>
      </c>
      <c r="D436" s="1456" t="s">
        <v>2574</v>
      </c>
      <c r="E436" s="1457" t="s">
        <v>1855</v>
      </c>
      <c r="F436" s="1565" t="s">
        <v>547</v>
      </c>
      <c r="G436" s="1542"/>
      <c r="H436" s="1449" t="s">
        <v>2822</v>
      </c>
      <c r="I436" s="25" t="s">
        <v>2277</v>
      </c>
      <c r="J436" s="16" t="n">
        <v>56</v>
      </c>
    </row>
    <row r="437" customFormat="false" ht="25.5" hidden="false" customHeight="false" outlineLevel="0" collapsed="false">
      <c r="A437" s="1476" t="n">
        <v>26</v>
      </c>
      <c r="B437" s="241" t="n">
        <v>243</v>
      </c>
      <c r="C437" s="227" t="s">
        <v>2584</v>
      </c>
      <c r="D437" s="1456" t="s">
        <v>2585</v>
      </c>
      <c r="E437" s="1457" t="s">
        <v>1855</v>
      </c>
      <c r="F437" s="1451" t="s">
        <v>539</v>
      </c>
      <c r="G437" s="1542"/>
      <c r="H437" s="1542" t="s">
        <v>2823</v>
      </c>
      <c r="I437" s="25" t="s">
        <v>2277</v>
      </c>
      <c r="J437" s="16" t="n">
        <v>55</v>
      </c>
    </row>
    <row r="438" customFormat="false" ht="25.5" hidden="false" customHeight="false" outlineLevel="0" collapsed="false">
      <c r="A438" s="1476" t="n">
        <v>27</v>
      </c>
      <c r="B438" s="241" t="n">
        <v>255</v>
      </c>
      <c r="C438" s="227" t="s">
        <v>1797</v>
      </c>
      <c r="D438" s="1449" t="s">
        <v>2768</v>
      </c>
      <c r="E438" s="1450" t="s">
        <v>1855</v>
      </c>
      <c r="F438" s="1451" t="s">
        <v>539</v>
      </c>
      <c r="G438" s="1542"/>
      <c r="H438" s="1449" t="s">
        <v>2824</v>
      </c>
      <c r="I438" s="25" t="s">
        <v>2277</v>
      </c>
      <c r="J438" s="16" t="n">
        <v>54</v>
      </c>
    </row>
    <row r="439" customFormat="false" ht="25.5" hidden="false" customHeight="false" outlineLevel="0" collapsed="false">
      <c r="A439" s="1476" t="n">
        <v>28</v>
      </c>
      <c r="B439" s="241" t="n">
        <v>69</v>
      </c>
      <c r="C439" s="227" t="s">
        <v>1804</v>
      </c>
      <c r="D439" s="1456" t="s">
        <v>629</v>
      </c>
      <c r="E439" s="241" t="s">
        <v>1855</v>
      </c>
      <c r="F439" s="1451" t="s">
        <v>543</v>
      </c>
      <c r="G439" s="1542"/>
      <c r="H439" s="1449" t="s">
        <v>2825</v>
      </c>
      <c r="I439" s="241" t="s">
        <v>2283</v>
      </c>
      <c r="J439" s="16" t="n">
        <v>53</v>
      </c>
    </row>
    <row r="440" customFormat="false" ht="25.5" hidden="false" customHeight="false" outlineLevel="0" collapsed="false">
      <c r="A440" s="1476" t="n">
        <v>29</v>
      </c>
      <c r="B440" s="241" t="n">
        <v>241</v>
      </c>
      <c r="C440" s="227" t="s">
        <v>2618</v>
      </c>
      <c r="D440" s="1449" t="s">
        <v>2619</v>
      </c>
      <c r="E440" s="1450" t="s">
        <v>1855</v>
      </c>
      <c r="F440" s="1451" t="s">
        <v>544</v>
      </c>
      <c r="G440" s="1542"/>
      <c r="H440" s="1449" t="s">
        <v>2826</v>
      </c>
      <c r="I440" s="241" t="s">
        <v>2283</v>
      </c>
      <c r="J440" s="16" t="n">
        <v>52</v>
      </c>
    </row>
    <row r="441" customFormat="false" ht="25.5" hidden="false" customHeight="false" outlineLevel="0" collapsed="false">
      <c r="A441" s="1476" t="n">
        <v>30</v>
      </c>
      <c r="B441" s="241" t="n">
        <v>175</v>
      </c>
      <c r="C441" s="227" t="s">
        <v>743</v>
      </c>
      <c r="D441" s="1449" t="s">
        <v>2827</v>
      </c>
      <c r="E441" s="1450" t="s">
        <v>1855</v>
      </c>
      <c r="F441" s="241" t="s">
        <v>552</v>
      </c>
      <c r="G441" s="1542"/>
      <c r="H441" s="1449" t="s">
        <v>2828</v>
      </c>
      <c r="I441" s="241" t="s">
        <v>2283</v>
      </c>
      <c r="J441" s="16" t="n">
        <v>51</v>
      </c>
    </row>
    <row r="442" customFormat="false" ht="25.5" hidden="false" customHeight="false" outlineLevel="0" collapsed="false">
      <c r="A442" s="1476" t="n">
        <v>31</v>
      </c>
      <c r="B442" s="241" t="n">
        <v>127</v>
      </c>
      <c r="C442" s="227" t="s">
        <v>2578</v>
      </c>
      <c r="D442" s="1449" t="s">
        <v>2579</v>
      </c>
      <c r="E442" s="1450" t="s">
        <v>1855</v>
      </c>
      <c r="F442" s="241" t="s">
        <v>549</v>
      </c>
      <c r="G442" s="1542"/>
      <c r="H442" s="1449" t="s">
        <v>2829</v>
      </c>
      <c r="I442" s="241" t="s">
        <v>2291</v>
      </c>
      <c r="J442" s="16" t="n">
        <v>50</v>
      </c>
    </row>
    <row r="443" customFormat="false" ht="15" hidden="false" customHeight="false" outlineLevel="0" collapsed="false">
      <c r="A443" s="1464"/>
      <c r="B443" s="1464"/>
      <c r="C443" s="1418"/>
      <c r="D443" s="1465"/>
      <c r="E443" s="1464"/>
      <c r="F443" s="1418"/>
      <c r="G443" s="1497"/>
      <c r="H443" s="1466"/>
      <c r="I443" s="1464"/>
      <c r="J443" s="1467"/>
    </row>
    <row r="444" customFormat="false" ht="15" hidden="false" customHeight="false" outlineLevel="0" collapsed="false">
      <c r="A444" s="1464"/>
      <c r="B444" s="1464"/>
      <c r="C444" s="1416" t="s">
        <v>2261</v>
      </c>
      <c r="D444" s="1469"/>
      <c r="E444" s="1470"/>
      <c r="F444" s="1419" t="s">
        <v>2262</v>
      </c>
      <c r="G444" s="1497"/>
      <c r="H444" s="1466"/>
      <c r="I444" s="1464"/>
      <c r="J444" s="1467"/>
    </row>
    <row r="445" customFormat="false" ht="15" hidden="false" customHeight="false" outlineLevel="0" collapsed="false">
      <c r="A445" s="1464"/>
      <c r="B445" s="1464"/>
      <c r="C445" s="1418" t="s">
        <v>2263</v>
      </c>
      <c r="D445" s="1465"/>
      <c r="E445" s="1464"/>
      <c r="F445" s="1418" t="s">
        <v>2264</v>
      </c>
      <c r="G445" s="1497"/>
      <c r="H445" s="1466"/>
      <c r="I445" s="1464"/>
      <c r="J445" s="1467"/>
    </row>
    <row r="446" customFormat="false" ht="21" hidden="false" customHeight="false" outlineLevel="0" collapsed="false">
      <c r="A446" s="1427" t="s">
        <v>1614</v>
      </c>
      <c r="B446" s="1427"/>
      <c r="C446" s="1427"/>
      <c r="D446" s="1427"/>
      <c r="E446" s="1427"/>
      <c r="F446" s="1427"/>
      <c r="G446" s="1427"/>
      <c r="H446" s="1427"/>
      <c r="I446" s="1427"/>
      <c r="J446" s="1427"/>
    </row>
    <row r="447" customFormat="false" ht="15" hidden="false" customHeight="false" outlineLevel="0" collapsed="false">
      <c r="A447" s="1429" t="s">
        <v>2267</v>
      </c>
      <c r="B447" s="1429"/>
      <c r="C447" s="1429"/>
      <c r="D447" s="1429"/>
      <c r="E447" s="1429"/>
      <c r="F447" s="1430"/>
      <c r="G447" s="1480"/>
      <c r="H447" s="1431" t="s">
        <v>483</v>
      </c>
      <c r="I447" s="1431"/>
      <c r="J447" s="1431"/>
    </row>
    <row r="448" customFormat="false" ht="15" hidden="false" customHeight="true" outlineLevel="0" collapsed="false">
      <c r="A448" s="1507" t="s">
        <v>2830</v>
      </c>
      <c r="B448" s="1507"/>
      <c r="C448" s="1507"/>
      <c r="D448" s="1532"/>
      <c r="E448" s="1502"/>
      <c r="F448" s="1434"/>
      <c r="G448" s="1480"/>
      <c r="H448" s="1533"/>
      <c r="I448" s="1510"/>
      <c r="J448" s="1511"/>
    </row>
    <row r="449" customFormat="false" ht="15" hidden="false" customHeight="false" outlineLevel="0" collapsed="false">
      <c r="A449" s="1507"/>
      <c r="B449" s="1507"/>
      <c r="C449" s="1507"/>
      <c r="D449" s="1512"/>
      <c r="E449" s="1510"/>
      <c r="F449" s="1534"/>
      <c r="G449" s="1513"/>
      <c r="H449" s="1535"/>
      <c r="I449" s="1479"/>
      <c r="J449" s="1514"/>
    </row>
    <row r="450" customFormat="false" ht="15.75" hidden="false" customHeight="false" outlineLevel="0" collapsed="false">
      <c r="A450" s="1515" t="s">
        <v>402</v>
      </c>
      <c r="B450" s="1515"/>
      <c r="C450" s="1515"/>
      <c r="D450" s="1515"/>
      <c r="E450" s="1490"/>
      <c r="F450" s="1419"/>
      <c r="G450" s="1516"/>
      <c r="H450" s="1536"/>
      <c r="I450" s="1517" t="n">
        <v>0.375</v>
      </c>
      <c r="J450" s="1514"/>
    </row>
    <row r="451" customFormat="false" ht="26.25" hidden="false" customHeight="false" outlineLevel="0" collapsed="false">
      <c r="A451" s="1443" t="s">
        <v>268</v>
      </c>
      <c r="B451" s="1444" t="s">
        <v>968</v>
      </c>
      <c r="C451" s="1445" t="s">
        <v>558</v>
      </c>
      <c r="D451" s="1518" t="s">
        <v>559</v>
      </c>
      <c r="E451" s="1445" t="s">
        <v>560</v>
      </c>
      <c r="F451" s="1445" t="s">
        <v>527</v>
      </c>
      <c r="G451" s="266"/>
      <c r="H451" s="1537" t="s">
        <v>2203</v>
      </c>
      <c r="I451" s="266" t="s">
        <v>2272</v>
      </c>
      <c r="J451" s="1538" t="s">
        <v>528</v>
      </c>
    </row>
    <row r="452" customFormat="false" ht="15" hidden="false" customHeight="false" outlineLevel="0" collapsed="false">
      <c r="A452" s="1476" t="n">
        <v>1</v>
      </c>
      <c r="B452" s="1455" t="n">
        <v>30</v>
      </c>
      <c r="C452" s="227" t="s">
        <v>2798</v>
      </c>
      <c r="D452" s="1449" t="s">
        <v>2799</v>
      </c>
      <c r="E452" s="1450" t="s">
        <v>564</v>
      </c>
      <c r="F452" s="1565" t="s">
        <v>529</v>
      </c>
      <c r="G452" s="1542"/>
      <c r="H452" s="1542" t="s">
        <v>2831</v>
      </c>
      <c r="I452" s="241" t="n">
        <v>1</v>
      </c>
      <c r="J452" s="16" t="n">
        <v>120</v>
      </c>
    </row>
    <row r="453" customFormat="false" ht="25.5" hidden="false" customHeight="false" outlineLevel="0" collapsed="false">
      <c r="A453" s="1476" t="n">
        <v>2</v>
      </c>
      <c r="B453" s="1455" t="n">
        <v>145</v>
      </c>
      <c r="C453" s="227" t="s">
        <v>2494</v>
      </c>
      <c r="D453" s="1449" t="s">
        <v>2495</v>
      </c>
      <c r="E453" s="1450" t="s">
        <v>567</v>
      </c>
      <c r="F453" s="1567" t="s">
        <v>532</v>
      </c>
      <c r="G453" s="1525"/>
      <c r="H453" s="1525" t="s">
        <v>2832</v>
      </c>
      <c r="I453" s="241" t="n">
        <v>1</v>
      </c>
      <c r="J453" s="16" t="n">
        <v>108</v>
      </c>
    </row>
    <row r="454" customFormat="false" ht="25.5" hidden="false" customHeight="false" outlineLevel="0" collapsed="false">
      <c r="A454" s="1476" t="n">
        <v>3</v>
      </c>
      <c r="B454" s="1455" t="n">
        <v>160</v>
      </c>
      <c r="C454" s="227" t="s">
        <v>634</v>
      </c>
      <c r="D454" s="1523" t="n">
        <v>33113</v>
      </c>
      <c r="E454" s="1457" t="n">
        <v>1</v>
      </c>
      <c r="F454" s="1567" t="s">
        <v>537</v>
      </c>
      <c r="G454" s="1525"/>
      <c r="H454" s="1525" t="s">
        <v>2833</v>
      </c>
      <c r="I454" s="241" t="n">
        <v>1</v>
      </c>
      <c r="J454" s="16" t="n">
        <v>98</v>
      </c>
    </row>
    <row r="455" customFormat="false" ht="15" hidden="false" customHeight="false" outlineLevel="0" collapsed="false">
      <c r="A455" s="1476" t="n">
        <v>4</v>
      </c>
      <c r="B455" s="241" t="n">
        <v>24</v>
      </c>
      <c r="C455" s="227" t="s">
        <v>2489</v>
      </c>
      <c r="D455" s="1523" t="n">
        <v>35110</v>
      </c>
      <c r="E455" s="1457" t="s">
        <v>567</v>
      </c>
      <c r="F455" s="1454" t="s">
        <v>530</v>
      </c>
      <c r="G455" s="1525"/>
      <c r="H455" s="1525" t="s">
        <v>2834</v>
      </c>
      <c r="I455" s="16" t="n">
        <v>1</v>
      </c>
      <c r="J455" s="16" t="n">
        <v>90</v>
      </c>
    </row>
    <row r="456" customFormat="false" ht="25.5" hidden="false" customHeight="false" outlineLevel="0" collapsed="false">
      <c r="A456" s="1476" t="n">
        <v>5</v>
      </c>
      <c r="B456" s="241" t="n">
        <v>196</v>
      </c>
      <c r="C456" s="227" t="s">
        <v>610</v>
      </c>
      <c r="D456" s="1449" t="s">
        <v>2513</v>
      </c>
      <c r="E456" s="241" t="s">
        <v>1855</v>
      </c>
      <c r="F456" s="1451" t="s">
        <v>534</v>
      </c>
      <c r="G456" s="1542"/>
      <c r="H456" s="1542" t="s">
        <v>2835</v>
      </c>
      <c r="I456" s="16" t="n">
        <v>1</v>
      </c>
      <c r="J456" s="16" t="n">
        <v>85</v>
      </c>
    </row>
    <row r="457" customFormat="false" ht="25.5" hidden="false" customHeight="false" outlineLevel="0" collapsed="false">
      <c r="A457" s="1476" t="n">
        <v>6</v>
      </c>
      <c r="B457" s="241" t="n">
        <v>118</v>
      </c>
      <c r="C457" s="196" t="s">
        <v>2497</v>
      </c>
      <c r="D457" s="1456" t="s">
        <v>2498</v>
      </c>
      <c r="E457" s="1450" t="s">
        <v>567</v>
      </c>
      <c r="F457" s="1454" t="s">
        <v>532</v>
      </c>
      <c r="G457" s="1525"/>
      <c r="H457" s="1525" t="s">
        <v>2836</v>
      </c>
      <c r="I457" s="241" t="n">
        <v>2</v>
      </c>
      <c r="J457" s="16" t="n">
        <v>82</v>
      </c>
    </row>
    <row r="458" customFormat="false" ht="25.5" hidden="false" customHeight="false" outlineLevel="0" collapsed="false">
      <c r="A458" s="1476" t="n">
        <v>7</v>
      </c>
      <c r="B458" s="241" t="n">
        <v>86</v>
      </c>
      <c r="C458" s="227" t="s">
        <v>2521</v>
      </c>
      <c r="D458" s="1449" t="s">
        <v>2522</v>
      </c>
      <c r="E458" s="1450" t="s">
        <v>1855</v>
      </c>
      <c r="F458" s="1451" t="s">
        <v>540</v>
      </c>
      <c r="G458" s="1542"/>
      <c r="H458" s="1542" t="s">
        <v>2837</v>
      </c>
      <c r="I458" s="241" t="n">
        <v>3</v>
      </c>
      <c r="J458" s="16" t="n">
        <v>79</v>
      </c>
    </row>
    <row r="459" customFormat="false" ht="25.5" hidden="false" customHeight="false" outlineLevel="0" collapsed="false">
      <c r="A459" s="1476" t="n">
        <v>8</v>
      </c>
      <c r="B459" s="241" t="n">
        <v>123</v>
      </c>
      <c r="C459" s="227" t="s">
        <v>2551</v>
      </c>
      <c r="D459" s="1449" t="s">
        <v>2552</v>
      </c>
      <c r="E459" s="241" t="s">
        <v>1855</v>
      </c>
      <c r="F459" s="241" t="s">
        <v>538</v>
      </c>
      <c r="G459" s="1542"/>
      <c r="H459" s="1542" t="s">
        <v>2838</v>
      </c>
      <c r="I459" s="241" t="n">
        <v>3</v>
      </c>
      <c r="J459" s="16" t="n">
        <v>76</v>
      </c>
    </row>
    <row r="460" customFormat="false" ht="25.5" hidden="false" customHeight="false" outlineLevel="0" collapsed="false">
      <c r="A460" s="1476" t="n">
        <v>9</v>
      </c>
      <c r="B460" s="241" t="n">
        <v>215</v>
      </c>
      <c r="C460" s="245" t="s">
        <v>2531</v>
      </c>
      <c r="D460" s="241" t="s">
        <v>625</v>
      </c>
      <c r="E460" s="241" t="n">
        <v>1</v>
      </c>
      <c r="F460" s="241" t="s">
        <v>536</v>
      </c>
      <c r="G460" s="1542"/>
      <c r="H460" s="1542" t="s">
        <v>2839</v>
      </c>
      <c r="I460" s="16" t="n">
        <v>3</v>
      </c>
      <c r="J460" s="16" t="n">
        <v>74</v>
      </c>
    </row>
    <row r="461" customFormat="false" ht="25.5" hidden="false" customHeight="false" outlineLevel="0" collapsed="false">
      <c r="A461" s="1476" t="n">
        <v>10</v>
      </c>
      <c r="B461" s="241" t="n">
        <v>100</v>
      </c>
      <c r="C461" s="227" t="s">
        <v>2602</v>
      </c>
      <c r="D461" s="1524" t="s">
        <v>2603</v>
      </c>
      <c r="E461" s="1450" t="s">
        <v>1855</v>
      </c>
      <c r="F461" s="241" t="s">
        <v>542</v>
      </c>
      <c r="G461" s="1525"/>
      <c r="H461" s="1525" t="s">
        <v>2840</v>
      </c>
      <c r="I461" s="241" t="n">
        <v>3</v>
      </c>
      <c r="J461" s="16" t="n">
        <v>72</v>
      </c>
    </row>
    <row r="462" customFormat="false" ht="25.5" hidden="false" customHeight="false" outlineLevel="0" collapsed="false">
      <c r="A462" s="1476" t="n">
        <v>11</v>
      </c>
      <c r="B462" s="241" t="n">
        <v>231</v>
      </c>
      <c r="C462" s="227" t="s">
        <v>2616</v>
      </c>
      <c r="D462" s="1449" t="s">
        <v>2378</v>
      </c>
      <c r="E462" s="1450" t="s">
        <v>1855</v>
      </c>
      <c r="F462" s="241" t="s">
        <v>544</v>
      </c>
      <c r="G462" s="1558"/>
      <c r="H462" s="1558" t="s">
        <v>2841</v>
      </c>
      <c r="I462" s="1455" t="s">
        <v>2277</v>
      </c>
      <c r="J462" s="16" t="n">
        <v>70</v>
      </c>
    </row>
    <row r="463" customFormat="false" ht="25.5" hidden="false" customHeight="false" outlineLevel="0" collapsed="false">
      <c r="A463" s="1476" t="n">
        <v>12</v>
      </c>
      <c r="B463" s="241" t="n">
        <v>156</v>
      </c>
      <c r="C463" s="227" t="s">
        <v>2575</v>
      </c>
      <c r="D463" s="1449" t="s">
        <v>2576</v>
      </c>
      <c r="E463" s="1450" t="s">
        <v>1855</v>
      </c>
      <c r="F463" s="1451" t="s">
        <v>549</v>
      </c>
      <c r="G463" s="1558"/>
      <c r="H463" s="1558" t="s">
        <v>2842</v>
      </c>
      <c r="I463" s="1455" t="s">
        <v>2277</v>
      </c>
      <c r="J463" s="16" t="n">
        <v>69</v>
      </c>
    </row>
    <row r="464" customFormat="false" ht="25.5" hidden="false" customHeight="false" outlineLevel="0" collapsed="false">
      <c r="A464" s="1476" t="n">
        <v>13</v>
      </c>
      <c r="B464" s="241" t="n">
        <v>159</v>
      </c>
      <c r="C464" s="227" t="s">
        <v>2559</v>
      </c>
      <c r="D464" s="228" t="n">
        <v>35621</v>
      </c>
      <c r="E464" s="1450" t="n">
        <v>2</v>
      </c>
      <c r="F464" s="198" t="s">
        <v>537</v>
      </c>
      <c r="G464" s="1525"/>
      <c r="H464" s="1525" t="s">
        <v>2843</v>
      </c>
      <c r="I464" s="1455" t="s">
        <v>2277</v>
      </c>
      <c r="J464" s="16" t="n">
        <v>68</v>
      </c>
    </row>
    <row r="465" customFormat="false" ht="25.5" hidden="false" customHeight="false" outlineLevel="0" collapsed="false">
      <c r="A465" s="1476" t="n">
        <v>14</v>
      </c>
      <c r="B465" s="241" t="n">
        <v>186</v>
      </c>
      <c r="C465" s="196" t="s">
        <v>2774</v>
      </c>
      <c r="D465" s="197" t="n">
        <v>36934</v>
      </c>
      <c r="E465" s="1450" t="n">
        <v>3</v>
      </c>
      <c r="F465" s="198" t="s">
        <v>546</v>
      </c>
      <c r="G465" s="1525"/>
      <c r="H465" s="1525" t="s">
        <v>2844</v>
      </c>
      <c r="I465" s="1455" t="s">
        <v>2277</v>
      </c>
      <c r="J465" s="16" t="n">
        <v>67</v>
      </c>
    </row>
    <row r="466" customFormat="false" ht="25.5" hidden="false" customHeight="false" outlineLevel="0" collapsed="false">
      <c r="A466" s="1476" t="n">
        <v>15</v>
      </c>
      <c r="B466" s="241" t="n">
        <v>101</v>
      </c>
      <c r="C466" s="227" t="s">
        <v>1841</v>
      </c>
      <c r="D466" s="1449" t="s">
        <v>2504</v>
      </c>
      <c r="E466" s="1450" t="s">
        <v>1855</v>
      </c>
      <c r="F466" s="241" t="s">
        <v>552</v>
      </c>
      <c r="G466" s="1542"/>
      <c r="H466" s="1542" t="s">
        <v>2845</v>
      </c>
      <c r="I466" s="1455" t="s">
        <v>2277</v>
      </c>
      <c r="J466" s="16" t="n">
        <v>66</v>
      </c>
    </row>
    <row r="467" customFormat="false" ht="25.5" hidden="false" customHeight="false" outlineLevel="0" collapsed="false">
      <c r="A467" s="1476" t="n">
        <v>16</v>
      </c>
      <c r="B467" s="241" t="n">
        <v>69</v>
      </c>
      <c r="C467" s="227" t="s">
        <v>1804</v>
      </c>
      <c r="D467" s="1449" t="s">
        <v>629</v>
      </c>
      <c r="E467" s="241" t="s">
        <v>1855</v>
      </c>
      <c r="F467" s="241" t="s">
        <v>543</v>
      </c>
      <c r="G467" s="1542"/>
      <c r="H467" s="1542" t="s">
        <v>2846</v>
      </c>
      <c r="I467" s="16" t="s">
        <v>2283</v>
      </c>
      <c r="J467" s="16" t="n">
        <v>65</v>
      </c>
    </row>
    <row r="468" customFormat="false" ht="25.5" hidden="false" customHeight="false" outlineLevel="0" collapsed="false">
      <c r="A468" s="1476" t="n">
        <v>17</v>
      </c>
      <c r="B468" s="241" t="n">
        <v>175</v>
      </c>
      <c r="C468" s="227" t="s">
        <v>743</v>
      </c>
      <c r="D468" s="1449" t="s">
        <v>2827</v>
      </c>
      <c r="E468" s="1450" t="s">
        <v>1855</v>
      </c>
      <c r="F468" s="241" t="s">
        <v>552</v>
      </c>
      <c r="G468" s="1542"/>
      <c r="H468" s="1542" t="s">
        <v>568</v>
      </c>
      <c r="I468" s="16" t="s">
        <v>2283</v>
      </c>
      <c r="J468" s="16" t="n">
        <v>64</v>
      </c>
    </row>
    <row r="469" customFormat="false" ht="25.5" hidden="false" customHeight="false" outlineLevel="0" collapsed="false">
      <c r="A469" s="1476" t="n">
        <v>18</v>
      </c>
      <c r="B469" s="241" t="n">
        <v>110</v>
      </c>
      <c r="C469" s="227" t="s">
        <v>2573</v>
      </c>
      <c r="D469" s="1449" t="s">
        <v>2574</v>
      </c>
      <c r="E469" s="1450" t="s">
        <v>1855</v>
      </c>
      <c r="F469" s="241" t="s">
        <v>547</v>
      </c>
      <c r="G469" s="1542"/>
      <c r="H469" s="1542" t="s">
        <v>2847</v>
      </c>
      <c r="I469" s="16" t="s">
        <v>2283</v>
      </c>
      <c r="J469" s="16" t="n">
        <v>63</v>
      </c>
    </row>
    <row r="470" customFormat="false" ht="25.5" hidden="false" customHeight="false" outlineLevel="0" collapsed="false">
      <c r="A470" s="1476" t="n">
        <v>19</v>
      </c>
      <c r="B470" s="241" t="n">
        <v>241</v>
      </c>
      <c r="C470" s="227" t="s">
        <v>2618</v>
      </c>
      <c r="D470" s="1449" t="s">
        <v>2619</v>
      </c>
      <c r="E470" s="1450" t="s">
        <v>1855</v>
      </c>
      <c r="F470" s="241" t="s">
        <v>544</v>
      </c>
      <c r="G470" s="1542"/>
      <c r="H470" s="1542" t="s">
        <v>2848</v>
      </c>
      <c r="I470" s="16" t="s">
        <v>2283</v>
      </c>
      <c r="J470" s="16" t="n">
        <v>62</v>
      </c>
    </row>
    <row r="471" customFormat="false" ht="25.5" hidden="false" customHeight="false" outlineLevel="0" collapsed="false">
      <c r="A471" s="1476" t="n">
        <v>20</v>
      </c>
      <c r="B471" s="241" t="n">
        <v>243</v>
      </c>
      <c r="C471" s="227" t="s">
        <v>2584</v>
      </c>
      <c r="D471" s="1449" t="s">
        <v>2585</v>
      </c>
      <c r="E471" s="1450" t="s">
        <v>1855</v>
      </c>
      <c r="F471" s="241" t="s">
        <v>539</v>
      </c>
      <c r="G471" s="1542"/>
      <c r="H471" s="1542" t="s">
        <v>2849</v>
      </c>
      <c r="I471" s="16" t="s">
        <v>2283</v>
      </c>
      <c r="J471" s="16" t="n">
        <v>61</v>
      </c>
    </row>
    <row r="472" customFormat="false" ht="25.5" hidden="false" customHeight="false" outlineLevel="0" collapsed="false">
      <c r="A472" s="1476" t="n">
        <v>21</v>
      </c>
      <c r="B472" s="241" t="n">
        <v>10</v>
      </c>
      <c r="C472" s="227" t="s">
        <v>1822</v>
      </c>
      <c r="D472" s="1449" t="s">
        <v>2545</v>
      </c>
      <c r="E472" s="241" t="s">
        <v>1855</v>
      </c>
      <c r="F472" s="241" t="s">
        <v>550</v>
      </c>
      <c r="G472" s="1542"/>
      <c r="H472" s="1542" t="s">
        <v>2850</v>
      </c>
      <c r="I472" s="16" t="s">
        <v>2283</v>
      </c>
      <c r="J472" s="16" t="n">
        <v>60</v>
      </c>
    </row>
    <row r="473" customFormat="false" ht="25.5" hidden="false" customHeight="false" outlineLevel="0" collapsed="false">
      <c r="A473" s="1476" t="n">
        <v>22</v>
      </c>
      <c r="B473" s="241" t="n">
        <v>62</v>
      </c>
      <c r="C473" s="227" t="s">
        <v>1854</v>
      </c>
      <c r="D473" s="1449" t="s">
        <v>2362</v>
      </c>
      <c r="E473" s="241" t="s">
        <v>1855</v>
      </c>
      <c r="F473" s="241" t="s">
        <v>550</v>
      </c>
      <c r="G473" s="1542"/>
      <c r="H473" s="1542" t="s">
        <v>2851</v>
      </c>
      <c r="I473" s="16" t="s">
        <v>2283</v>
      </c>
      <c r="J473" s="16" t="n">
        <v>59</v>
      </c>
    </row>
    <row r="474" customFormat="false" ht="25.5" hidden="false" customHeight="false" outlineLevel="0" collapsed="false">
      <c r="A474" s="1476" t="n">
        <v>23</v>
      </c>
      <c r="B474" s="241" t="n">
        <v>11</v>
      </c>
      <c r="C474" s="227" t="s">
        <v>2605</v>
      </c>
      <c r="D474" s="1524" t="s">
        <v>2606</v>
      </c>
      <c r="E474" s="1450" t="s">
        <v>1855</v>
      </c>
      <c r="F474" s="241" t="s">
        <v>542</v>
      </c>
      <c r="G474" s="1525"/>
      <c r="H474" s="1525" t="s">
        <v>2852</v>
      </c>
      <c r="I474" s="16" t="s">
        <v>2291</v>
      </c>
      <c r="J474" s="16" t="n">
        <v>58</v>
      </c>
    </row>
    <row r="475" customFormat="false" ht="25.5" hidden="false" customHeight="false" outlineLevel="0" collapsed="false">
      <c r="A475" s="1476" t="n">
        <v>24</v>
      </c>
      <c r="B475" s="241" t="n">
        <v>111</v>
      </c>
      <c r="C475" s="227" t="s">
        <v>2641</v>
      </c>
      <c r="D475" s="1449" t="s">
        <v>2642</v>
      </c>
      <c r="E475" s="1450"/>
      <c r="F475" s="241" t="s">
        <v>549</v>
      </c>
      <c r="G475" s="1541"/>
      <c r="H475" s="1541" t="s">
        <v>2853</v>
      </c>
      <c r="I475" s="16" t="s">
        <v>2291</v>
      </c>
      <c r="J475" s="16" t="n">
        <v>57</v>
      </c>
    </row>
    <row r="476" customFormat="false" ht="25.5" hidden="false" customHeight="false" outlineLevel="0" collapsed="false">
      <c r="A476" s="1476" t="n">
        <v>25</v>
      </c>
      <c r="B476" s="1455" t="n">
        <v>5</v>
      </c>
      <c r="C476" s="227" t="s">
        <v>1842</v>
      </c>
      <c r="D476" s="1449" t="s">
        <v>2562</v>
      </c>
      <c r="E476" s="241" t="s">
        <v>1855</v>
      </c>
      <c r="F476" s="1565" t="s">
        <v>548</v>
      </c>
      <c r="G476" s="1542"/>
      <c r="H476" s="1542" t="s">
        <v>2854</v>
      </c>
      <c r="I476" s="16" t="s">
        <v>2291</v>
      </c>
      <c r="J476" s="16" t="n">
        <v>56</v>
      </c>
    </row>
    <row r="477" customFormat="false" ht="25.5" hidden="false" customHeight="false" outlineLevel="0" collapsed="false">
      <c r="A477" s="241"/>
      <c r="B477" s="1451" t="n">
        <v>55</v>
      </c>
      <c r="C477" s="227" t="s">
        <v>2329</v>
      </c>
      <c r="D477" s="1449" t="s">
        <v>2330</v>
      </c>
      <c r="E477" s="1450"/>
      <c r="F477" s="1451" t="s">
        <v>531</v>
      </c>
      <c r="G477" s="1525"/>
      <c r="H477" s="1525" t="s">
        <v>804</v>
      </c>
      <c r="I477" s="241"/>
      <c r="J477" s="1542"/>
    </row>
    <row r="478" customFormat="false" ht="15" hidden="false" customHeight="false" outlineLevel="0" collapsed="false">
      <c r="A478" s="1464"/>
      <c r="B478" s="1464"/>
      <c r="C478" s="1418"/>
      <c r="D478" s="1465"/>
      <c r="E478" s="1464"/>
      <c r="F478" s="1418"/>
      <c r="G478" s="1497"/>
      <c r="H478" s="1466"/>
      <c r="I478" s="1464"/>
      <c r="J478" s="1467"/>
    </row>
    <row r="479" customFormat="false" ht="15" hidden="false" customHeight="false" outlineLevel="0" collapsed="false">
      <c r="A479" s="1464"/>
      <c r="B479" s="1464"/>
      <c r="C479" s="1416" t="s">
        <v>2261</v>
      </c>
      <c r="D479" s="1469"/>
      <c r="E479" s="1470"/>
      <c r="F479" s="1419" t="s">
        <v>2262</v>
      </c>
      <c r="G479" s="1497"/>
      <c r="H479" s="1466"/>
      <c r="I479" s="1464"/>
      <c r="J479" s="1467"/>
    </row>
    <row r="480" customFormat="false" ht="15" hidden="false" customHeight="false" outlineLevel="0" collapsed="false">
      <c r="A480" s="1464"/>
      <c r="B480" s="1464"/>
      <c r="C480" s="1418" t="s">
        <v>2263</v>
      </c>
      <c r="D480" s="1465"/>
      <c r="E480" s="1464"/>
      <c r="F480" s="1418" t="s">
        <v>2264</v>
      </c>
      <c r="G480" s="1497"/>
      <c r="H480" s="1466"/>
      <c r="I480" s="1464"/>
      <c r="J480" s="1467"/>
    </row>
  </sheetData>
  <mergeCells count="60">
    <mergeCell ref="A1:J1"/>
    <mergeCell ref="A2:E2"/>
    <mergeCell ref="H2:J2"/>
    <mergeCell ref="A3:C4"/>
    <mergeCell ref="A5:D5"/>
    <mergeCell ref="A51:J51"/>
    <mergeCell ref="A53:J53"/>
    <mergeCell ref="A54:E54"/>
    <mergeCell ref="H54:J54"/>
    <mergeCell ref="A56:C57"/>
    <mergeCell ref="A58:D58"/>
    <mergeCell ref="A94:J94"/>
    <mergeCell ref="A95:E95"/>
    <mergeCell ref="H95:J95"/>
    <mergeCell ref="A96:C97"/>
    <mergeCell ref="A98:D98"/>
    <mergeCell ref="A145:J145"/>
    <mergeCell ref="A147:J147"/>
    <mergeCell ref="A148:E148"/>
    <mergeCell ref="H148:J148"/>
    <mergeCell ref="A149:C150"/>
    <mergeCell ref="A151:D151"/>
    <mergeCell ref="A197:J197"/>
    <mergeCell ref="A198:E198"/>
    <mergeCell ref="H198:J198"/>
    <mergeCell ref="A199:C200"/>
    <mergeCell ref="A201:D201"/>
    <mergeCell ref="A236:J236"/>
    <mergeCell ref="A238:J238"/>
    <mergeCell ref="A239:E239"/>
    <mergeCell ref="H239:J239"/>
    <mergeCell ref="A240:C241"/>
    <mergeCell ref="A242:D242"/>
    <mergeCell ref="A286:J286"/>
    <mergeCell ref="A287:E287"/>
    <mergeCell ref="H287:J287"/>
    <mergeCell ref="A288:C289"/>
    <mergeCell ref="A290:D290"/>
    <mergeCell ref="A331:J331"/>
    <mergeCell ref="A333:J333"/>
    <mergeCell ref="A334:E334"/>
    <mergeCell ref="H334:J334"/>
    <mergeCell ref="A335:C336"/>
    <mergeCell ref="A337:D337"/>
    <mergeCell ref="A373:J373"/>
    <mergeCell ref="A374:E374"/>
    <mergeCell ref="H374:J374"/>
    <mergeCell ref="A375:C376"/>
    <mergeCell ref="A377:D377"/>
    <mergeCell ref="A404:J404"/>
    <mergeCell ref="A406:J406"/>
    <mergeCell ref="A407:E407"/>
    <mergeCell ref="H407:J407"/>
    <mergeCell ref="A408:C409"/>
    <mergeCell ref="A410:D410"/>
    <mergeCell ref="A446:J446"/>
    <mergeCell ref="A447:E447"/>
    <mergeCell ref="H447:J447"/>
    <mergeCell ref="A448:C449"/>
    <mergeCell ref="A450:D4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136"/>
  <sheetViews>
    <sheetView showFormulas="false" showGridLines="true" showRowColHeaders="true" showZeros="true" rightToLeft="false" tabSelected="false" showOutlineSymbols="true" defaultGridColor="true" view="normal" topLeftCell="A91" colorId="64" zoomScale="90" zoomScaleNormal="90" zoomScalePageLayoutView="100" workbookViewId="0">
      <selection pane="topLeft" activeCell="A109" activeCellId="0" sqref="A109:N136"/>
    </sheetView>
  </sheetViews>
  <sheetFormatPr defaultColWidth="8.96484375" defaultRowHeight="15" zeroHeight="false" outlineLevelRow="0" outlineLevelCol="0"/>
  <cols>
    <col collapsed="false" customWidth="true" hidden="false" outlineLevel="0" max="2" min="2" style="0" width="26.13"/>
    <col collapsed="false" customWidth="true" hidden="false" outlineLevel="0" max="3" min="3" style="0" width="16.56"/>
  </cols>
  <sheetData>
    <row r="1" customFormat="false" ht="18.75" hidden="false" customHeight="false" outlineLevel="0" collapsed="false">
      <c r="F1" s="880" t="n">
        <v>14</v>
      </c>
      <c r="G1" s="1568" t="s">
        <v>2855</v>
      </c>
    </row>
    <row r="2" customFormat="false" ht="15" hidden="false" customHeight="false" outlineLevel="0" collapsed="false">
      <c r="A2" s="89" t="s">
        <v>2856</v>
      </c>
      <c r="B2" s="89"/>
      <c r="C2" s="89"/>
      <c r="D2" s="89"/>
      <c r="E2" s="89"/>
    </row>
    <row r="3" customFormat="false" ht="15" hidden="false" customHeight="false" outlineLevel="0" collapsed="false">
      <c r="A3" s="1042" t="s">
        <v>2857</v>
      </c>
      <c r="B3" s="1042"/>
      <c r="C3" s="1042"/>
      <c r="D3" s="1042"/>
      <c r="E3" s="1042"/>
      <c r="F3" s="1042"/>
      <c r="G3" s="1042"/>
      <c r="H3" s="1042"/>
      <c r="I3" s="1042"/>
      <c r="J3" s="1042"/>
      <c r="K3" s="1042"/>
      <c r="L3" s="1042"/>
      <c r="M3" s="1042"/>
    </row>
    <row r="4" customFormat="false" ht="15" hidden="false" customHeight="false" outlineLevel="0" collapsed="false">
      <c r="A4" s="89" t="s">
        <v>2858</v>
      </c>
      <c r="B4" s="89"/>
      <c r="C4" s="89"/>
      <c r="D4" s="89"/>
      <c r="E4" s="89"/>
      <c r="F4" s="89"/>
      <c r="G4" s="89"/>
      <c r="H4" s="89"/>
      <c r="I4" s="89"/>
      <c r="J4" s="89"/>
      <c r="K4" s="89"/>
      <c r="L4" s="89"/>
      <c r="M4" s="89"/>
      <c r="N4" s="89"/>
      <c r="O4" s="89"/>
      <c r="P4" s="89"/>
      <c r="Q4" s="89"/>
      <c r="R4" s="89"/>
      <c r="S4" s="89"/>
      <c r="T4" s="89"/>
    </row>
    <row r="5" customFormat="false" ht="15" hidden="false" customHeight="false" outlineLevel="0" collapsed="false">
      <c r="B5" s="64" t="s">
        <v>2859</v>
      </c>
    </row>
    <row r="6" customFormat="false" ht="15" hidden="false" customHeight="false" outlineLevel="0" collapsed="false">
      <c r="A6" s="64" t="s">
        <v>2860</v>
      </c>
    </row>
    <row r="7" customFormat="false" ht="15" hidden="false" customHeight="false" outlineLevel="0" collapsed="false">
      <c r="A7" s="89" t="s">
        <v>2861</v>
      </c>
      <c r="B7" s="89"/>
      <c r="C7" s="89"/>
      <c r="D7" s="89"/>
      <c r="E7" s="89"/>
      <c r="F7" s="89"/>
      <c r="G7" s="89"/>
      <c r="H7" s="89"/>
      <c r="I7" s="89"/>
      <c r="J7" s="89"/>
      <c r="K7" s="89"/>
      <c r="L7" s="89"/>
      <c r="M7" s="89"/>
    </row>
    <row r="8" customFormat="false" ht="15" hidden="false" customHeight="false" outlineLevel="0" collapsed="false">
      <c r="A8" s="89" t="s">
        <v>2862</v>
      </c>
      <c r="B8" s="89"/>
      <c r="C8" s="89"/>
      <c r="D8" s="89"/>
      <c r="E8" s="89"/>
      <c r="F8" s="89"/>
      <c r="G8" s="89"/>
      <c r="H8" s="89"/>
      <c r="I8" s="89"/>
    </row>
    <row r="9" customFormat="false" ht="15" hidden="false" customHeight="false" outlineLevel="0" collapsed="false">
      <c r="A9" s="90" t="s">
        <v>2863</v>
      </c>
      <c r="B9" s="2"/>
      <c r="C9" s="2"/>
      <c r="D9" s="2"/>
      <c r="E9" s="2"/>
      <c r="F9" s="2"/>
      <c r="G9" s="2"/>
      <c r="H9" s="2"/>
      <c r="I9" s="2"/>
      <c r="J9" s="2"/>
      <c r="K9" s="2"/>
      <c r="L9" s="2"/>
      <c r="M9" s="2"/>
      <c r="N9" s="2"/>
      <c r="O9" s="2"/>
      <c r="P9" s="2"/>
      <c r="Q9" s="2"/>
      <c r="R9" s="2"/>
    </row>
    <row r="10" customFormat="false" ht="15" hidden="false" customHeight="false" outlineLevel="0" collapsed="false">
      <c r="A10" s="1569" t="s">
        <v>2864</v>
      </c>
      <c r="B10" s="1569"/>
      <c r="C10" s="1569"/>
      <c r="D10" s="1569"/>
      <c r="E10" s="1569"/>
      <c r="F10" s="1569"/>
      <c r="G10" s="1569"/>
      <c r="H10" s="1569"/>
      <c r="I10" s="1569"/>
      <c r="J10" s="1569"/>
      <c r="K10" s="1569"/>
      <c r="L10" s="1569"/>
      <c r="M10" s="1569"/>
      <c r="N10" s="1569"/>
      <c r="O10" s="1569"/>
      <c r="P10" s="1569"/>
      <c r="Q10" s="1569"/>
      <c r="R10" s="1569"/>
    </row>
    <row r="13" customFormat="false" ht="15" hidden="false" customHeight="false" outlineLevel="0" collapsed="false">
      <c r="A13" s="1570" t="s">
        <v>2865</v>
      </c>
    </row>
    <row r="14" customFormat="false" ht="15" hidden="false" customHeight="false" outlineLevel="0" collapsed="false">
      <c r="A14" s="1571" t="s">
        <v>2866</v>
      </c>
      <c r="B14" s="1571"/>
      <c r="C14" s="1571"/>
      <c r="D14" s="1571"/>
      <c r="E14" s="1571"/>
      <c r="F14" s="1571"/>
      <c r="G14" s="1571"/>
      <c r="H14" s="1571"/>
      <c r="I14" s="1571"/>
      <c r="J14" s="1571"/>
      <c r="K14" s="1571"/>
      <c r="L14" s="1571"/>
      <c r="M14" s="1571"/>
      <c r="N14" s="1571"/>
    </row>
    <row r="15" customFormat="false" ht="15" hidden="false" customHeight="false" outlineLevel="0" collapsed="false">
      <c r="A15" s="1571" t="s">
        <v>2867</v>
      </c>
      <c r="B15" s="1571"/>
      <c r="C15" s="1571"/>
      <c r="D15" s="1571"/>
      <c r="E15" s="1571"/>
      <c r="F15" s="1571"/>
      <c r="G15" s="1571"/>
      <c r="H15" s="1571"/>
      <c r="I15" s="1571"/>
      <c r="J15" s="1571"/>
      <c r="K15" s="1571"/>
      <c r="L15" s="1571"/>
      <c r="M15" s="1571"/>
      <c r="N15" s="1571"/>
    </row>
    <row r="16" customFormat="false" ht="15" hidden="false" customHeight="false" outlineLevel="0" collapsed="false">
      <c r="A16" s="1571" t="s">
        <v>2868</v>
      </c>
      <c r="B16" s="1571"/>
      <c r="C16" s="1571"/>
      <c r="D16" s="1571"/>
      <c r="E16" s="1571"/>
      <c r="F16" s="1571"/>
      <c r="G16" s="1571"/>
      <c r="H16" s="1571"/>
      <c r="I16" s="1571"/>
      <c r="J16" s="1571"/>
      <c r="K16" s="1571"/>
      <c r="L16" s="1571"/>
      <c r="M16" s="1571"/>
      <c r="N16" s="1571"/>
    </row>
    <row r="17" customFormat="false" ht="15" hidden="false" customHeight="false" outlineLevel="0" collapsed="false">
      <c r="A17" s="1571" t="s">
        <v>2869</v>
      </c>
      <c r="B17" s="1571"/>
      <c r="C17" s="1571"/>
      <c r="D17" s="1571"/>
      <c r="E17" s="1571"/>
      <c r="F17" s="1571"/>
      <c r="G17" s="1571"/>
      <c r="H17" s="1571"/>
      <c r="I17" s="1571"/>
      <c r="J17" s="1571"/>
      <c r="K17" s="1571"/>
      <c r="L17" s="1571"/>
      <c r="M17" s="1571"/>
      <c r="N17" s="1571"/>
    </row>
    <row r="18" customFormat="false" ht="15" hidden="false" customHeight="false" outlineLevel="0" collapsed="false">
      <c r="A18" s="1572" t="s">
        <v>2870</v>
      </c>
    </row>
    <row r="19" customFormat="false" ht="15" hidden="false" customHeight="false" outlineLevel="0" collapsed="false">
      <c r="A19" s="1573" t="s">
        <v>2871</v>
      </c>
    </row>
    <row r="20" customFormat="false" ht="15" hidden="false" customHeight="false" outlineLevel="0" collapsed="false">
      <c r="A20" s="1573" t="s">
        <v>2872</v>
      </c>
    </row>
    <row r="21" customFormat="false" ht="15" hidden="false" customHeight="false" outlineLevel="0" collapsed="false">
      <c r="A21" s="1573" t="s">
        <v>2873</v>
      </c>
    </row>
    <row r="22" customFormat="false" ht="15" hidden="false" customHeight="false" outlineLevel="0" collapsed="false">
      <c r="A22" s="1573" t="s">
        <v>2874</v>
      </c>
    </row>
    <row r="23" customFormat="false" ht="15" hidden="false" customHeight="false" outlineLevel="0" collapsed="false">
      <c r="A23" s="64" t="s">
        <v>2875</v>
      </c>
    </row>
    <row r="24" customFormat="false" ht="15" hidden="false" customHeight="false" outlineLevel="0" collapsed="false">
      <c r="A24" s="64"/>
    </row>
    <row r="25" customFormat="false" ht="15" hidden="false" customHeight="false" outlineLevel="0" collapsed="false">
      <c r="A25" s="1574" t="s">
        <v>2876</v>
      </c>
      <c r="B25" s="1574"/>
      <c r="C25" s="1574"/>
      <c r="D25" s="1574"/>
      <c r="E25" s="1574"/>
      <c r="F25" s="1574"/>
      <c r="G25" s="1574"/>
      <c r="H25" s="1574"/>
      <c r="I25" s="1574"/>
      <c r="J25" s="1574"/>
      <c r="K25" s="1574"/>
    </row>
    <row r="48" customFormat="false" ht="15" hidden="false" customHeight="false" outlineLevel="0" collapsed="false">
      <c r="A48" s="1575" t="s">
        <v>2877</v>
      </c>
    </row>
    <row r="49" customFormat="false" ht="15" hidden="false" customHeight="false" outlineLevel="0" collapsed="false">
      <c r="A49" s="1571" t="s">
        <v>2878</v>
      </c>
      <c r="B49" s="1571"/>
      <c r="C49" s="1571"/>
      <c r="D49" s="1571"/>
      <c r="E49" s="1571"/>
      <c r="F49" s="1571"/>
      <c r="G49" s="1571"/>
      <c r="H49" s="1571"/>
      <c r="I49" s="1571"/>
      <c r="J49" s="1571"/>
      <c r="K49" s="1571"/>
      <c r="L49" s="1571"/>
      <c r="M49" s="1571"/>
      <c r="N49" s="1571"/>
      <c r="O49" s="1571"/>
    </row>
    <row r="50" customFormat="false" ht="15" hidden="false" customHeight="false" outlineLevel="0" collapsed="false">
      <c r="A50" s="1571" t="s">
        <v>2879</v>
      </c>
      <c r="B50" s="1571"/>
      <c r="C50" s="1571"/>
      <c r="D50" s="1571"/>
      <c r="E50" s="1571"/>
      <c r="F50" s="1571"/>
      <c r="G50" s="1571"/>
      <c r="H50" s="1571"/>
      <c r="I50" s="1571"/>
      <c r="J50" s="1571"/>
      <c r="K50" s="1571"/>
      <c r="L50" s="1571"/>
      <c r="M50" s="1571"/>
      <c r="N50" s="1571"/>
      <c r="O50" s="1571"/>
    </row>
    <row r="51" customFormat="false" ht="15" hidden="false" customHeight="false" outlineLevel="0" collapsed="false">
      <c r="A51" s="1571" t="s">
        <v>2880</v>
      </c>
      <c r="B51" s="1571"/>
      <c r="C51" s="1571"/>
      <c r="D51" s="1571"/>
      <c r="E51" s="1571"/>
      <c r="F51" s="1571"/>
      <c r="G51" s="1571"/>
      <c r="H51" s="1571"/>
      <c r="I51" s="1571"/>
      <c r="J51" s="1571"/>
      <c r="K51" s="1571"/>
      <c r="L51" s="1571"/>
      <c r="M51" s="1571"/>
    </row>
    <row r="52" customFormat="false" ht="15" hidden="false" customHeight="false" outlineLevel="0" collapsed="false">
      <c r="A52" s="1572" t="s">
        <v>2870</v>
      </c>
    </row>
    <row r="53" customFormat="false" ht="15" hidden="false" customHeight="false" outlineLevel="0" collapsed="false">
      <c r="A53" s="64" t="s">
        <v>2881</v>
      </c>
    </row>
    <row r="54" customFormat="false" ht="15" hidden="false" customHeight="false" outlineLevel="0" collapsed="false">
      <c r="A54" s="1573" t="s">
        <v>2882</v>
      </c>
    </row>
    <row r="55" customFormat="false" ht="15" hidden="false" customHeight="false" outlineLevel="0" collapsed="false">
      <c r="A55" s="64" t="s">
        <v>2883</v>
      </c>
    </row>
    <row r="56" customFormat="false" ht="15" hidden="false" customHeight="false" outlineLevel="0" collapsed="false">
      <c r="A56" s="64" t="s">
        <v>2884</v>
      </c>
    </row>
    <row r="57" customFormat="false" ht="15" hidden="false" customHeight="false" outlineLevel="0" collapsed="false">
      <c r="A57" s="1576"/>
    </row>
    <row r="58" customFormat="false" ht="15" hidden="false" customHeight="false" outlineLevel="0" collapsed="false">
      <c r="A58" s="1576" t="s">
        <v>2885</v>
      </c>
    </row>
    <row r="78" customFormat="false" ht="15" hidden="false" customHeight="false" outlineLevel="0" collapsed="false">
      <c r="A78" s="1570" t="s">
        <v>2886</v>
      </c>
    </row>
    <row r="79" customFormat="false" ht="15" hidden="false" customHeight="false" outlineLevel="0" collapsed="false">
      <c r="A79" s="1577" t="s">
        <v>2887</v>
      </c>
      <c r="B79" s="1577"/>
      <c r="C79" s="1577"/>
      <c r="D79" s="1577"/>
      <c r="E79" s="1577"/>
      <c r="F79" s="1577"/>
      <c r="G79" s="1577"/>
      <c r="H79" s="1577"/>
      <c r="I79" s="1577"/>
      <c r="J79" s="1577"/>
      <c r="K79" s="1577"/>
      <c r="L79" s="1577"/>
    </row>
    <row r="80" customFormat="false" ht="15" hidden="false" customHeight="false" outlineLevel="0" collapsed="false">
      <c r="A80" s="1577" t="s">
        <v>2888</v>
      </c>
      <c r="B80" s="1577"/>
      <c r="C80" s="1577"/>
      <c r="D80" s="1577"/>
      <c r="E80" s="1577"/>
      <c r="F80" s="1577"/>
      <c r="G80" s="1577"/>
      <c r="H80" s="1577"/>
      <c r="I80" s="1577"/>
      <c r="J80" s="1577"/>
      <c r="K80" s="1577"/>
      <c r="L80" s="1577"/>
      <c r="M80" s="1577"/>
    </row>
    <row r="81" customFormat="false" ht="15" hidden="false" customHeight="false" outlineLevel="0" collapsed="false">
      <c r="A81" s="1572" t="s">
        <v>2870</v>
      </c>
    </row>
    <row r="82" customFormat="false" ht="15" hidden="false" customHeight="false" outlineLevel="0" collapsed="false">
      <c r="A82" s="1573" t="s">
        <v>2889</v>
      </c>
    </row>
    <row r="83" customFormat="false" ht="15" hidden="false" customHeight="false" outlineLevel="0" collapsed="false">
      <c r="A83" s="1573" t="s">
        <v>2890</v>
      </c>
    </row>
    <row r="84" customFormat="false" ht="15" hidden="false" customHeight="false" outlineLevel="0" collapsed="false">
      <c r="A84" s="1577" t="s">
        <v>2891</v>
      </c>
      <c r="B84" s="1577"/>
      <c r="C84" s="1577"/>
      <c r="D84" s="1577"/>
      <c r="E84" s="1577"/>
      <c r="F84" s="1577"/>
      <c r="G84" s="1577"/>
      <c r="H84" s="1577"/>
      <c r="I84" s="1577"/>
      <c r="J84" s="1577"/>
      <c r="K84" s="1577"/>
      <c r="L84" s="1577"/>
      <c r="M84" s="1577"/>
    </row>
    <row r="85" customFormat="false" ht="15" hidden="false" customHeight="false" outlineLevel="0" collapsed="false">
      <c r="A85" s="1578"/>
    </row>
    <row r="86" customFormat="false" ht="15" hidden="false" customHeight="false" outlineLevel="0" collapsed="false">
      <c r="F86" s="1576" t="s">
        <v>2892</v>
      </c>
    </row>
    <row r="109" customFormat="false" ht="15.75" hidden="false" customHeight="true" outlineLevel="0" collapsed="false">
      <c r="B109" s="1579" t="s">
        <v>2893</v>
      </c>
      <c r="C109" s="1579"/>
      <c r="D109" s="1579"/>
      <c r="E109" s="1579"/>
      <c r="F109" s="1579"/>
      <c r="G109" s="1579"/>
      <c r="H109" s="1579"/>
      <c r="I109" s="1579"/>
      <c r="J109" s="1579"/>
      <c r="K109" s="1579"/>
      <c r="L109" s="1579"/>
      <c r="M109" s="1579"/>
      <c r="N109" s="1579"/>
    </row>
    <row r="110" customFormat="false" ht="15.75" hidden="false" customHeight="true" outlineLevel="0" collapsed="false">
      <c r="A110" s="1580" t="s">
        <v>968</v>
      </c>
      <c r="B110" s="1580" t="s">
        <v>2894</v>
      </c>
      <c r="C110" s="1580" t="s">
        <v>527</v>
      </c>
      <c r="D110" s="1581" t="s">
        <v>2895</v>
      </c>
      <c r="E110" s="1581"/>
      <c r="F110" s="1581"/>
      <c r="G110" s="1580" t="s">
        <v>2896</v>
      </c>
      <c r="H110" s="1580"/>
      <c r="I110" s="1580"/>
      <c r="J110" s="1580" t="s">
        <v>2897</v>
      </c>
      <c r="K110" s="1580"/>
      <c r="L110" s="1580"/>
      <c r="M110" s="1580" t="s">
        <v>528</v>
      </c>
      <c r="N110" s="1580" t="s">
        <v>268</v>
      </c>
    </row>
    <row r="111" customFormat="false" ht="16.5" hidden="false" customHeight="true" outlineLevel="0" collapsed="false">
      <c r="A111" s="1580"/>
      <c r="B111" s="1580"/>
      <c r="C111" s="1580"/>
      <c r="D111" s="1582" t="s">
        <v>2898</v>
      </c>
      <c r="E111" s="1582"/>
      <c r="F111" s="1582"/>
      <c r="G111" s="1580"/>
      <c r="H111" s="1580"/>
      <c r="I111" s="1580"/>
      <c r="J111" s="1580"/>
      <c r="K111" s="1580"/>
      <c r="L111" s="1580"/>
      <c r="M111" s="1580"/>
      <c r="N111" s="1580"/>
    </row>
    <row r="112" customFormat="false" ht="15.75" hidden="false" customHeight="true" outlineLevel="0" collapsed="false">
      <c r="A112" s="1580"/>
      <c r="B112" s="1580"/>
      <c r="C112" s="1580"/>
      <c r="D112" s="1580" t="s">
        <v>2899</v>
      </c>
      <c r="E112" s="1580" t="s">
        <v>269</v>
      </c>
      <c r="F112" s="1580" t="s">
        <v>270</v>
      </c>
      <c r="G112" s="1583" t="s">
        <v>2899</v>
      </c>
      <c r="H112" s="1580" t="s">
        <v>269</v>
      </c>
      <c r="I112" s="1580" t="s">
        <v>270</v>
      </c>
      <c r="J112" s="1583" t="s">
        <v>2899</v>
      </c>
      <c r="K112" s="1580" t="s">
        <v>269</v>
      </c>
      <c r="L112" s="1580" t="s">
        <v>270</v>
      </c>
      <c r="M112" s="1580"/>
      <c r="N112" s="1580"/>
    </row>
    <row r="113" customFormat="false" ht="16.5" hidden="false" customHeight="false" outlineLevel="0" collapsed="false">
      <c r="A113" s="1580"/>
      <c r="B113" s="1580"/>
      <c r="C113" s="1580"/>
      <c r="D113" s="1580"/>
      <c r="E113" s="1580"/>
      <c r="F113" s="1580"/>
      <c r="G113" s="1584" t="s">
        <v>2900</v>
      </c>
      <c r="H113" s="1580"/>
      <c r="I113" s="1580"/>
      <c r="J113" s="1584" t="s">
        <v>2901</v>
      </c>
      <c r="K113" s="1580"/>
      <c r="L113" s="1580"/>
      <c r="M113" s="1580"/>
      <c r="N113" s="1580"/>
    </row>
    <row r="114" customFormat="false" ht="16.5" hidden="false" customHeight="false" outlineLevel="0" collapsed="false">
      <c r="A114" s="1582" t="n">
        <v>1</v>
      </c>
      <c r="B114" s="1585" t="s">
        <v>2902</v>
      </c>
      <c r="C114" s="1585" t="s">
        <v>125</v>
      </c>
      <c r="D114" s="1586" t="n">
        <v>42</v>
      </c>
      <c r="E114" s="1586" t="n">
        <v>1</v>
      </c>
      <c r="F114" s="1586" t="n">
        <v>120</v>
      </c>
      <c r="G114" s="1586" t="n">
        <v>6</v>
      </c>
      <c r="H114" s="1586" t="n">
        <v>2</v>
      </c>
      <c r="I114" s="1586" t="n">
        <v>108</v>
      </c>
      <c r="J114" s="1586" t="n">
        <v>7.32</v>
      </c>
      <c r="K114" s="1586" t="n">
        <v>1</v>
      </c>
      <c r="L114" s="1586" t="n">
        <v>120</v>
      </c>
      <c r="M114" s="1586" t="n">
        <v>348</v>
      </c>
      <c r="N114" s="1586" t="n">
        <v>1</v>
      </c>
    </row>
    <row r="115" customFormat="false" ht="16.5" hidden="false" customHeight="false" outlineLevel="0" collapsed="false">
      <c r="A115" s="1582" t="n">
        <v>2</v>
      </c>
      <c r="B115" s="1585" t="s">
        <v>2903</v>
      </c>
      <c r="C115" s="1585" t="s">
        <v>178</v>
      </c>
      <c r="D115" s="1586" t="n">
        <v>40</v>
      </c>
      <c r="E115" s="1586" t="n">
        <v>3</v>
      </c>
      <c r="F115" s="1586" t="n">
        <v>98</v>
      </c>
      <c r="G115" s="1586" t="n">
        <v>6.22</v>
      </c>
      <c r="H115" s="1586" t="n">
        <v>1</v>
      </c>
      <c r="I115" s="1586" t="n">
        <v>120</v>
      </c>
      <c r="J115" s="1586" t="n">
        <v>7.95</v>
      </c>
      <c r="K115" s="1586" t="n">
        <v>3</v>
      </c>
      <c r="L115" s="1586" t="n">
        <v>98</v>
      </c>
      <c r="M115" s="1586" t="n">
        <v>316</v>
      </c>
      <c r="N115" s="1586" t="n">
        <v>2</v>
      </c>
    </row>
    <row r="116" customFormat="false" ht="16.5" hidden="false" customHeight="false" outlineLevel="0" collapsed="false">
      <c r="A116" s="1582" t="n">
        <v>3</v>
      </c>
      <c r="B116" s="1585" t="s">
        <v>2904</v>
      </c>
      <c r="C116" s="1585" t="s">
        <v>108</v>
      </c>
      <c r="D116" s="1586" t="n">
        <v>42</v>
      </c>
      <c r="E116" s="1586" t="n">
        <v>1</v>
      </c>
      <c r="F116" s="1586" t="n">
        <v>120</v>
      </c>
      <c r="G116" s="1586" t="n">
        <v>5.41</v>
      </c>
      <c r="H116" s="1586" t="n">
        <v>5</v>
      </c>
      <c r="I116" s="1586" t="n">
        <v>85</v>
      </c>
      <c r="J116" s="1586" t="n">
        <v>7.79</v>
      </c>
      <c r="K116" s="1586" t="n">
        <v>2</v>
      </c>
      <c r="L116" s="1586" t="n">
        <v>108</v>
      </c>
      <c r="M116" s="1586" t="n">
        <v>313</v>
      </c>
      <c r="N116" s="1586" t="n">
        <v>3</v>
      </c>
    </row>
    <row r="117" customFormat="false" ht="30.75" hidden="false" customHeight="false" outlineLevel="0" collapsed="false">
      <c r="A117" s="1582" t="n">
        <v>4</v>
      </c>
      <c r="B117" s="1585" t="s">
        <v>2905</v>
      </c>
      <c r="C117" s="1585" t="s">
        <v>117</v>
      </c>
      <c r="D117" s="1586" t="n">
        <v>34</v>
      </c>
      <c r="E117" s="1586" t="n">
        <v>5</v>
      </c>
      <c r="F117" s="1586" t="n">
        <v>85</v>
      </c>
      <c r="G117" s="1586" t="n">
        <v>5.7</v>
      </c>
      <c r="H117" s="1586" t="n">
        <v>3</v>
      </c>
      <c r="I117" s="1586" t="n">
        <v>98</v>
      </c>
      <c r="J117" s="1586" t="n">
        <v>8.39</v>
      </c>
      <c r="K117" s="1586" t="n">
        <v>6</v>
      </c>
      <c r="L117" s="1586" t="n">
        <v>82</v>
      </c>
      <c r="M117" s="1586" t="n">
        <v>265</v>
      </c>
      <c r="N117" s="1586" t="n">
        <v>4</v>
      </c>
    </row>
    <row r="118" customFormat="false" ht="16.5" hidden="false" customHeight="false" outlineLevel="0" collapsed="false">
      <c r="A118" s="1582" t="n">
        <v>5</v>
      </c>
      <c r="B118" s="1585" t="s">
        <v>2906</v>
      </c>
      <c r="C118" s="1585" t="s">
        <v>153</v>
      </c>
      <c r="D118" s="1586" t="n">
        <v>26</v>
      </c>
      <c r="E118" s="1586" t="n">
        <v>8</v>
      </c>
      <c r="F118" s="1586" t="n">
        <v>76</v>
      </c>
      <c r="G118" s="1586" t="n">
        <v>5.43</v>
      </c>
      <c r="H118" s="1586" t="n">
        <v>4</v>
      </c>
      <c r="I118" s="1586" t="n">
        <v>90</v>
      </c>
      <c r="J118" s="1586" t="n">
        <v>8.28</v>
      </c>
      <c r="K118" s="1586" t="n">
        <v>4</v>
      </c>
      <c r="L118" s="1586" t="n">
        <v>90</v>
      </c>
      <c r="M118" s="1586" t="n">
        <v>256</v>
      </c>
      <c r="N118" s="1586" t="n">
        <v>5</v>
      </c>
    </row>
    <row r="119" customFormat="false" ht="16.5" hidden="false" customHeight="false" outlineLevel="0" collapsed="false">
      <c r="A119" s="1582" t="n">
        <v>6</v>
      </c>
      <c r="B119" s="1585" t="s">
        <v>2907</v>
      </c>
      <c r="C119" s="1585" t="s">
        <v>174</v>
      </c>
      <c r="D119" s="1586" t="n">
        <v>36</v>
      </c>
      <c r="E119" s="1586" t="n">
        <v>4</v>
      </c>
      <c r="F119" s="1586" t="n">
        <v>90</v>
      </c>
      <c r="G119" s="1586" t="n">
        <v>4.68</v>
      </c>
      <c r="H119" s="1586" t="n">
        <v>8</v>
      </c>
      <c r="I119" s="1586" t="n">
        <v>76</v>
      </c>
      <c r="J119" s="1586" t="n">
        <v>8.29</v>
      </c>
      <c r="K119" s="1586" t="n">
        <v>5</v>
      </c>
      <c r="L119" s="1586" t="n">
        <v>85</v>
      </c>
      <c r="M119" s="1586" t="n">
        <v>251</v>
      </c>
      <c r="N119" s="1586" t="n">
        <v>6</v>
      </c>
    </row>
    <row r="120" customFormat="false" ht="16.5" hidden="false" customHeight="false" outlineLevel="0" collapsed="false">
      <c r="A120" s="1582" t="n">
        <v>7</v>
      </c>
      <c r="B120" s="1585" t="s">
        <v>2908</v>
      </c>
      <c r="C120" s="1585" t="s">
        <v>1939</v>
      </c>
      <c r="D120" s="1586" t="n">
        <v>30</v>
      </c>
      <c r="E120" s="1586" t="n">
        <v>6</v>
      </c>
      <c r="F120" s="1586" t="n">
        <v>82</v>
      </c>
      <c r="G120" s="1586" t="n">
        <v>4.93</v>
      </c>
      <c r="H120" s="1586" t="n">
        <v>7</v>
      </c>
      <c r="I120" s="1586" t="n">
        <v>79</v>
      </c>
      <c r="J120" s="1586" t="n">
        <v>9.69</v>
      </c>
      <c r="K120" s="1586" t="n">
        <v>12</v>
      </c>
      <c r="L120" s="1586" t="n">
        <v>69</v>
      </c>
      <c r="M120" s="1586" t="n">
        <v>230</v>
      </c>
      <c r="N120" s="1586" t="n">
        <v>7</v>
      </c>
    </row>
    <row r="121" customFormat="false" ht="30.75" hidden="false" customHeight="false" outlineLevel="0" collapsed="false">
      <c r="A121" s="1582" t="n">
        <v>8</v>
      </c>
      <c r="B121" s="1585" t="s">
        <v>2909</v>
      </c>
      <c r="C121" s="1585" t="s">
        <v>121</v>
      </c>
      <c r="D121" s="1586" t="n">
        <v>22</v>
      </c>
      <c r="E121" s="1586" t="n">
        <v>12</v>
      </c>
      <c r="F121" s="1586" t="n">
        <v>69</v>
      </c>
      <c r="G121" s="1586" t="n">
        <v>5.09</v>
      </c>
      <c r="H121" s="1586" t="n">
        <v>6</v>
      </c>
      <c r="I121" s="1586" t="n">
        <v>82</v>
      </c>
      <c r="J121" s="1586" t="n">
        <v>9.33</v>
      </c>
      <c r="K121" s="1586" t="n">
        <v>10</v>
      </c>
      <c r="L121" s="1586" t="n">
        <v>72</v>
      </c>
      <c r="M121" s="1586" t="n">
        <v>223</v>
      </c>
      <c r="N121" s="1586" t="n">
        <v>8</v>
      </c>
    </row>
    <row r="122" customFormat="false" ht="16.5" hidden="false" customHeight="false" outlineLevel="0" collapsed="false">
      <c r="A122" s="1582" t="n">
        <v>9</v>
      </c>
      <c r="B122" s="1585" t="s">
        <v>2910</v>
      </c>
      <c r="C122" s="1585" t="s">
        <v>129</v>
      </c>
      <c r="D122" s="1586" t="n">
        <v>25</v>
      </c>
      <c r="E122" s="1586" t="n">
        <v>10</v>
      </c>
      <c r="F122" s="1586" t="n">
        <v>72</v>
      </c>
      <c r="G122" s="1586" t="n">
        <v>4.2</v>
      </c>
      <c r="H122" s="1586" t="n">
        <v>11</v>
      </c>
      <c r="I122" s="1586" t="n">
        <v>70</v>
      </c>
      <c r="J122" s="1586" t="n">
        <v>8.5</v>
      </c>
      <c r="K122" s="1586" t="n">
        <v>7</v>
      </c>
      <c r="L122" s="1586" t="n">
        <v>79</v>
      </c>
      <c r="M122" s="1586" t="n">
        <v>221</v>
      </c>
      <c r="N122" s="1586" t="n">
        <v>9</v>
      </c>
    </row>
    <row r="123" customFormat="false" ht="16.5" hidden="false" customHeight="false" outlineLevel="0" collapsed="false">
      <c r="A123" s="1582" t="n">
        <v>10</v>
      </c>
      <c r="B123" s="1585" t="s">
        <v>2911</v>
      </c>
      <c r="C123" s="1585" t="s">
        <v>113</v>
      </c>
      <c r="D123" s="1586" t="n">
        <v>30</v>
      </c>
      <c r="E123" s="1586" t="n">
        <v>6</v>
      </c>
      <c r="F123" s="1586" t="n">
        <v>82</v>
      </c>
      <c r="G123" s="1586" t="n">
        <v>4.45</v>
      </c>
      <c r="H123" s="1586" t="n">
        <v>10</v>
      </c>
      <c r="I123" s="1586" t="n">
        <v>72</v>
      </c>
      <c r="J123" s="1586" t="n">
        <v>10.22</v>
      </c>
      <c r="K123" s="1586" t="n">
        <v>16</v>
      </c>
      <c r="L123" s="1586" t="n">
        <v>65</v>
      </c>
      <c r="M123" s="1586" t="n">
        <v>219</v>
      </c>
      <c r="N123" s="1586" t="n">
        <v>10</v>
      </c>
    </row>
    <row r="124" customFormat="false" ht="30.75" hidden="false" customHeight="false" outlineLevel="0" collapsed="false">
      <c r="A124" s="1582" t="n">
        <v>11</v>
      </c>
      <c r="B124" s="1585" t="s">
        <v>2912</v>
      </c>
      <c r="C124" s="1585" t="s">
        <v>164</v>
      </c>
      <c r="D124" s="1586" t="n">
        <v>26</v>
      </c>
      <c r="E124" s="1586" t="n">
        <v>8</v>
      </c>
      <c r="F124" s="1586" t="n">
        <v>76</v>
      </c>
      <c r="G124" s="1586" t="n">
        <v>3.54</v>
      </c>
      <c r="H124" s="1586" t="n">
        <v>17</v>
      </c>
      <c r="I124" s="1586" t="n">
        <v>64</v>
      </c>
      <c r="J124" s="1586" t="n">
        <v>9.19</v>
      </c>
      <c r="K124" s="1586" t="n">
        <v>9</v>
      </c>
      <c r="L124" s="1586" t="n">
        <v>74</v>
      </c>
      <c r="M124" s="1586" t="n">
        <v>214</v>
      </c>
      <c r="N124" s="1586" t="n">
        <v>11</v>
      </c>
    </row>
    <row r="125" customFormat="false" ht="16.5" hidden="false" customHeight="false" outlineLevel="0" collapsed="false">
      <c r="A125" s="1582" t="n">
        <v>12</v>
      </c>
      <c r="B125" s="1585" t="s">
        <v>2913</v>
      </c>
      <c r="C125" s="1585" t="s">
        <v>137</v>
      </c>
      <c r="D125" s="1586" t="n">
        <v>22</v>
      </c>
      <c r="E125" s="1586" t="n">
        <v>12</v>
      </c>
      <c r="F125" s="1586" t="n">
        <v>69</v>
      </c>
      <c r="G125" s="1586" t="n">
        <v>4.49</v>
      </c>
      <c r="H125" s="1586" t="n">
        <v>9</v>
      </c>
      <c r="I125" s="1586" t="n">
        <v>74</v>
      </c>
      <c r="J125" s="1586" t="n">
        <v>10.06</v>
      </c>
      <c r="K125" s="1586" t="n">
        <v>15</v>
      </c>
      <c r="L125" s="1586" t="n">
        <v>66</v>
      </c>
      <c r="M125" s="1586" t="n">
        <v>209</v>
      </c>
      <c r="N125" s="1586" t="n">
        <v>12</v>
      </c>
    </row>
    <row r="126" customFormat="false" ht="16.5" hidden="false" customHeight="false" outlineLevel="0" collapsed="false">
      <c r="A126" s="1582" t="n">
        <v>13</v>
      </c>
      <c r="B126" s="1585" t="s">
        <v>2914</v>
      </c>
      <c r="C126" s="1585" t="s">
        <v>145</v>
      </c>
      <c r="D126" s="1586" t="n">
        <v>13</v>
      </c>
      <c r="E126" s="1586" t="n">
        <v>16</v>
      </c>
      <c r="F126" s="1586" t="n">
        <v>65</v>
      </c>
      <c r="G126" s="1586" t="n">
        <v>4</v>
      </c>
      <c r="H126" s="1586" t="n">
        <v>13</v>
      </c>
      <c r="I126" s="1586" t="n">
        <v>68</v>
      </c>
      <c r="J126" s="1586" t="n">
        <v>8.62</v>
      </c>
      <c r="K126" s="1586" t="n">
        <v>8</v>
      </c>
      <c r="L126" s="1586" t="n">
        <v>76</v>
      </c>
      <c r="M126" s="1586" t="n">
        <v>209</v>
      </c>
      <c r="N126" s="1586" t="n">
        <v>13</v>
      </c>
    </row>
    <row r="127" customFormat="false" ht="16.5" hidden="false" customHeight="false" outlineLevel="0" collapsed="false">
      <c r="A127" s="1582" t="n">
        <v>14</v>
      </c>
      <c r="B127" s="1585" t="s">
        <v>2915</v>
      </c>
      <c r="C127" s="1585" t="s">
        <v>157</v>
      </c>
      <c r="D127" s="1586" t="n">
        <v>18</v>
      </c>
      <c r="E127" s="1586" t="n">
        <v>14</v>
      </c>
      <c r="F127" s="1586" t="n">
        <v>67</v>
      </c>
      <c r="G127" s="1586" t="n">
        <v>4.08</v>
      </c>
      <c r="H127" s="1586" t="n">
        <v>12</v>
      </c>
      <c r="I127" s="1586" t="n">
        <v>69</v>
      </c>
      <c r="J127" s="1586" t="n">
        <v>9.83</v>
      </c>
      <c r="K127" s="1586" t="n">
        <v>13</v>
      </c>
      <c r="L127" s="1586" t="n">
        <v>68</v>
      </c>
      <c r="M127" s="1586" t="n">
        <v>204</v>
      </c>
      <c r="N127" s="1586" t="n">
        <v>14</v>
      </c>
    </row>
    <row r="128" customFormat="false" ht="16.5" hidden="false" customHeight="false" outlineLevel="0" collapsed="false">
      <c r="A128" s="1582" t="n">
        <v>15</v>
      </c>
      <c r="B128" s="1585" t="s">
        <v>2916</v>
      </c>
      <c r="C128" s="1585" t="s">
        <v>133</v>
      </c>
      <c r="D128" s="1586" t="n">
        <v>23</v>
      </c>
      <c r="E128" s="1586" t="n">
        <v>11</v>
      </c>
      <c r="F128" s="1586" t="n">
        <v>70</v>
      </c>
      <c r="G128" s="1586" t="n">
        <v>3.5</v>
      </c>
      <c r="H128" s="1586" t="n">
        <v>18</v>
      </c>
      <c r="I128" s="1586" t="n">
        <v>63</v>
      </c>
      <c r="J128" s="1586" t="n">
        <v>9.36</v>
      </c>
      <c r="K128" s="1586" t="n">
        <v>11</v>
      </c>
      <c r="L128" s="1586" t="n">
        <v>70</v>
      </c>
      <c r="M128" s="1586" t="n">
        <v>203</v>
      </c>
      <c r="N128" s="1586" t="n">
        <v>15</v>
      </c>
    </row>
    <row r="129" customFormat="false" ht="16.5" hidden="false" customHeight="false" outlineLevel="0" collapsed="false">
      <c r="A129" s="1582" t="n">
        <v>16</v>
      </c>
      <c r="B129" s="1585" t="s">
        <v>2917</v>
      </c>
      <c r="C129" s="1585" t="s">
        <v>167</v>
      </c>
      <c r="D129" s="1586" t="n">
        <v>1</v>
      </c>
      <c r="E129" s="1586" t="n">
        <v>19</v>
      </c>
      <c r="F129" s="1586" t="n">
        <v>62</v>
      </c>
      <c r="G129" s="1586" t="n">
        <v>3.73</v>
      </c>
      <c r="H129" s="1586" t="n">
        <v>14</v>
      </c>
      <c r="I129" s="1586" t="n">
        <v>67</v>
      </c>
      <c r="J129" s="1586" t="n">
        <v>9.84</v>
      </c>
      <c r="K129" s="1586" t="n">
        <v>14</v>
      </c>
      <c r="L129" s="1586" t="n">
        <v>67</v>
      </c>
      <c r="M129" s="1586" t="n">
        <v>196</v>
      </c>
      <c r="N129" s="1586" t="n">
        <v>16</v>
      </c>
    </row>
    <row r="130" customFormat="false" ht="16.5" hidden="false" customHeight="false" outlineLevel="0" collapsed="false">
      <c r="A130" s="1582" t="n">
        <v>17</v>
      </c>
      <c r="B130" s="1585" t="s">
        <v>2918</v>
      </c>
      <c r="C130" s="1585" t="s">
        <v>181</v>
      </c>
      <c r="D130" s="1586" t="n">
        <v>12</v>
      </c>
      <c r="E130" s="1586" t="n">
        <v>17</v>
      </c>
      <c r="F130" s="1586" t="n">
        <v>64</v>
      </c>
      <c r="G130" s="1586" t="n">
        <v>3.61</v>
      </c>
      <c r="H130" s="1586" t="n">
        <v>15</v>
      </c>
      <c r="I130" s="1586" t="n">
        <v>66</v>
      </c>
      <c r="J130" s="1586" t="n">
        <v>10.35</v>
      </c>
      <c r="K130" s="1586" t="n">
        <v>17</v>
      </c>
      <c r="L130" s="1586" t="n">
        <v>64</v>
      </c>
      <c r="M130" s="1586" t="n">
        <v>194</v>
      </c>
      <c r="N130" s="1586" t="n">
        <v>17</v>
      </c>
    </row>
    <row r="131" customFormat="false" ht="30.75" hidden="false" customHeight="false" outlineLevel="0" collapsed="false">
      <c r="A131" s="1582" t="n">
        <v>18</v>
      </c>
      <c r="B131" s="1585" t="s">
        <v>2919</v>
      </c>
      <c r="C131" s="1585" t="s">
        <v>161</v>
      </c>
      <c r="D131" s="1586" t="n">
        <v>15</v>
      </c>
      <c r="E131" s="1586" t="n">
        <v>15</v>
      </c>
      <c r="F131" s="1586" t="n">
        <v>66</v>
      </c>
      <c r="G131" s="1586" t="n">
        <v>3.6</v>
      </c>
      <c r="H131" s="1586" t="n">
        <v>16</v>
      </c>
      <c r="I131" s="1586" t="n">
        <v>65</v>
      </c>
      <c r="J131" s="1586" t="n">
        <v>11.86</v>
      </c>
      <c r="K131" s="1586" t="n">
        <v>18</v>
      </c>
      <c r="L131" s="1586" t="n">
        <v>63</v>
      </c>
      <c r="M131" s="1586" t="n">
        <v>194</v>
      </c>
      <c r="N131" s="1586" t="n">
        <v>18</v>
      </c>
    </row>
    <row r="132" customFormat="false" ht="30" hidden="false" customHeight="false" outlineLevel="0" collapsed="false">
      <c r="A132" s="1587" t="n">
        <v>19</v>
      </c>
      <c r="B132" s="1588" t="s">
        <v>2920</v>
      </c>
      <c r="C132" s="1588" t="s">
        <v>149</v>
      </c>
      <c r="D132" s="1589" t="n">
        <v>10</v>
      </c>
      <c r="E132" s="1589" t="n">
        <v>18</v>
      </c>
      <c r="F132" s="1589" t="n">
        <v>63</v>
      </c>
      <c r="G132" s="1589" t="n">
        <v>3.5</v>
      </c>
      <c r="H132" s="1589" t="n">
        <v>18</v>
      </c>
      <c r="I132" s="1589" t="n">
        <v>63</v>
      </c>
      <c r="J132" s="1589" t="n">
        <v>12.12</v>
      </c>
      <c r="K132" s="1589" t="n">
        <v>19</v>
      </c>
      <c r="L132" s="1589" t="n">
        <v>62</v>
      </c>
      <c r="M132" s="1589" t="n">
        <v>188</v>
      </c>
      <c r="N132" s="1589" t="n">
        <v>19</v>
      </c>
    </row>
    <row r="134" customFormat="false" ht="15.75" hidden="false" customHeight="false" outlineLevel="0" collapsed="false">
      <c r="A134" s="959" t="s">
        <v>2921</v>
      </c>
      <c r="B134" s="959"/>
      <c r="C134" s="959"/>
    </row>
    <row r="135" customFormat="false" ht="15.75" hidden="false" customHeight="false" outlineLevel="0" collapsed="false">
      <c r="A135" s="959"/>
      <c r="B135" s="959"/>
      <c r="C135" s="959"/>
    </row>
    <row r="136" customFormat="false" ht="15.75" hidden="false" customHeight="false" outlineLevel="0" collapsed="false">
      <c r="A136" s="959" t="s">
        <v>2922</v>
      </c>
      <c r="B136" s="959"/>
      <c r="C136" s="959"/>
    </row>
  </sheetData>
  <mergeCells count="34">
    <mergeCell ref="A2:E2"/>
    <mergeCell ref="A3:M3"/>
    <mergeCell ref="A4:T4"/>
    <mergeCell ref="A7:M7"/>
    <mergeCell ref="A8:I8"/>
    <mergeCell ref="A10:R10"/>
    <mergeCell ref="A14:N14"/>
    <mergeCell ref="A15:N15"/>
    <mergeCell ref="A16:N16"/>
    <mergeCell ref="A17:N17"/>
    <mergeCell ref="A25:K25"/>
    <mergeCell ref="A49:O49"/>
    <mergeCell ref="A50:O50"/>
    <mergeCell ref="A51:M51"/>
    <mergeCell ref="A79:L79"/>
    <mergeCell ref="A80:M80"/>
    <mergeCell ref="A84:M84"/>
    <mergeCell ref="B109:N109"/>
    <mergeCell ref="A110:A113"/>
    <mergeCell ref="B110:B113"/>
    <mergeCell ref="C110:C113"/>
    <mergeCell ref="D110:F110"/>
    <mergeCell ref="G110:I111"/>
    <mergeCell ref="J110:L111"/>
    <mergeCell ref="M110:M113"/>
    <mergeCell ref="N110:N113"/>
    <mergeCell ref="D111:F111"/>
    <mergeCell ref="D112:D113"/>
    <mergeCell ref="E112:E113"/>
    <mergeCell ref="F112:F113"/>
    <mergeCell ref="H112:H113"/>
    <mergeCell ref="I112:I113"/>
    <mergeCell ref="K112:K113"/>
    <mergeCell ref="L112:L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IV34"/>
    </sheetView>
  </sheetViews>
  <sheetFormatPr defaultColWidth="9.13671875" defaultRowHeight="15" zeroHeight="false" outlineLevelRow="0" outlineLevelCol="0"/>
  <cols>
    <col collapsed="false" customWidth="true" hidden="false" outlineLevel="0" max="1" min="1" style="0" width="4.56"/>
    <col collapsed="false" customWidth="true" hidden="false" outlineLevel="0" max="2" min="2" style="0" width="12.56"/>
    <col collapsed="false" customWidth="true" hidden="false" outlineLevel="0" max="3" min="3" style="0" width="29.56"/>
    <col collapsed="false" customWidth="true" hidden="false" outlineLevel="0" max="4" min="4" style="0" width="20.56"/>
    <col collapsed="false" customWidth="true" hidden="false" outlineLevel="0" max="5" min="5" style="0" width="21.84"/>
    <col collapsed="false" customWidth="true" hidden="false" outlineLevel="0" max="6" min="6" style="0" width="6.56"/>
    <col collapsed="false" customWidth="true" hidden="false" outlineLevel="0" max="8" min="7" style="0" width="6.7"/>
    <col collapsed="false" customWidth="true" hidden="false" outlineLevel="0" max="9" min="9" style="0" width="7.42"/>
    <col collapsed="false" customWidth="true" hidden="false" outlineLevel="0" max="10" min="10" style="0" width="8.99"/>
    <col collapsed="false" customWidth="true" hidden="false" outlineLevel="0" max="11" min="11" style="0" width="7.42"/>
    <col collapsed="false" customWidth="true" hidden="false" outlineLevel="0" max="12" min="12" style="0" width="7.14"/>
    <col collapsed="false" customWidth="true" hidden="false" outlineLevel="0" max="13" min="13" style="0" width="7.85"/>
    <col collapsed="false" customWidth="true" hidden="false" outlineLevel="0" max="14" min="14" style="0" width="7.7"/>
  </cols>
  <sheetData>
    <row r="1" customFormat="false" ht="15" hidden="false" customHeight="false" outlineLevel="0" collapsed="false">
      <c r="A1" s="1590" t="s">
        <v>2923</v>
      </c>
      <c r="B1" s="1590"/>
      <c r="C1" s="1590"/>
      <c r="D1" s="1590"/>
      <c r="E1" s="1590"/>
      <c r="F1" s="248"/>
      <c r="G1" s="248"/>
      <c r="H1" s="248"/>
      <c r="I1" s="248"/>
      <c r="J1" s="248"/>
      <c r="K1" s="248"/>
    </row>
    <row r="2" customFormat="false" ht="15" hidden="false" customHeight="true" outlineLevel="0" collapsed="false">
      <c r="A2" s="89" t="s">
        <v>2924</v>
      </c>
      <c r="B2" s="89"/>
      <c r="C2" s="89"/>
      <c r="D2" s="89"/>
      <c r="E2" s="89"/>
    </row>
    <row r="3" customFormat="false" ht="15" hidden="false" customHeight="true" outlineLevel="0" collapsed="false">
      <c r="A3" s="1042" t="s">
        <v>2857</v>
      </c>
      <c r="B3" s="1042"/>
      <c r="C3" s="1042"/>
      <c r="D3" s="1042"/>
      <c r="E3" s="1042"/>
      <c r="F3" s="1042"/>
      <c r="G3" s="1042"/>
      <c r="H3" s="1042"/>
      <c r="I3" s="1042"/>
      <c r="J3" s="1042"/>
      <c r="K3" s="1042"/>
      <c r="L3" s="1042"/>
      <c r="M3" s="1042"/>
    </row>
    <row r="4" customFormat="false" ht="15" hidden="false" customHeight="false" outlineLevel="0" collapsed="false">
      <c r="B4" s="64" t="s">
        <v>2859</v>
      </c>
    </row>
    <row r="5" customFormat="false" ht="15" hidden="false" customHeight="true" outlineLevel="0" collapsed="false">
      <c r="A5" s="1042" t="s">
        <v>2925</v>
      </c>
      <c r="B5" s="1042"/>
      <c r="C5" s="1042"/>
      <c r="D5" s="1042"/>
      <c r="E5" s="1042"/>
      <c r="F5" s="1042"/>
      <c r="G5" s="1042"/>
      <c r="H5" s="1042"/>
      <c r="I5" s="1042"/>
      <c r="J5" s="1042"/>
      <c r="K5" s="1042"/>
      <c r="L5" s="1042"/>
      <c r="M5" s="1042"/>
    </row>
    <row r="6" customFormat="false" ht="15" hidden="false" customHeight="true" outlineLevel="0" collapsed="false">
      <c r="A6" s="89" t="s">
        <v>2926</v>
      </c>
      <c r="B6" s="89"/>
      <c r="C6" s="89"/>
      <c r="D6" s="89"/>
      <c r="E6" s="89"/>
      <c r="F6" s="89"/>
      <c r="G6" s="89"/>
      <c r="H6" s="89"/>
      <c r="I6" s="89"/>
      <c r="J6" s="89"/>
      <c r="K6" s="89"/>
      <c r="L6" s="89"/>
      <c r="M6" s="89"/>
    </row>
    <row r="7" customFormat="false" ht="15" hidden="false" customHeight="true" outlineLevel="0" collapsed="false">
      <c r="A7" s="89" t="s">
        <v>2927</v>
      </c>
      <c r="B7" s="89"/>
      <c r="C7" s="89"/>
      <c r="D7" s="89"/>
      <c r="E7" s="89"/>
      <c r="F7" s="89"/>
      <c r="G7" s="89"/>
      <c r="H7" s="89"/>
      <c r="I7" s="89"/>
      <c r="J7" s="89"/>
      <c r="K7" s="89"/>
      <c r="L7" s="89"/>
      <c r="M7" s="89"/>
    </row>
    <row r="8" customFormat="false" ht="15" hidden="false" customHeight="false" outlineLevel="0" collapsed="false">
      <c r="B8" s="64" t="s">
        <v>2928</v>
      </c>
      <c r="F8" s="248"/>
      <c r="G8" s="248"/>
      <c r="H8" s="248"/>
      <c r="I8" s="248"/>
      <c r="J8" s="248"/>
      <c r="K8" s="248"/>
      <c r="L8" s="248"/>
      <c r="M8" s="248"/>
    </row>
    <row r="9" customFormat="false" ht="36.75" hidden="false" customHeight="true" outlineLevel="0" collapsed="false">
      <c r="A9" s="1591" t="s">
        <v>2929</v>
      </c>
      <c r="B9" s="1591"/>
      <c r="C9" s="1591"/>
      <c r="D9" s="1591"/>
      <c r="E9" s="1591"/>
      <c r="F9" s="1591"/>
      <c r="G9" s="1591"/>
      <c r="H9" s="1591"/>
      <c r="I9" s="1591"/>
      <c r="J9" s="1591"/>
      <c r="K9" s="1591"/>
      <c r="L9" s="1591"/>
      <c r="M9" s="1591"/>
    </row>
    <row r="10" customFormat="false" ht="15" hidden="false" customHeight="false" outlineLevel="0" collapsed="false">
      <c r="B10" s="70" t="s">
        <v>2930</v>
      </c>
      <c r="C10" s="70"/>
      <c r="D10" s="70"/>
      <c r="E10" s="70"/>
      <c r="F10" s="70"/>
      <c r="G10" s="70"/>
      <c r="H10" s="70"/>
      <c r="I10" s="70"/>
      <c r="J10" s="70"/>
      <c r="K10" s="70"/>
      <c r="L10" s="70"/>
      <c r="M10" s="70"/>
    </row>
    <row r="11" customFormat="false" ht="18.75" hidden="false" customHeight="false" outlineLevel="0" collapsed="false">
      <c r="A11" s="880" t="s">
        <v>199</v>
      </c>
      <c r="B11" s="1592" t="s">
        <v>2931</v>
      </c>
    </row>
    <row r="12" customFormat="false" ht="15" hidden="false" customHeight="false" outlineLevel="0" collapsed="false">
      <c r="E12" s="1593" t="s">
        <v>2932</v>
      </c>
    </row>
    <row r="14" customFormat="false" ht="15" hidden="false" customHeight="false" outlineLevel="0" collapsed="false">
      <c r="B14" s="1594" t="s">
        <v>2933</v>
      </c>
      <c r="C14" s="1594"/>
      <c r="D14" s="1594"/>
      <c r="E14" s="1594"/>
      <c r="F14" s="1594"/>
      <c r="G14" s="1594"/>
      <c r="H14" s="1594"/>
      <c r="I14" s="1594"/>
      <c r="J14" s="1594"/>
      <c r="K14" s="1594"/>
      <c r="L14" s="1594"/>
      <c r="M14" s="1594"/>
      <c r="N14" s="1594"/>
      <c r="O14" s="1594"/>
    </row>
    <row r="15" customFormat="false" ht="15" hidden="false" customHeight="false" outlineLevel="0" collapsed="false">
      <c r="B15" s="1594" t="s">
        <v>2934</v>
      </c>
      <c r="C15" s="1594"/>
      <c r="D15" s="1594"/>
      <c r="E15" s="1594"/>
      <c r="F15" s="1594"/>
      <c r="G15" s="1594"/>
      <c r="H15" s="1594"/>
      <c r="I15" s="1594"/>
      <c r="J15" s="1594"/>
      <c r="K15" s="1594"/>
      <c r="L15" s="1594"/>
      <c r="M15" s="1594"/>
      <c r="N15" s="1594"/>
      <c r="O15" s="1594"/>
    </row>
    <row r="16" customFormat="false" ht="15" hidden="false" customHeight="false" outlineLevel="0" collapsed="false">
      <c r="B16" s="1594" t="s">
        <v>1998</v>
      </c>
      <c r="C16" s="1594"/>
      <c r="D16" s="1594"/>
      <c r="E16" s="1594"/>
      <c r="F16" s="1594"/>
      <c r="G16" s="1594"/>
      <c r="H16" s="1594"/>
      <c r="I16" s="1594"/>
      <c r="J16" s="1594"/>
      <c r="K16" s="1594"/>
      <c r="L16" s="1594"/>
      <c r="M16" s="1594"/>
      <c r="N16" s="1594"/>
      <c r="O16" s="1594"/>
    </row>
    <row r="17" customFormat="false" ht="15" hidden="false" customHeight="false" outlineLevel="0" collapsed="false">
      <c r="B17" s="1595"/>
      <c r="C17" s="1595" t="s">
        <v>2935</v>
      </c>
      <c r="D17" s="1595"/>
      <c r="E17" s="1595"/>
      <c r="F17" s="1595"/>
      <c r="G17" s="1595"/>
      <c r="H17" s="1595"/>
      <c r="I17" s="1595"/>
      <c r="J17" s="1595"/>
      <c r="K17" s="1595"/>
      <c r="L17" s="1594" t="s">
        <v>2936</v>
      </c>
      <c r="M17" s="1594"/>
      <c r="N17" s="1594"/>
      <c r="O17" s="1594"/>
    </row>
    <row r="18" customFormat="false" ht="16.5" hidden="false" customHeight="false" outlineLevel="0" collapsed="false">
      <c r="B18" s="1595"/>
      <c r="C18" s="1596" t="s">
        <v>2937</v>
      </c>
      <c r="D18" s="1596"/>
      <c r="E18" s="1596"/>
      <c r="F18" s="1596"/>
      <c r="G18" s="1596"/>
      <c r="H18" s="1596"/>
      <c r="I18" s="1596"/>
      <c r="J18" s="1596"/>
      <c r="K18" s="1596"/>
      <c r="L18" s="1596"/>
      <c r="M18" s="1596"/>
      <c r="N18" s="1596"/>
      <c r="O18" s="1596"/>
    </row>
    <row r="19" customFormat="false" ht="15" hidden="false" customHeight="true" outlineLevel="0" collapsed="false">
      <c r="B19" s="1597" t="s">
        <v>968</v>
      </c>
      <c r="C19" s="1597" t="s">
        <v>558</v>
      </c>
      <c r="D19" s="1597" t="s">
        <v>527</v>
      </c>
      <c r="E19" s="1597" t="s">
        <v>242</v>
      </c>
      <c r="F19" s="1597"/>
      <c r="G19" s="1597"/>
      <c r="H19" s="1598" t="s">
        <v>2938</v>
      </c>
      <c r="I19" s="1598"/>
      <c r="J19" s="1598"/>
      <c r="K19" s="1597" t="s">
        <v>2939</v>
      </c>
      <c r="L19" s="1597"/>
      <c r="M19" s="1597"/>
      <c r="N19" s="1599" t="s">
        <v>2940</v>
      </c>
      <c r="O19" s="1599" t="s">
        <v>268</v>
      </c>
    </row>
    <row r="20" customFormat="false" ht="15" hidden="false" customHeight="false" outlineLevel="0" collapsed="false">
      <c r="B20" s="1597"/>
      <c r="C20" s="1597"/>
      <c r="D20" s="1597"/>
      <c r="E20" s="1597" t="s">
        <v>2941</v>
      </c>
      <c r="F20" s="1598" t="s">
        <v>1969</v>
      </c>
      <c r="G20" s="1598" t="s">
        <v>857</v>
      </c>
      <c r="H20" s="1597" t="s">
        <v>2941</v>
      </c>
      <c r="I20" s="1598" t="s">
        <v>1969</v>
      </c>
      <c r="J20" s="1598" t="s">
        <v>857</v>
      </c>
      <c r="K20" s="1597" t="s">
        <v>2941</v>
      </c>
      <c r="L20" s="1598" t="s">
        <v>1969</v>
      </c>
      <c r="M20" s="1598" t="s">
        <v>857</v>
      </c>
      <c r="N20" s="1599"/>
      <c r="O20" s="1599"/>
    </row>
    <row r="21" customFormat="false" ht="15" hidden="false" customHeight="false" outlineLevel="0" collapsed="false">
      <c r="B21" s="1597" t="n">
        <v>1</v>
      </c>
      <c r="C21" s="1600" t="s">
        <v>1788</v>
      </c>
      <c r="D21" s="1600" t="s">
        <v>529</v>
      </c>
      <c r="E21" s="1601" t="n">
        <v>1.25</v>
      </c>
      <c r="F21" s="1602" t="n">
        <v>1</v>
      </c>
      <c r="G21" s="1603" t="s">
        <v>2942</v>
      </c>
      <c r="H21" s="1604" t="n">
        <v>2.45</v>
      </c>
      <c r="I21" s="1605" t="n">
        <v>9</v>
      </c>
      <c r="J21" s="1603" t="s">
        <v>2943</v>
      </c>
      <c r="K21" s="1606" t="s">
        <v>2944</v>
      </c>
      <c r="L21" s="1606" t="s">
        <v>275</v>
      </c>
      <c r="M21" s="1606" t="s">
        <v>2942</v>
      </c>
      <c r="N21" s="1607" t="n">
        <f aca="false">SUM(G21+J21+M21)</f>
        <v>388</v>
      </c>
      <c r="O21" s="1606" t="s">
        <v>275</v>
      </c>
    </row>
    <row r="22" customFormat="false" ht="15" hidden="false" customHeight="false" outlineLevel="0" collapsed="false">
      <c r="B22" s="1597" t="n">
        <v>2</v>
      </c>
      <c r="C22" s="1600" t="s">
        <v>2945</v>
      </c>
      <c r="D22" s="1600" t="s">
        <v>540</v>
      </c>
      <c r="E22" s="1601" t="n">
        <v>1.34</v>
      </c>
      <c r="F22" s="1602" t="n">
        <v>7</v>
      </c>
      <c r="G22" s="1603" t="s">
        <v>2946</v>
      </c>
      <c r="H22" s="1604" t="n">
        <v>2.13</v>
      </c>
      <c r="I22" s="1605" t="n">
        <v>2</v>
      </c>
      <c r="J22" s="1603" t="s">
        <v>2947</v>
      </c>
      <c r="K22" s="377" t="s">
        <v>319</v>
      </c>
      <c r="L22" s="1606" t="s">
        <v>298</v>
      </c>
      <c r="M22" s="1608" t="s">
        <v>2948</v>
      </c>
      <c r="N22" s="1607" t="n">
        <f aca="false">SUM(G22+J22+M22)</f>
        <v>380</v>
      </c>
      <c r="O22" s="1606" t="s">
        <v>277</v>
      </c>
    </row>
    <row r="23" customFormat="false" ht="15" hidden="false" customHeight="false" outlineLevel="0" collapsed="false">
      <c r="B23" s="1597" t="n">
        <v>3</v>
      </c>
      <c r="C23" s="1600" t="s">
        <v>2949</v>
      </c>
      <c r="D23" s="1600" t="s">
        <v>535</v>
      </c>
      <c r="E23" s="1601" t="n">
        <v>1.26</v>
      </c>
      <c r="F23" s="1602" t="n">
        <v>2</v>
      </c>
      <c r="G23" s="1603" t="s">
        <v>2950</v>
      </c>
      <c r="H23" s="1604" t="n">
        <v>2.32</v>
      </c>
      <c r="I23" s="1605" t="n">
        <v>6</v>
      </c>
      <c r="J23" s="1604" t="n">
        <v>164</v>
      </c>
      <c r="K23" s="1606" t="s">
        <v>2951</v>
      </c>
      <c r="L23" s="1606" t="s">
        <v>271</v>
      </c>
      <c r="M23" s="1606" t="s">
        <v>2952</v>
      </c>
      <c r="N23" s="1607" t="n">
        <f aca="false">SUM(G23+J23+M23)</f>
        <v>370</v>
      </c>
      <c r="O23" s="1606" t="s">
        <v>271</v>
      </c>
    </row>
    <row r="24" customFormat="false" ht="15" hidden="false" customHeight="false" outlineLevel="0" collapsed="false">
      <c r="B24" s="1597" t="n">
        <v>4</v>
      </c>
      <c r="C24" s="1600" t="s">
        <v>2953</v>
      </c>
      <c r="D24" s="1600" t="s">
        <v>542</v>
      </c>
      <c r="E24" s="1601" t="n">
        <v>1.3</v>
      </c>
      <c r="F24" s="1602" t="n">
        <v>6</v>
      </c>
      <c r="G24" s="1603" t="s">
        <v>2954</v>
      </c>
      <c r="H24" s="1604" t="n">
        <v>2.13</v>
      </c>
      <c r="I24" s="1605" t="n">
        <v>3</v>
      </c>
      <c r="J24" s="1603" t="s">
        <v>2955</v>
      </c>
      <c r="K24" s="1606" t="s">
        <v>336</v>
      </c>
      <c r="L24" s="1606" t="s">
        <v>293</v>
      </c>
      <c r="M24" s="1606" t="s">
        <v>2954</v>
      </c>
      <c r="N24" s="1607" t="n">
        <f aca="false">SUM(G24+J24+M24)</f>
        <v>360</v>
      </c>
      <c r="O24" s="1606" t="s">
        <v>273</v>
      </c>
    </row>
    <row r="25" customFormat="false" ht="15" hidden="false" customHeight="false" outlineLevel="0" collapsed="false">
      <c r="B25" s="1597" t="n">
        <v>5</v>
      </c>
      <c r="C25" s="1600" t="s">
        <v>2956</v>
      </c>
      <c r="D25" s="1600" t="s">
        <v>533</v>
      </c>
      <c r="E25" s="1601" t="n">
        <v>1.35</v>
      </c>
      <c r="F25" s="1602" t="n">
        <v>8</v>
      </c>
      <c r="G25" s="1603" t="s">
        <v>2957</v>
      </c>
      <c r="H25" s="1604" t="n">
        <v>2.22</v>
      </c>
      <c r="I25" s="1605" t="n">
        <v>14</v>
      </c>
      <c r="J25" s="1603" t="s">
        <v>337</v>
      </c>
      <c r="K25" s="1606" t="s">
        <v>1522</v>
      </c>
      <c r="L25" s="1606" t="s">
        <v>273</v>
      </c>
      <c r="M25" s="1606" t="s">
        <v>2958</v>
      </c>
      <c r="N25" s="1607" t="n">
        <f aca="false">SUM(G25+J25+M25)</f>
        <v>346</v>
      </c>
      <c r="O25" s="1606" t="s">
        <v>298</v>
      </c>
    </row>
    <row r="26" customFormat="false" ht="15" hidden="false" customHeight="false" outlineLevel="0" collapsed="false">
      <c r="B26" s="1597" t="n">
        <v>6</v>
      </c>
      <c r="C26" s="1609" t="s">
        <v>2959</v>
      </c>
      <c r="D26" s="1609" t="s">
        <v>538</v>
      </c>
      <c r="E26" s="1601" t="n">
        <v>1.27</v>
      </c>
      <c r="F26" s="1602" t="n">
        <v>3</v>
      </c>
      <c r="G26" s="1603" t="s">
        <v>2952</v>
      </c>
      <c r="H26" s="1604" t="n">
        <v>4.33</v>
      </c>
      <c r="I26" s="1605" t="n">
        <v>18</v>
      </c>
      <c r="J26" s="1603" t="s">
        <v>2960</v>
      </c>
      <c r="K26" s="1606" t="s">
        <v>2961</v>
      </c>
      <c r="L26" s="1606" t="s">
        <v>277</v>
      </c>
      <c r="M26" s="1606" t="s">
        <v>2950</v>
      </c>
      <c r="N26" s="1607" t="n">
        <f aca="false">SUM(G26+J26+M26)</f>
        <v>332</v>
      </c>
      <c r="O26" s="1606" t="s">
        <v>293</v>
      </c>
    </row>
    <row r="27" customFormat="false" ht="15" hidden="false" customHeight="false" outlineLevel="0" collapsed="false">
      <c r="B27" s="1597" t="n">
        <v>7</v>
      </c>
      <c r="C27" s="1600" t="s">
        <v>2962</v>
      </c>
      <c r="D27" s="1600" t="s">
        <v>549</v>
      </c>
      <c r="E27" s="1601" t="s">
        <v>2963</v>
      </c>
      <c r="F27" s="1602"/>
      <c r="G27" s="1603"/>
      <c r="H27" s="1604" t="n">
        <v>2.12</v>
      </c>
      <c r="I27" s="1605" t="n">
        <v>1</v>
      </c>
      <c r="J27" s="1603" t="s">
        <v>284</v>
      </c>
      <c r="K27" s="1606" t="s">
        <v>336</v>
      </c>
      <c r="L27" s="1606" t="s">
        <v>304</v>
      </c>
      <c r="M27" s="1606" t="s">
        <v>2946</v>
      </c>
      <c r="N27" s="1607" t="n">
        <f aca="false">SUM(G27+J27+M27)</f>
        <v>319</v>
      </c>
      <c r="O27" s="1606" t="s">
        <v>304</v>
      </c>
    </row>
    <row r="28" customFormat="false" ht="15" hidden="false" customHeight="false" outlineLevel="0" collapsed="false">
      <c r="B28" s="1597" t="n">
        <v>8</v>
      </c>
      <c r="C28" s="1600" t="s">
        <v>2964</v>
      </c>
      <c r="D28" s="1600" t="s">
        <v>532</v>
      </c>
      <c r="E28" s="1610" t="n">
        <v>1.53</v>
      </c>
      <c r="F28" s="1602" t="n">
        <v>13</v>
      </c>
      <c r="G28" s="1603" t="s">
        <v>1506</v>
      </c>
      <c r="H28" s="1604" t="n">
        <v>2.23</v>
      </c>
      <c r="I28" s="1605" t="n">
        <v>4</v>
      </c>
      <c r="J28" s="1603" t="s">
        <v>337</v>
      </c>
      <c r="K28" s="1606" t="s">
        <v>331</v>
      </c>
      <c r="L28" s="1606" t="s">
        <v>325</v>
      </c>
      <c r="M28" s="1606" t="s">
        <v>2965</v>
      </c>
      <c r="N28" s="1607" t="n">
        <f aca="false">SUM(G28+J28+M28)</f>
        <v>317</v>
      </c>
      <c r="O28" s="1606" t="s">
        <v>283</v>
      </c>
    </row>
    <row r="29" customFormat="false" ht="15" hidden="false" customHeight="false" outlineLevel="0" collapsed="false">
      <c r="B29" s="1597" t="n">
        <v>9</v>
      </c>
      <c r="C29" s="1600" t="s">
        <v>2966</v>
      </c>
      <c r="D29" s="1600" t="s">
        <v>736</v>
      </c>
      <c r="E29" s="1601" t="n">
        <v>1.51</v>
      </c>
      <c r="F29" s="1602" t="n">
        <v>12</v>
      </c>
      <c r="G29" s="1603" t="s">
        <v>2965</v>
      </c>
      <c r="H29" s="1604" t="n">
        <v>2.29</v>
      </c>
      <c r="I29" s="1605" t="n">
        <v>5</v>
      </c>
      <c r="J29" s="1603" t="s">
        <v>320</v>
      </c>
      <c r="K29" s="1606" t="s">
        <v>275</v>
      </c>
      <c r="L29" s="1606" t="s">
        <v>336</v>
      </c>
      <c r="M29" s="1606" t="s">
        <v>1565</v>
      </c>
      <c r="N29" s="1607" t="n">
        <f aca="false">SUM(G29+J29+M29)</f>
        <v>304</v>
      </c>
      <c r="O29" s="1606" t="s">
        <v>295</v>
      </c>
    </row>
    <row r="30" customFormat="false" ht="15" hidden="false" customHeight="false" outlineLevel="0" collapsed="false">
      <c r="B30" s="1597" t="n">
        <v>10</v>
      </c>
      <c r="C30" s="1600" t="s">
        <v>2967</v>
      </c>
      <c r="D30" s="1600" t="s">
        <v>545</v>
      </c>
      <c r="E30" s="1601" t="n">
        <v>1.28</v>
      </c>
      <c r="F30" s="1602" t="n">
        <v>4</v>
      </c>
      <c r="G30" s="1603" t="s">
        <v>2958</v>
      </c>
      <c r="H30" s="1604" t="n">
        <v>3.18</v>
      </c>
      <c r="I30" s="1605" t="n">
        <v>13</v>
      </c>
      <c r="J30" s="1603" t="s">
        <v>2968</v>
      </c>
      <c r="K30" s="1606" t="s">
        <v>317</v>
      </c>
      <c r="L30" s="1606" t="s">
        <v>314</v>
      </c>
      <c r="M30" s="1606" t="s">
        <v>2969</v>
      </c>
      <c r="N30" s="1607" t="n">
        <f aca="false">SUM(G30+J30+M30)</f>
        <v>298</v>
      </c>
      <c r="O30" s="1606" t="s">
        <v>314</v>
      </c>
    </row>
    <row r="31" customFormat="false" ht="15" hidden="false" customHeight="false" outlineLevel="0" collapsed="false">
      <c r="B31" s="1597" t="n">
        <v>11</v>
      </c>
      <c r="C31" s="1600" t="s">
        <v>2970</v>
      </c>
      <c r="D31" s="1600" t="s">
        <v>547</v>
      </c>
      <c r="E31" s="1601" t="n">
        <v>2.06</v>
      </c>
      <c r="F31" s="1611" t="n">
        <v>15</v>
      </c>
      <c r="G31" s="1603" t="s">
        <v>2971</v>
      </c>
      <c r="H31" s="1604" t="n">
        <v>2.41</v>
      </c>
      <c r="I31" s="1605" t="n">
        <v>8</v>
      </c>
      <c r="J31" s="1603" t="s">
        <v>2972</v>
      </c>
      <c r="K31" s="1606" t="s">
        <v>295</v>
      </c>
      <c r="L31" s="1606" t="s">
        <v>327</v>
      </c>
      <c r="M31" s="1606" t="s">
        <v>1506</v>
      </c>
      <c r="N31" s="1607" t="n">
        <f aca="false">SUM(G31+J31+M31)</f>
        <v>286</v>
      </c>
      <c r="O31" s="1606" t="s">
        <v>331</v>
      </c>
    </row>
    <row r="32" customFormat="false" ht="15" hidden="false" customHeight="false" outlineLevel="0" collapsed="false">
      <c r="B32" s="1597" t="n">
        <v>12</v>
      </c>
      <c r="C32" s="1600" t="s">
        <v>2973</v>
      </c>
      <c r="D32" s="1600" t="s">
        <v>539</v>
      </c>
      <c r="E32" s="1601" t="n">
        <v>1.29</v>
      </c>
      <c r="F32" s="1602" t="n">
        <v>5</v>
      </c>
      <c r="G32" s="1603" t="s">
        <v>2948</v>
      </c>
      <c r="H32" s="1612" t="n">
        <v>4.1</v>
      </c>
      <c r="I32" s="1605" t="n">
        <v>16</v>
      </c>
      <c r="J32" s="1603" t="s">
        <v>2974</v>
      </c>
      <c r="K32" s="1606" t="s">
        <v>327</v>
      </c>
      <c r="L32" s="1606" t="s">
        <v>331</v>
      </c>
      <c r="M32" s="1606" t="s">
        <v>1511</v>
      </c>
      <c r="N32" s="1607" t="n">
        <f aca="false">SUM(G32+J32+M32)</f>
        <v>285</v>
      </c>
      <c r="O32" s="1606" t="s">
        <v>325</v>
      </c>
    </row>
    <row r="33" customFormat="false" ht="15" hidden="false" customHeight="false" outlineLevel="0" collapsed="false">
      <c r="B33" s="1597" t="n">
        <v>13</v>
      </c>
      <c r="C33" s="1600" t="s">
        <v>2975</v>
      </c>
      <c r="D33" s="1600" t="s">
        <v>1701</v>
      </c>
      <c r="E33" s="1601" t="n">
        <v>1.4</v>
      </c>
      <c r="F33" s="1602" t="n">
        <v>9</v>
      </c>
      <c r="G33" s="1613" t="s">
        <v>2976</v>
      </c>
      <c r="H33" s="1604" t="n">
        <v>2.51</v>
      </c>
      <c r="I33" s="1605" t="n">
        <v>10</v>
      </c>
      <c r="J33" s="1613" t="s">
        <v>2977</v>
      </c>
      <c r="K33" s="1606" t="s">
        <v>283</v>
      </c>
      <c r="L33" s="1606" t="s">
        <v>279</v>
      </c>
      <c r="M33" s="1606" t="s">
        <v>2971</v>
      </c>
      <c r="N33" s="1607" t="n">
        <f aca="false">SUM(G33+J33+M33)</f>
        <v>284</v>
      </c>
      <c r="O33" s="1606" t="s">
        <v>327</v>
      </c>
    </row>
    <row r="34" customFormat="false" ht="15" hidden="false" customHeight="false" outlineLevel="0" collapsed="false">
      <c r="B34" s="1597" t="n">
        <v>14</v>
      </c>
      <c r="C34" s="1600" t="s">
        <v>2978</v>
      </c>
      <c r="D34" s="1600" t="s">
        <v>544</v>
      </c>
      <c r="E34" s="1601" t="n">
        <v>1.47</v>
      </c>
      <c r="F34" s="1602" t="n">
        <v>10</v>
      </c>
      <c r="G34" s="1603" t="s">
        <v>2969</v>
      </c>
      <c r="H34" s="1604" t="n">
        <v>3.14</v>
      </c>
      <c r="I34" s="1605" t="n">
        <v>12</v>
      </c>
      <c r="J34" s="1603" t="s">
        <v>2979</v>
      </c>
      <c r="K34" s="1606" t="s">
        <v>279</v>
      </c>
      <c r="L34" s="1606" t="s">
        <v>295</v>
      </c>
      <c r="M34" s="1606" t="s">
        <v>2976</v>
      </c>
      <c r="N34" s="1607" t="n">
        <f aca="false">SUM(G34+J34+M34)</f>
        <v>284</v>
      </c>
      <c r="O34" s="1606" t="s">
        <v>317</v>
      </c>
    </row>
    <row r="35" customFormat="false" ht="15" hidden="false" customHeight="false" outlineLevel="0" collapsed="false">
      <c r="B35" s="1597" t="n">
        <v>15</v>
      </c>
      <c r="C35" s="1600" t="s">
        <v>2980</v>
      </c>
      <c r="D35" s="1600" t="s">
        <v>548</v>
      </c>
      <c r="E35" s="1601" t="n">
        <v>2.04</v>
      </c>
      <c r="F35" s="1602" t="n">
        <v>14</v>
      </c>
      <c r="G35" s="1603" t="s">
        <v>1609</v>
      </c>
      <c r="H35" s="1604" t="n">
        <v>3.35</v>
      </c>
      <c r="I35" s="1605" t="n">
        <v>15</v>
      </c>
      <c r="J35" s="1603" t="s">
        <v>2981</v>
      </c>
      <c r="K35" s="1606" t="s">
        <v>295</v>
      </c>
      <c r="L35" s="1606" t="s">
        <v>317</v>
      </c>
      <c r="M35" s="1606" t="s">
        <v>1609</v>
      </c>
      <c r="N35" s="1607" t="n">
        <f aca="false">SUM(G35+J35+M35)</f>
        <v>266</v>
      </c>
      <c r="O35" s="1606" t="s">
        <v>279</v>
      </c>
    </row>
    <row r="36" customFormat="false" ht="15" hidden="false" customHeight="false" outlineLevel="0" collapsed="false">
      <c r="B36" s="1597" t="n">
        <v>16</v>
      </c>
      <c r="C36" s="1600" t="s">
        <v>2115</v>
      </c>
      <c r="D36" s="1600" t="s">
        <v>541</v>
      </c>
      <c r="E36" s="1601"/>
      <c r="F36" s="1602"/>
      <c r="G36" s="1603" t="s">
        <v>292</v>
      </c>
      <c r="H36" s="1604" t="n">
        <v>2.36</v>
      </c>
      <c r="I36" s="1605" t="n">
        <v>7</v>
      </c>
      <c r="J36" s="1603" t="s">
        <v>2982</v>
      </c>
      <c r="K36" s="1606" t="s">
        <v>336</v>
      </c>
      <c r="L36" s="1606" t="s">
        <v>283</v>
      </c>
      <c r="M36" s="1606" t="s">
        <v>2957</v>
      </c>
      <c r="N36" s="1607" t="n">
        <f aca="false">SUM(G36+J36+M36)</f>
        <v>234</v>
      </c>
      <c r="O36" s="1606" t="s">
        <v>336</v>
      </c>
    </row>
    <row r="37" customFormat="false" ht="15" hidden="false" customHeight="false" outlineLevel="0" collapsed="false">
      <c r="B37" s="1597" t="n">
        <v>17</v>
      </c>
      <c r="C37" s="1600" t="s">
        <v>2983</v>
      </c>
      <c r="D37" s="1600" t="s">
        <v>552</v>
      </c>
      <c r="E37" s="1601" t="n">
        <v>2.16</v>
      </c>
      <c r="F37" s="1614" t="n">
        <v>16</v>
      </c>
      <c r="G37" s="1603" t="s">
        <v>2984</v>
      </c>
      <c r="H37" s="1604" t="n">
        <v>2.59</v>
      </c>
      <c r="I37" s="1605" t="n">
        <v>11</v>
      </c>
      <c r="J37" s="1603" t="s">
        <v>2985</v>
      </c>
      <c r="K37" s="1606" t="s">
        <v>2986</v>
      </c>
      <c r="L37" s="1606"/>
      <c r="M37" s="1606" t="s">
        <v>292</v>
      </c>
      <c r="N37" s="1607" t="n">
        <f aca="false">SUM(G37+J37+M37)</f>
        <v>204</v>
      </c>
      <c r="O37" s="1606" t="s">
        <v>310</v>
      </c>
    </row>
    <row r="38" customFormat="false" ht="15" hidden="false" customHeight="false" outlineLevel="0" collapsed="false">
      <c r="B38" s="1597" t="n">
        <v>18</v>
      </c>
      <c r="C38" s="1615" t="s">
        <v>2987</v>
      </c>
      <c r="D38" s="1615" t="s">
        <v>537</v>
      </c>
      <c r="E38" s="1601" t="n">
        <v>1.48</v>
      </c>
      <c r="F38" s="1602" t="n">
        <v>11</v>
      </c>
      <c r="G38" s="1603" t="s">
        <v>1511</v>
      </c>
      <c r="H38" s="1604" t="n">
        <v>4.12</v>
      </c>
      <c r="I38" s="1605" t="n">
        <v>17</v>
      </c>
      <c r="J38" s="1603" t="s">
        <v>2988</v>
      </c>
      <c r="K38" s="1606" t="s">
        <v>2986</v>
      </c>
      <c r="L38" s="1606"/>
      <c r="M38" s="1606" t="s">
        <v>292</v>
      </c>
      <c r="N38" s="1607" t="n">
        <f aca="false">SUM(G38+J38+M38)</f>
        <v>198</v>
      </c>
      <c r="O38" s="1606" t="s">
        <v>319</v>
      </c>
    </row>
    <row r="39" customFormat="false" ht="21" hidden="false" customHeight="false" outlineLevel="0" collapsed="false">
      <c r="B39" s="1597"/>
      <c r="C39" s="1616" t="s">
        <v>2989</v>
      </c>
      <c r="D39" s="1616"/>
      <c r="E39" s="1616"/>
      <c r="F39" s="1616"/>
      <c r="G39" s="1616"/>
      <c r="H39" s="1616"/>
      <c r="I39" s="1616"/>
      <c r="J39" s="1616"/>
      <c r="K39" s="1616"/>
      <c r="L39" s="1616"/>
      <c r="M39" s="1616"/>
      <c r="N39" s="1616"/>
      <c r="O39" s="1616"/>
    </row>
    <row r="40" customFormat="false" ht="15" hidden="false" customHeight="false" outlineLevel="0" collapsed="false">
      <c r="B40" s="1597" t="n">
        <v>1</v>
      </c>
      <c r="C40" s="1615" t="s">
        <v>2990</v>
      </c>
      <c r="D40" s="1615" t="s">
        <v>534</v>
      </c>
      <c r="E40" s="1605" t="n">
        <v>1.07</v>
      </c>
      <c r="F40" s="1007" t="n">
        <v>1</v>
      </c>
      <c r="G40" s="1605" t="n">
        <v>120</v>
      </c>
      <c r="H40" s="1604" t="n">
        <v>3.08</v>
      </c>
      <c r="I40" s="1007" t="n">
        <v>1</v>
      </c>
      <c r="J40" s="1603" t="s">
        <v>284</v>
      </c>
      <c r="K40" s="1606" t="s">
        <v>2991</v>
      </c>
      <c r="L40" s="1606" t="s">
        <v>277</v>
      </c>
      <c r="M40" s="1606" t="s">
        <v>2950</v>
      </c>
      <c r="N40" s="1607" t="n">
        <f aca="false">SUM(G40+J40+M40)</f>
        <v>468</v>
      </c>
      <c r="O40" s="1606" t="s">
        <v>275</v>
      </c>
    </row>
    <row r="41" customFormat="false" ht="15" hidden="false" customHeight="false" outlineLevel="0" collapsed="false">
      <c r="B41" s="1617" t="n">
        <v>2</v>
      </c>
      <c r="C41" s="1600" t="s">
        <v>2992</v>
      </c>
      <c r="D41" s="1600" t="s">
        <v>543</v>
      </c>
      <c r="E41" s="16" t="n">
        <v>1.12</v>
      </c>
      <c r="F41" s="1007" t="n">
        <v>2</v>
      </c>
      <c r="G41" s="25" t="n">
        <v>108</v>
      </c>
      <c r="H41" s="1604" t="n">
        <v>4.26</v>
      </c>
      <c r="I41" s="1007" t="n">
        <v>3</v>
      </c>
      <c r="J41" s="1603" t="s">
        <v>2955</v>
      </c>
      <c r="K41" s="1606" t="s">
        <v>1500</v>
      </c>
      <c r="L41" s="1606" t="s">
        <v>271</v>
      </c>
      <c r="M41" s="1606" t="s">
        <v>2952</v>
      </c>
      <c r="N41" s="1607" t="n">
        <f aca="false">SUM(G41+J41+M41)</f>
        <v>402</v>
      </c>
      <c r="O41" s="1606" t="s">
        <v>277</v>
      </c>
    </row>
    <row r="42" customFormat="false" ht="15" hidden="false" customHeight="false" outlineLevel="0" collapsed="false">
      <c r="B42" s="1597" t="n">
        <v>3</v>
      </c>
      <c r="C42" s="1600" t="s">
        <v>2993</v>
      </c>
      <c r="D42" s="1600" t="s">
        <v>531</v>
      </c>
      <c r="E42" s="1618" t="n">
        <v>1.17</v>
      </c>
      <c r="F42" s="195" t="n">
        <v>3</v>
      </c>
      <c r="G42" s="1619" t="s">
        <v>2952</v>
      </c>
      <c r="H42" s="1604" t="n">
        <v>4.42</v>
      </c>
      <c r="I42" s="195" t="n">
        <v>4</v>
      </c>
      <c r="J42" s="1603" t="s">
        <v>337</v>
      </c>
      <c r="K42" s="1606" t="s">
        <v>1511</v>
      </c>
      <c r="L42" s="1606" t="s">
        <v>275</v>
      </c>
      <c r="M42" s="1606" t="s">
        <v>2942</v>
      </c>
      <c r="N42" s="1607" t="n">
        <f aca="false">SUM(G42+J42+M42)</f>
        <v>398</v>
      </c>
      <c r="O42" s="1606" t="s">
        <v>271</v>
      </c>
    </row>
    <row r="43" customFormat="false" ht="15" hidden="false" customHeight="false" outlineLevel="0" collapsed="false">
      <c r="B43" s="1617" t="n">
        <v>4</v>
      </c>
      <c r="C43" s="1600" t="s">
        <v>2994</v>
      </c>
      <c r="D43" s="1600" t="s">
        <v>530</v>
      </c>
      <c r="E43" s="1605" t="n">
        <v>1.31</v>
      </c>
      <c r="F43" s="195" t="n">
        <v>5</v>
      </c>
      <c r="G43" s="1619" t="s">
        <v>2948</v>
      </c>
      <c r="H43" s="1604" t="n">
        <v>3.16</v>
      </c>
      <c r="I43" s="195" t="n">
        <v>2</v>
      </c>
      <c r="J43" s="1603" t="s">
        <v>2947</v>
      </c>
      <c r="K43" s="1606" t="s">
        <v>2995</v>
      </c>
      <c r="L43" s="1606" t="s">
        <v>273</v>
      </c>
      <c r="M43" s="1606" t="s">
        <v>2958</v>
      </c>
      <c r="N43" s="1607" t="n">
        <f aca="false">SUM(G43+J43+M43)</f>
        <v>391</v>
      </c>
      <c r="O43" s="1606" t="s">
        <v>273</v>
      </c>
    </row>
    <row r="44" customFormat="false" ht="15" hidden="false" customHeight="false" outlineLevel="0" collapsed="false">
      <c r="B44" s="1597" t="n">
        <v>5</v>
      </c>
      <c r="C44" s="1600" t="s">
        <v>2996</v>
      </c>
      <c r="D44" s="1600" t="s">
        <v>536</v>
      </c>
      <c r="E44" s="1605" t="n">
        <v>1.24</v>
      </c>
      <c r="F44" s="195" t="n">
        <v>4</v>
      </c>
      <c r="G44" s="1619" t="s">
        <v>2958</v>
      </c>
      <c r="H44" s="1604" t="n">
        <v>4.42</v>
      </c>
      <c r="I44" s="195" t="n">
        <v>5</v>
      </c>
      <c r="J44" s="1603" t="s">
        <v>320</v>
      </c>
      <c r="K44" s="377" t="s">
        <v>359</v>
      </c>
      <c r="L44" s="377" t="s">
        <v>298</v>
      </c>
      <c r="M44" s="377" t="s">
        <v>2948</v>
      </c>
      <c r="N44" s="1607" t="n">
        <f aca="false">SUM(G44+J44+M44)</f>
        <v>345</v>
      </c>
      <c r="O44" s="1606" t="s">
        <v>298</v>
      </c>
    </row>
    <row r="45" customFormat="false" ht="15" hidden="false" customHeight="false" outlineLevel="0" collapsed="false">
      <c r="B45" s="1617" t="n">
        <v>6</v>
      </c>
      <c r="C45" s="1600" t="s">
        <v>2997</v>
      </c>
      <c r="D45" s="1600" t="s">
        <v>546</v>
      </c>
      <c r="E45" s="1620" t="n">
        <v>2</v>
      </c>
      <c r="F45" s="195" t="n">
        <v>6</v>
      </c>
      <c r="G45" s="1619" t="s">
        <v>2954</v>
      </c>
      <c r="H45" s="1604" t="n">
        <v>5.38</v>
      </c>
      <c r="I45" s="195" t="n">
        <v>6</v>
      </c>
      <c r="J45" s="1604" t="n">
        <v>164</v>
      </c>
      <c r="K45" s="1606" t="s">
        <v>336</v>
      </c>
      <c r="L45" s="1606" t="s">
        <v>293</v>
      </c>
      <c r="M45" s="1606" t="s">
        <v>2954</v>
      </c>
      <c r="N45" s="1607" t="n">
        <f aca="false">SUM(G45+J45+M45)</f>
        <v>328</v>
      </c>
      <c r="O45" s="1606" t="s">
        <v>293</v>
      </c>
    </row>
    <row r="46" customFormat="false" ht="15" hidden="false" customHeight="false" outlineLevel="0" collapsed="false">
      <c r="B46" s="1597" t="s">
        <v>2998</v>
      </c>
      <c r="C46" s="1600" t="s">
        <v>2999</v>
      </c>
      <c r="D46" s="1600" t="s">
        <v>534</v>
      </c>
      <c r="E46" s="1605" t="n">
        <v>1.19</v>
      </c>
      <c r="F46" s="173"/>
      <c r="G46" s="1619"/>
      <c r="H46" s="1621" t="s">
        <v>3000</v>
      </c>
      <c r="I46" s="1604"/>
      <c r="J46" s="195"/>
      <c r="K46" s="1606" t="s">
        <v>1493</v>
      </c>
      <c r="L46" s="1606"/>
      <c r="M46" s="1606"/>
      <c r="N46" s="1597" t="s">
        <v>2998</v>
      </c>
      <c r="O46" s="1606"/>
    </row>
    <row r="47" customFormat="false" ht="15" hidden="false" customHeight="false" outlineLevel="0" collapsed="false">
      <c r="B47" s="1622" t="s">
        <v>3001</v>
      </c>
      <c r="C47" s="1622"/>
      <c r="D47" s="1622"/>
      <c r="E47" s="1622"/>
      <c r="F47" s="1622"/>
      <c r="G47" s="1622"/>
      <c r="H47" s="1622"/>
      <c r="I47" s="1622"/>
      <c r="J47" s="1622"/>
      <c r="K47" s="1622"/>
      <c r="L47" s="1622"/>
      <c r="M47" s="1622"/>
      <c r="N47" s="1622"/>
      <c r="O47" s="1622"/>
    </row>
    <row r="48" customFormat="false" ht="15" hidden="false" customHeight="false" outlineLevel="0" collapsed="false">
      <c r="B48" s="1623"/>
      <c r="C48" s="1624"/>
      <c r="D48" s="1624"/>
      <c r="E48" s="1623"/>
      <c r="F48" s="1625"/>
      <c r="G48" s="1625"/>
      <c r="H48" s="1626"/>
      <c r="I48" s="1626"/>
      <c r="J48" s="1626"/>
      <c r="K48" s="1623"/>
      <c r="L48" s="1623"/>
      <c r="M48" s="1623"/>
      <c r="N48" s="1623"/>
      <c r="O48" s="1623"/>
    </row>
    <row r="49" customFormat="false" ht="15" hidden="false" customHeight="false" outlineLevel="0" collapsed="false">
      <c r="B49" s="1627" t="s">
        <v>3002</v>
      </c>
      <c r="C49" s="1627"/>
      <c r="D49" s="1627"/>
      <c r="E49" s="1627"/>
      <c r="F49" s="1627"/>
      <c r="G49" s="1627"/>
      <c r="H49" s="1627"/>
      <c r="I49" s="1627"/>
      <c r="J49" s="1627"/>
      <c r="K49" s="1627"/>
      <c r="L49" s="1627"/>
      <c r="M49" s="1627"/>
      <c r="N49" s="1627"/>
      <c r="O49" s="1627"/>
    </row>
  </sheetData>
  <mergeCells count="24">
    <mergeCell ref="A1:E1"/>
    <mergeCell ref="A2:E2"/>
    <mergeCell ref="A3:M3"/>
    <mergeCell ref="A5:M5"/>
    <mergeCell ref="A6:M6"/>
    <mergeCell ref="A7:M7"/>
    <mergeCell ref="A9:M9"/>
    <mergeCell ref="B10:M10"/>
    <mergeCell ref="B14:O14"/>
    <mergeCell ref="B15:O15"/>
    <mergeCell ref="B16:O16"/>
    <mergeCell ref="L17:O17"/>
    <mergeCell ref="C18:O18"/>
    <mergeCell ref="B19:B20"/>
    <mergeCell ref="C19:C20"/>
    <mergeCell ref="D19:D20"/>
    <mergeCell ref="E19:G19"/>
    <mergeCell ref="H19:J19"/>
    <mergeCell ref="K19:M19"/>
    <mergeCell ref="N19:N20"/>
    <mergeCell ref="O19:O20"/>
    <mergeCell ref="C39:O39"/>
    <mergeCell ref="B47:O47"/>
    <mergeCell ref="B49:O4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30"/>
  <sheetViews>
    <sheetView showFormulas="false" showGridLines="true" showRowColHeaders="true" showZeros="true" rightToLeft="false" tabSelected="false" showOutlineSymbols="true" defaultGridColor="true" view="pageBreakPreview" topLeftCell="F4" colorId="64" zoomScale="100" zoomScaleNormal="100" zoomScalePageLayoutView="100" workbookViewId="0">
      <selection pane="topLeft" activeCell="P6" activeCellId="0" sqref="P6:P1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7.56"/>
    <col collapsed="false" customWidth="true" hidden="false" outlineLevel="0" max="3" min="3" style="0" width="13.14"/>
    <col collapsed="false" customWidth="true" hidden="false" outlineLevel="0" max="4" min="4" style="0" width="16.84"/>
    <col collapsed="false" customWidth="true" hidden="false" outlineLevel="0" max="5" min="5" style="0" width="12.99"/>
    <col collapsed="false" customWidth="true" hidden="false" outlineLevel="0" max="6" min="6" style="0" width="14.85"/>
    <col collapsed="false" customWidth="true" hidden="false" outlineLevel="0" max="7" min="7" style="0" width="13.41"/>
    <col collapsed="false" customWidth="true" hidden="false" outlineLevel="0" max="8" min="8" style="0" width="5.56"/>
    <col collapsed="false" customWidth="true" hidden="false" outlineLevel="0" max="9" min="9" style="0" width="5.99"/>
    <col collapsed="false" customWidth="true" hidden="false" outlineLevel="0" max="10" min="10" style="0" width="7.7"/>
    <col collapsed="false" customWidth="true" hidden="false" outlineLevel="0" max="11" min="11" style="0" width="10.56"/>
    <col collapsed="false" customWidth="true" hidden="false" outlineLevel="0" max="12" min="12" style="0" width="10.13"/>
    <col collapsed="false" customWidth="true" hidden="false" outlineLevel="0" max="13" min="13" style="0" width="5.99"/>
    <col collapsed="false" customWidth="true" hidden="false" outlineLevel="0" max="15" min="14" style="0" width="21.28"/>
    <col collapsed="false" customWidth="true" hidden="false" outlineLevel="0" max="16" min="16" style="0" width="13.99"/>
  </cols>
  <sheetData>
    <row r="1" customFormat="false" ht="21" hidden="false" customHeight="false" outlineLevel="0" collapsed="false">
      <c r="D1" s="1628" t="n">
        <v>16</v>
      </c>
      <c r="E1" s="1629" t="s">
        <v>3003</v>
      </c>
      <c r="F1" s="1629"/>
      <c r="G1" s="1629"/>
      <c r="H1" s="1629"/>
    </row>
    <row r="2" customFormat="false" ht="21" hidden="false" customHeight="false" outlineLevel="0" collapsed="false">
      <c r="A2" s="1630" t="s">
        <v>3004</v>
      </c>
      <c r="B2" s="468"/>
      <c r="C2" s="468"/>
      <c r="I2" s="87"/>
    </row>
    <row r="3" customFormat="false" ht="15" hidden="false" customHeight="true" outlineLevel="0" collapsed="false">
      <c r="A3" s="1631" t="s">
        <v>3005</v>
      </c>
      <c r="B3" s="1631"/>
      <c r="C3" s="1631"/>
      <c r="D3" s="1631"/>
      <c r="E3" s="1631"/>
      <c r="F3" s="1631"/>
      <c r="G3" s="1631"/>
      <c r="H3" s="1631"/>
      <c r="I3" s="1631"/>
      <c r="J3" s="1631"/>
      <c r="K3" s="1631"/>
      <c r="L3" s="1632"/>
      <c r="M3" s="1633" t="s">
        <v>3006</v>
      </c>
      <c r="N3" s="1633"/>
      <c r="O3" s="1633"/>
      <c r="P3" s="1633"/>
      <c r="Q3" s="1633"/>
      <c r="R3" s="1633"/>
    </row>
    <row r="4" customFormat="false" ht="45.75" hidden="false" customHeight="true" outlineLevel="0" collapsed="false">
      <c r="A4" s="1634" t="s">
        <v>3007</v>
      </c>
      <c r="B4" s="1634"/>
      <c r="C4" s="1634"/>
      <c r="D4" s="1634"/>
      <c r="E4" s="1634"/>
      <c r="F4" s="1634"/>
      <c r="G4" s="1634"/>
      <c r="H4" s="1634"/>
      <c r="I4" s="1634"/>
      <c r="J4" s="1634"/>
      <c r="K4" s="1634"/>
      <c r="L4" s="41"/>
      <c r="M4" s="1633"/>
      <c r="N4" s="1633"/>
      <c r="O4" s="1633"/>
      <c r="P4" s="1633"/>
      <c r="Q4" s="1633"/>
      <c r="R4" s="1633"/>
    </row>
    <row r="5" customFormat="false" ht="28.5" hidden="false" customHeight="true" outlineLevel="0" collapsed="false">
      <c r="A5" s="1635" t="s">
        <v>3008</v>
      </c>
      <c r="B5" s="1635"/>
      <c r="C5" s="1635"/>
      <c r="D5" s="1635"/>
      <c r="E5" s="1635"/>
      <c r="F5" s="1635"/>
      <c r="G5" s="1635"/>
      <c r="H5" s="1635"/>
      <c r="I5" s="1636"/>
      <c r="J5" s="1636"/>
      <c r="K5" s="1636"/>
      <c r="L5" s="1636"/>
      <c r="M5" s="1636"/>
      <c r="N5" s="195" t="s">
        <v>7</v>
      </c>
      <c r="O5" s="195" t="s">
        <v>527</v>
      </c>
      <c r="P5" s="195" t="s">
        <v>268</v>
      </c>
      <c r="Q5" s="195" t="s">
        <v>857</v>
      </c>
      <c r="R5" s="1636"/>
      <c r="S5" s="1636"/>
      <c r="T5" s="1636"/>
      <c r="U5" s="1636"/>
      <c r="V5" s="1636"/>
    </row>
    <row r="6" customFormat="false" ht="15.75" hidden="false" customHeight="false" outlineLevel="0" collapsed="false">
      <c r="A6" s="1042" t="s">
        <v>2176</v>
      </c>
      <c r="B6" s="1042"/>
      <c r="C6" s="1042"/>
      <c r="D6" s="1042"/>
      <c r="E6" s="1042"/>
      <c r="F6" s="1042"/>
      <c r="G6" s="1042"/>
      <c r="H6" s="1042"/>
      <c r="I6" s="1042"/>
      <c r="J6" s="1042"/>
      <c r="K6" s="1042"/>
      <c r="L6" s="1632"/>
      <c r="M6" s="1632"/>
      <c r="N6" s="1065" t="n">
        <v>1</v>
      </c>
      <c r="O6" s="1061" t="s">
        <v>129</v>
      </c>
      <c r="P6" s="1063" t="n">
        <v>1</v>
      </c>
      <c r="Q6" s="1063" t="n">
        <v>600</v>
      </c>
    </row>
    <row r="7" customFormat="false" ht="15.75" hidden="false" customHeight="false" outlineLevel="0" collapsed="false">
      <c r="A7" s="1216" t="s">
        <v>2183</v>
      </c>
      <c r="B7" s="1216"/>
      <c r="C7" s="1216"/>
      <c r="D7" s="1216"/>
      <c r="E7" s="1216"/>
      <c r="F7" s="1216"/>
      <c r="G7" s="1216"/>
      <c r="H7" s="1216"/>
      <c r="I7" s="1216"/>
      <c r="J7" s="1216"/>
      <c r="K7" s="1216"/>
      <c r="L7" s="1632"/>
      <c r="N7" s="1065" t="n">
        <v>2</v>
      </c>
      <c r="O7" s="1061" t="s">
        <v>1927</v>
      </c>
      <c r="P7" s="1063" t="n">
        <v>2</v>
      </c>
      <c r="Q7" s="1063" t="n">
        <v>540</v>
      </c>
    </row>
    <row r="8" customFormat="false" ht="15.75" hidden="false" customHeight="false" outlineLevel="0" collapsed="false">
      <c r="A8" s="1637" t="s">
        <v>3009</v>
      </c>
      <c r="B8" s="1638"/>
      <c r="C8" s="1638"/>
      <c r="D8" s="1638"/>
      <c r="E8" s="1638"/>
      <c r="F8" s="1638"/>
      <c r="G8" s="1638"/>
      <c r="H8" s="1638"/>
      <c r="I8" s="1638"/>
      <c r="J8" s="1638"/>
      <c r="K8" s="1638"/>
      <c r="L8" s="1638"/>
      <c r="N8" s="1065" t="n">
        <v>3</v>
      </c>
      <c r="O8" s="1061" t="s">
        <v>1932</v>
      </c>
      <c r="P8" s="1063" t="n">
        <v>3</v>
      </c>
      <c r="Q8" s="1063" t="n">
        <v>490</v>
      </c>
    </row>
    <row r="9" customFormat="false" ht="15.75" hidden="false" customHeight="false" outlineLevel="0" collapsed="false">
      <c r="A9" s="89" t="s">
        <v>2186</v>
      </c>
      <c r="B9" s="89"/>
      <c r="C9" s="89"/>
      <c r="D9" s="89"/>
      <c r="E9" s="89"/>
      <c r="F9" s="89"/>
      <c r="G9" s="89"/>
      <c r="H9" s="89"/>
      <c r="I9" s="89"/>
      <c r="J9" s="89"/>
      <c r="K9" s="89"/>
      <c r="L9" s="248"/>
      <c r="N9" s="1065" t="n">
        <v>4</v>
      </c>
      <c r="O9" s="1061" t="s">
        <v>1925</v>
      </c>
      <c r="P9" s="1063" t="n">
        <v>4</v>
      </c>
      <c r="Q9" s="1063" t="n">
        <v>450</v>
      </c>
    </row>
    <row r="10" customFormat="false" ht="15.75" hidden="false" customHeight="false" outlineLevel="0" collapsed="false">
      <c r="A10" s="1218" t="s">
        <v>3010</v>
      </c>
      <c r="B10" s="1219"/>
      <c r="C10" s="1219"/>
      <c r="D10" s="1219"/>
      <c r="E10" s="1219"/>
      <c r="F10" s="1219"/>
      <c r="G10" s="1219"/>
      <c r="H10" s="1219"/>
      <c r="I10" s="1219"/>
      <c r="J10" s="1219"/>
      <c r="K10" s="1219"/>
      <c r="L10" s="1219"/>
      <c r="N10" s="1065" t="n">
        <v>5</v>
      </c>
      <c r="O10" s="1061" t="s">
        <v>1928</v>
      </c>
      <c r="P10" s="1063" t="n">
        <v>5</v>
      </c>
      <c r="Q10" s="1063" t="n">
        <v>420</v>
      </c>
    </row>
    <row r="11" customFormat="false" ht="15.75" hidden="false" customHeight="false" outlineLevel="0" collapsed="false">
      <c r="A11" s="90" t="s">
        <v>3011</v>
      </c>
      <c r="B11" s="2"/>
      <c r="C11" s="2"/>
      <c r="D11" s="2"/>
      <c r="E11" s="2"/>
      <c r="N11" s="1065" t="n">
        <v>6</v>
      </c>
      <c r="O11" s="1061" t="s">
        <v>1939</v>
      </c>
      <c r="P11" s="1063" t="n">
        <v>5</v>
      </c>
      <c r="Q11" s="1063" t="n">
        <v>420</v>
      </c>
    </row>
    <row r="12" customFormat="false" ht="15.75" hidden="false" customHeight="false" outlineLevel="0" collapsed="false">
      <c r="A12" s="90" t="s">
        <v>3012</v>
      </c>
      <c r="B12" s="2"/>
      <c r="C12" s="2"/>
      <c r="D12" s="2"/>
      <c r="E12" s="2"/>
      <c r="F12" s="2"/>
      <c r="G12" s="2"/>
      <c r="H12" s="2"/>
      <c r="N12" s="1065" t="n">
        <v>7</v>
      </c>
      <c r="O12" s="1061" t="s">
        <v>1632</v>
      </c>
      <c r="P12" s="1061" t="s">
        <v>3013</v>
      </c>
      <c r="Q12" s="1063" t="n">
        <v>340</v>
      </c>
    </row>
    <row r="13" customFormat="false" ht="15.75" hidden="false" customHeight="false" outlineLevel="0" collapsed="false">
      <c r="A13" s="90"/>
      <c r="B13" s="2"/>
      <c r="C13" s="2"/>
      <c r="D13" s="2"/>
      <c r="E13" s="2"/>
      <c r="F13" s="2"/>
      <c r="G13" s="2"/>
      <c r="H13" s="2"/>
      <c r="N13" s="1065" t="n">
        <v>8</v>
      </c>
      <c r="O13" s="1069" t="s">
        <v>1935</v>
      </c>
      <c r="P13" s="1061" t="s">
        <v>3013</v>
      </c>
      <c r="Q13" s="1063" t="n">
        <v>340</v>
      </c>
    </row>
    <row r="14" customFormat="false" ht="21" hidden="false" customHeight="false" outlineLevel="0" collapsed="false">
      <c r="C14" s="1639" t="s">
        <v>1917</v>
      </c>
      <c r="D14" s="1639"/>
      <c r="E14" s="1639"/>
      <c r="F14" s="1639"/>
      <c r="N14" s="1065" t="n">
        <v>9</v>
      </c>
      <c r="O14" s="1061" t="s">
        <v>153</v>
      </c>
      <c r="P14" s="1061" t="s">
        <v>3013</v>
      </c>
      <c r="Q14" s="1063" t="n">
        <v>340</v>
      </c>
    </row>
    <row r="15" customFormat="false" ht="18.75" hidden="false" customHeight="true" outlineLevel="0" collapsed="false">
      <c r="A15" s="1205" t="s">
        <v>3014</v>
      </c>
      <c r="B15" s="1205"/>
      <c r="C15" s="1205"/>
      <c r="D15" s="1205"/>
      <c r="E15" s="1205"/>
      <c r="F15" s="1205"/>
      <c r="G15" s="1205"/>
      <c r="H15" s="1205"/>
      <c r="I15" s="1205"/>
      <c r="J15" s="1205"/>
      <c r="K15" s="1205"/>
      <c r="L15" s="1640"/>
      <c r="N15" s="1065" t="n">
        <v>10</v>
      </c>
      <c r="O15" s="1061" t="s">
        <v>1930</v>
      </c>
      <c r="P15" s="1061" t="s">
        <v>3013</v>
      </c>
      <c r="Q15" s="1063" t="n">
        <v>340</v>
      </c>
    </row>
    <row r="16" customFormat="false" ht="15.75" hidden="false" customHeight="true" outlineLevel="0" collapsed="false">
      <c r="B16" s="1641"/>
      <c r="C16" s="1641"/>
      <c r="D16" s="1641"/>
      <c r="E16" s="1641"/>
      <c r="F16" s="1641"/>
      <c r="G16" s="1641"/>
      <c r="N16" s="1065" t="n">
        <v>11</v>
      </c>
      <c r="O16" s="1061" t="s">
        <v>1931</v>
      </c>
      <c r="P16" s="1061" t="s">
        <v>3013</v>
      </c>
      <c r="Q16" s="1063" t="n">
        <v>340</v>
      </c>
    </row>
    <row r="17" customFormat="false" ht="15.75" hidden="false" customHeight="true" outlineLevel="0" collapsed="false">
      <c r="B17" s="1642" t="s">
        <v>3015</v>
      </c>
      <c r="C17" s="1642"/>
      <c r="D17" s="1643" t="s">
        <v>3016</v>
      </c>
      <c r="E17" s="1644" t="s">
        <v>3017</v>
      </c>
      <c r="F17" s="1645" t="s">
        <v>3018</v>
      </c>
      <c r="G17" s="1646" t="s">
        <v>3019</v>
      </c>
      <c r="N17" s="1065" t="n">
        <v>12</v>
      </c>
      <c r="O17" s="1061" t="s">
        <v>1933</v>
      </c>
      <c r="P17" s="1061" t="s">
        <v>3020</v>
      </c>
      <c r="Q17" s="1063" t="n">
        <v>260</v>
      </c>
    </row>
    <row r="18" customFormat="false" ht="16.5" hidden="false" customHeight="false" outlineLevel="0" collapsed="false">
      <c r="B18" s="1642" t="s">
        <v>3021</v>
      </c>
      <c r="C18" s="1642"/>
      <c r="D18" s="1642" t="s">
        <v>1006</v>
      </c>
      <c r="E18" s="1642" t="s">
        <v>2193</v>
      </c>
      <c r="F18" s="1642" t="s">
        <v>2228</v>
      </c>
      <c r="G18" s="1642" t="s">
        <v>3022</v>
      </c>
      <c r="N18" s="1065" t="n">
        <v>13</v>
      </c>
      <c r="O18" s="1061" t="s">
        <v>1926</v>
      </c>
      <c r="P18" s="1061" t="s">
        <v>3020</v>
      </c>
      <c r="Q18" s="1063" t="n">
        <v>260</v>
      </c>
    </row>
    <row r="19" customFormat="false" ht="16.5" hidden="false" customHeight="false" outlineLevel="0" collapsed="false">
      <c r="B19" s="1647" t="s">
        <v>3023</v>
      </c>
      <c r="C19" s="1647"/>
      <c r="D19" s="1647"/>
      <c r="E19" s="1647"/>
      <c r="F19" s="1647"/>
      <c r="G19" s="1647"/>
      <c r="N19" s="1065" t="n">
        <v>14</v>
      </c>
      <c r="O19" s="1061" t="s">
        <v>1929</v>
      </c>
      <c r="P19" s="1061" t="s">
        <v>3020</v>
      </c>
      <c r="Q19" s="1063" t="n">
        <v>260</v>
      </c>
    </row>
    <row r="20" customFormat="false" ht="16.5" hidden="false" customHeight="false" outlineLevel="0" collapsed="false">
      <c r="B20" s="1648" t="s">
        <v>3024</v>
      </c>
      <c r="C20" s="1648"/>
      <c r="D20" s="1648" t="s">
        <v>3025</v>
      </c>
      <c r="E20" s="1649" t="s">
        <v>3026</v>
      </c>
      <c r="F20" s="1649" t="s">
        <v>3026</v>
      </c>
      <c r="G20" s="1650" t="s">
        <v>3027</v>
      </c>
      <c r="N20" s="1065" t="n">
        <v>15</v>
      </c>
      <c r="O20" s="1061" t="s">
        <v>3028</v>
      </c>
      <c r="P20" s="1061" t="s">
        <v>3020</v>
      </c>
      <c r="Q20" s="1063" t="n">
        <v>260</v>
      </c>
    </row>
    <row r="21" customFormat="false" ht="16.5" hidden="false" customHeight="false" outlineLevel="0" collapsed="false">
      <c r="B21" s="1651" t="s">
        <v>2177</v>
      </c>
      <c r="C21" s="1652" t="s">
        <v>254</v>
      </c>
      <c r="D21" s="1652" t="s">
        <v>254</v>
      </c>
      <c r="E21" s="1652" t="s">
        <v>254</v>
      </c>
      <c r="F21" s="1652" t="s">
        <v>254</v>
      </c>
      <c r="G21" s="1652" t="s">
        <v>254</v>
      </c>
      <c r="N21" s="1065" t="n">
        <v>16</v>
      </c>
      <c r="O21" s="1061" t="s">
        <v>1937</v>
      </c>
      <c r="P21" s="1061" t="s">
        <v>3020</v>
      </c>
      <c r="Q21" s="1063" t="n">
        <v>260</v>
      </c>
    </row>
    <row r="22" customFormat="false" ht="17.25" hidden="false" customHeight="false" outlineLevel="0" collapsed="false">
      <c r="B22" s="1653" t="n">
        <v>1</v>
      </c>
      <c r="C22" s="1654" t="s">
        <v>1925</v>
      </c>
      <c r="D22" s="1654" t="s">
        <v>3029</v>
      </c>
      <c r="E22" s="1654" t="s">
        <v>1928</v>
      </c>
      <c r="F22" s="1654" t="s">
        <v>1930</v>
      </c>
      <c r="G22" s="1654" t="s">
        <v>1932</v>
      </c>
      <c r="N22" s="1065" t="n">
        <v>17</v>
      </c>
      <c r="O22" s="1061" t="s">
        <v>1941</v>
      </c>
      <c r="P22" s="1061" t="s">
        <v>3030</v>
      </c>
      <c r="Q22" s="1063" t="n">
        <v>200</v>
      </c>
    </row>
    <row r="23" customFormat="false" ht="17.25" hidden="false" customHeight="false" outlineLevel="0" collapsed="false">
      <c r="B23" s="1653" t="n">
        <v>2</v>
      </c>
      <c r="C23" s="1654" t="s">
        <v>1926</v>
      </c>
      <c r="D23" s="1654" t="s">
        <v>1938</v>
      </c>
      <c r="E23" s="1654" t="s">
        <v>1647</v>
      </c>
      <c r="F23" s="1654" t="s">
        <v>3028</v>
      </c>
      <c r="G23" s="1654" t="s">
        <v>1638</v>
      </c>
      <c r="N23" s="1065" t="n">
        <v>18</v>
      </c>
      <c r="O23" s="1061" t="s">
        <v>1938</v>
      </c>
      <c r="P23" s="1061" t="s">
        <v>3030</v>
      </c>
      <c r="Q23" s="1063" t="n">
        <v>200</v>
      </c>
    </row>
    <row r="24" customFormat="false" ht="17.25" hidden="false" customHeight="false" outlineLevel="0" collapsed="false">
      <c r="B24" s="1653" t="n">
        <v>3</v>
      </c>
      <c r="C24" s="1654" t="s">
        <v>1941</v>
      </c>
      <c r="D24" s="1654" t="s">
        <v>149</v>
      </c>
      <c r="E24" s="1654" t="s">
        <v>1929</v>
      </c>
      <c r="F24" s="1654" t="s">
        <v>1634</v>
      </c>
      <c r="G24" s="1654" t="s">
        <v>1937</v>
      </c>
      <c r="N24" s="1065" t="n">
        <v>19</v>
      </c>
      <c r="O24" s="1061" t="s">
        <v>1936</v>
      </c>
      <c r="P24" s="1061" t="s">
        <v>3030</v>
      </c>
      <c r="Q24" s="1063" t="n">
        <v>200</v>
      </c>
    </row>
    <row r="25" customFormat="false" ht="17.25" hidden="false" customHeight="false" outlineLevel="0" collapsed="false">
      <c r="B25" s="1653" t="n">
        <v>4</v>
      </c>
      <c r="C25" s="1654" t="s">
        <v>1632</v>
      </c>
      <c r="D25" s="1654" t="s">
        <v>1933</v>
      </c>
      <c r="E25" s="1654" t="s">
        <v>3031</v>
      </c>
      <c r="F25" s="1654" t="s">
        <v>1934</v>
      </c>
      <c r="G25" s="1655" t="s">
        <v>1940</v>
      </c>
      <c r="N25" s="1065" t="n">
        <v>20</v>
      </c>
      <c r="O25" s="1068" t="s">
        <v>1634</v>
      </c>
      <c r="P25" s="1061" t="s">
        <v>3030</v>
      </c>
      <c r="Q25" s="1063" t="n">
        <v>200</v>
      </c>
    </row>
    <row r="26" customFormat="false" ht="17.25" hidden="false" customHeight="false" outlineLevel="0" collapsed="false">
      <c r="B26" s="1656" t="n">
        <v>5</v>
      </c>
      <c r="C26" s="1657"/>
      <c r="D26" s="1657"/>
      <c r="E26" s="1657" t="s">
        <v>3032</v>
      </c>
      <c r="F26" s="1657" t="s">
        <v>1939</v>
      </c>
      <c r="G26" s="1658"/>
      <c r="N26" s="1065" t="n">
        <v>21</v>
      </c>
      <c r="O26" s="1061" t="s">
        <v>1940</v>
      </c>
      <c r="P26" s="1061" t="s">
        <v>3030</v>
      </c>
      <c r="Q26" s="1063" t="n">
        <v>200</v>
      </c>
    </row>
    <row r="27" customFormat="false" ht="15.75" hidden="false" customHeight="false" outlineLevel="0" collapsed="false">
      <c r="N27" s="1065" t="n">
        <v>22</v>
      </c>
      <c r="O27" s="1061" t="s">
        <v>171</v>
      </c>
      <c r="P27" s="1061" t="s">
        <v>3033</v>
      </c>
      <c r="Q27" s="1063" t="n">
        <v>164</v>
      </c>
    </row>
    <row r="28" customFormat="false" ht="15.75" hidden="false" customHeight="false" outlineLevel="0" collapsed="false">
      <c r="A28" s="448" t="s">
        <v>3034</v>
      </c>
      <c r="B28" s="448"/>
      <c r="C28" s="448"/>
      <c r="D28" s="448"/>
      <c r="E28" s="448"/>
      <c r="F28" s="448"/>
      <c r="G28" s="448"/>
      <c r="H28" s="448"/>
      <c r="I28" s="448"/>
      <c r="J28" s="448"/>
      <c r="N28" s="1065" t="n">
        <v>23</v>
      </c>
      <c r="O28" s="1061" t="s">
        <v>1934</v>
      </c>
      <c r="P28" s="1061" t="s">
        <v>3033</v>
      </c>
      <c r="Q28" s="1063" t="n">
        <v>164</v>
      </c>
    </row>
    <row r="29" customFormat="false" ht="15.75" hidden="false" customHeight="false" outlineLevel="0" collapsed="false">
      <c r="A29" s="348" t="s">
        <v>3035</v>
      </c>
      <c r="B29" s="348"/>
      <c r="C29" s="348"/>
      <c r="D29" s="348"/>
      <c r="E29" s="348"/>
      <c r="F29" s="348"/>
      <c r="G29" s="348"/>
      <c r="H29" s="348"/>
      <c r="I29" s="348"/>
      <c r="J29" s="82"/>
      <c r="N29" s="1065" t="n">
        <v>24</v>
      </c>
      <c r="O29" s="1061" t="s">
        <v>1638</v>
      </c>
      <c r="P29" s="1061" t="s">
        <v>3033</v>
      </c>
      <c r="Q29" s="1063" t="n">
        <v>164</v>
      </c>
    </row>
    <row r="30" customFormat="false" ht="19.5" hidden="false" customHeight="false" outlineLevel="0" collapsed="false">
      <c r="B30" s="451" t="s">
        <v>3036</v>
      </c>
      <c r="C30" s="451"/>
      <c r="D30" s="451"/>
      <c r="E30" s="451"/>
      <c r="F30" s="451"/>
      <c r="G30" s="451"/>
      <c r="H30" s="451"/>
      <c r="I30" s="451"/>
    </row>
    <row r="31" customFormat="false" ht="15.75" hidden="false" customHeight="false" outlineLevel="0" collapsed="false">
      <c r="A31" s="1659" t="s">
        <v>268</v>
      </c>
      <c r="B31" s="1660" t="s">
        <v>254</v>
      </c>
      <c r="C31" s="1661" t="n">
        <v>1</v>
      </c>
      <c r="D31" s="1661" t="n">
        <v>2</v>
      </c>
      <c r="E31" s="1661" t="n">
        <v>3</v>
      </c>
      <c r="F31" s="1661" t="n">
        <v>4</v>
      </c>
      <c r="G31" s="1662" t="s">
        <v>3037</v>
      </c>
      <c r="H31" s="1662" t="s">
        <v>3038</v>
      </c>
      <c r="I31" s="1662" t="s">
        <v>3039</v>
      </c>
      <c r="J31" s="1662" t="s">
        <v>2179</v>
      </c>
      <c r="K31" s="1662" t="s">
        <v>269</v>
      </c>
      <c r="L31" s="1659" t="s">
        <v>528</v>
      </c>
    </row>
    <row r="32" customFormat="false" ht="19.5" hidden="false" customHeight="true" outlineLevel="0" collapsed="false">
      <c r="A32" s="1663" t="n">
        <v>1</v>
      </c>
      <c r="B32" s="1664" t="s">
        <v>121</v>
      </c>
      <c r="C32" s="1665"/>
      <c r="D32" s="1666" t="s">
        <v>3040</v>
      </c>
      <c r="E32" s="1666" t="s">
        <v>3041</v>
      </c>
      <c r="F32" s="1666" t="s">
        <v>2214</v>
      </c>
      <c r="G32" s="1667" t="n">
        <v>3</v>
      </c>
      <c r="H32" s="1668" t="s">
        <v>271</v>
      </c>
      <c r="I32" s="1668" t="s">
        <v>292</v>
      </c>
      <c r="J32" s="1668" t="s">
        <v>292</v>
      </c>
      <c r="K32" s="1668" t="s">
        <v>3042</v>
      </c>
      <c r="L32" s="1669" t="n">
        <v>9</v>
      </c>
    </row>
    <row r="33" customFormat="false" ht="15.75" hidden="false" customHeight="true" outlineLevel="0" collapsed="false">
      <c r="A33" s="1663"/>
      <c r="B33" s="1664"/>
      <c r="C33" s="1665"/>
      <c r="D33" s="1666"/>
      <c r="E33" s="1666"/>
      <c r="F33" s="1666"/>
      <c r="G33" s="1667"/>
      <c r="H33" s="1668"/>
      <c r="I33" s="1668"/>
      <c r="J33" s="1668"/>
      <c r="K33" s="1668"/>
      <c r="L33" s="1669"/>
    </row>
    <row r="34" customFormat="false" ht="15" hidden="false" customHeight="true" outlineLevel="0" collapsed="false">
      <c r="A34" s="454" t="n">
        <v>2</v>
      </c>
      <c r="B34" s="1670" t="s">
        <v>1632</v>
      </c>
      <c r="C34" s="1671" t="s">
        <v>3043</v>
      </c>
      <c r="D34" s="1665"/>
      <c r="E34" s="1671" t="s">
        <v>1177</v>
      </c>
      <c r="F34" s="1671" t="s">
        <v>2214</v>
      </c>
      <c r="G34" s="1672" t="n">
        <v>3</v>
      </c>
      <c r="H34" s="1673" t="n">
        <v>2</v>
      </c>
      <c r="I34" s="1674" t="s">
        <v>292</v>
      </c>
      <c r="J34" s="1674" t="s">
        <v>275</v>
      </c>
      <c r="K34" s="1674" t="s">
        <v>3044</v>
      </c>
      <c r="L34" s="1675" t="n">
        <v>6</v>
      </c>
    </row>
    <row r="35" customFormat="false" ht="15.75" hidden="false" customHeight="true" outlineLevel="0" collapsed="false">
      <c r="A35" s="454"/>
      <c r="B35" s="1670"/>
      <c r="C35" s="1671"/>
      <c r="D35" s="1665"/>
      <c r="E35" s="1671"/>
      <c r="F35" s="1671"/>
      <c r="G35" s="1672"/>
      <c r="H35" s="1673"/>
      <c r="I35" s="1673"/>
      <c r="J35" s="1673"/>
      <c r="K35" s="1673"/>
      <c r="L35" s="1673"/>
    </row>
    <row r="36" customFormat="false" ht="15" hidden="false" customHeight="true" outlineLevel="0" collapsed="false">
      <c r="A36" s="1663" t="n">
        <v>3</v>
      </c>
      <c r="B36" s="1664" t="s">
        <v>1926</v>
      </c>
      <c r="C36" s="1676" t="s">
        <v>3045</v>
      </c>
      <c r="D36" s="1676" t="s">
        <v>1178</v>
      </c>
      <c r="E36" s="1665"/>
      <c r="F36" s="1676" t="s">
        <v>2214</v>
      </c>
      <c r="G36" s="1677" t="n">
        <v>3</v>
      </c>
      <c r="H36" s="1678" t="s">
        <v>275</v>
      </c>
      <c r="I36" s="1679" t="n">
        <v>0</v>
      </c>
      <c r="J36" s="1678" t="s">
        <v>277</v>
      </c>
      <c r="K36" s="1678" t="s">
        <v>3046</v>
      </c>
      <c r="L36" s="1680" t="n">
        <v>3</v>
      </c>
    </row>
    <row r="37" customFormat="false" ht="15.75" hidden="false" customHeight="true" outlineLevel="0" collapsed="false">
      <c r="A37" s="1663"/>
      <c r="B37" s="1664"/>
      <c r="C37" s="1676"/>
      <c r="D37" s="1676"/>
      <c r="E37" s="1665"/>
      <c r="F37" s="1676"/>
      <c r="G37" s="1677"/>
      <c r="H37" s="1678"/>
      <c r="I37" s="1678"/>
      <c r="J37" s="1678"/>
      <c r="K37" s="1678"/>
      <c r="L37" s="1678"/>
    </row>
    <row r="38" customFormat="false" ht="15" hidden="false" customHeight="true" outlineLevel="0" collapsed="false">
      <c r="A38" s="454" t="n">
        <v>4</v>
      </c>
      <c r="B38" s="1670" t="s">
        <v>1941</v>
      </c>
      <c r="C38" s="1671" t="s">
        <v>2215</v>
      </c>
      <c r="D38" s="1671" t="s">
        <v>2215</v>
      </c>
      <c r="E38" s="1671" t="s">
        <v>2215</v>
      </c>
      <c r="F38" s="1665"/>
      <c r="G38" s="1672" t="n">
        <v>3</v>
      </c>
      <c r="H38" s="1674" t="s">
        <v>292</v>
      </c>
      <c r="I38" s="1674" t="s">
        <v>292</v>
      </c>
      <c r="J38" s="1673" t="n">
        <v>3</v>
      </c>
      <c r="K38" s="1674" t="s">
        <v>3047</v>
      </c>
      <c r="L38" s="1675" t="n">
        <v>0</v>
      </c>
    </row>
    <row r="39" customFormat="false" ht="15.75" hidden="false" customHeight="true" outlineLevel="0" collapsed="false">
      <c r="A39" s="454"/>
      <c r="B39" s="1670"/>
      <c r="C39" s="1671"/>
      <c r="D39" s="1671"/>
      <c r="E39" s="1671"/>
      <c r="F39" s="1665"/>
      <c r="G39" s="1672"/>
      <c r="H39" s="1674"/>
      <c r="I39" s="1674"/>
      <c r="J39" s="1674"/>
      <c r="K39" s="1674"/>
      <c r="L39" s="1674"/>
    </row>
    <row r="42" customFormat="false" ht="15" hidden="false" customHeight="false" outlineLevel="0" collapsed="false">
      <c r="A42" s="448" t="s">
        <v>3034</v>
      </c>
      <c r="B42" s="448"/>
      <c r="C42" s="448"/>
      <c r="D42" s="448"/>
      <c r="E42" s="448"/>
      <c r="F42" s="448"/>
      <c r="G42" s="448"/>
      <c r="H42" s="448"/>
      <c r="I42" s="448"/>
      <c r="J42" s="448"/>
    </row>
    <row r="43" customFormat="false" ht="15" hidden="false" customHeight="false" outlineLevel="0" collapsed="false">
      <c r="A43" s="348" t="s">
        <v>3048</v>
      </c>
      <c r="B43" s="348"/>
      <c r="C43" s="348"/>
      <c r="D43" s="348"/>
      <c r="E43" s="348"/>
      <c r="F43" s="348"/>
      <c r="G43" s="348"/>
      <c r="H43" s="348"/>
      <c r="I43" s="348"/>
      <c r="J43" s="82"/>
    </row>
    <row r="44" customFormat="false" ht="19.5" hidden="false" customHeight="false" outlineLevel="0" collapsed="false">
      <c r="B44" s="451" t="s">
        <v>3049</v>
      </c>
      <c r="C44" s="451"/>
      <c r="D44" s="451"/>
      <c r="E44" s="451"/>
      <c r="F44" s="451"/>
      <c r="G44" s="451"/>
      <c r="H44" s="451"/>
      <c r="I44" s="451"/>
    </row>
    <row r="45" customFormat="false" ht="15.75" hidden="false" customHeight="false" outlineLevel="0" collapsed="false">
      <c r="A45" s="1659" t="s">
        <v>268</v>
      </c>
      <c r="B45" s="1660" t="s">
        <v>254</v>
      </c>
      <c r="C45" s="10" t="n">
        <v>1</v>
      </c>
      <c r="D45" s="10" t="n">
        <v>2</v>
      </c>
      <c r="E45" s="10" t="n">
        <v>3</v>
      </c>
      <c r="F45" s="10" t="n">
        <v>4</v>
      </c>
      <c r="G45" s="1681" t="s">
        <v>3037</v>
      </c>
      <c r="H45" s="1662" t="s">
        <v>3038</v>
      </c>
      <c r="I45" s="1662" t="s">
        <v>3039</v>
      </c>
      <c r="J45" s="1662" t="s">
        <v>2179</v>
      </c>
      <c r="K45" s="1662" t="s">
        <v>269</v>
      </c>
      <c r="L45" s="1659" t="s">
        <v>528</v>
      </c>
    </row>
    <row r="46" customFormat="false" ht="15" hidden="false" customHeight="true" outlineLevel="0" collapsed="false">
      <c r="A46" s="1663" t="n">
        <v>1</v>
      </c>
      <c r="B46" s="1664" t="s">
        <v>129</v>
      </c>
      <c r="C46" s="1682"/>
      <c r="D46" s="1683" t="s">
        <v>3050</v>
      </c>
      <c r="E46" s="1683" t="s">
        <v>3041</v>
      </c>
      <c r="F46" s="1683" t="s">
        <v>2214</v>
      </c>
      <c r="G46" s="1684" t="n">
        <v>3</v>
      </c>
      <c r="H46" s="1668" t="s">
        <v>271</v>
      </c>
      <c r="I46" s="1668" t="s">
        <v>292</v>
      </c>
      <c r="J46" s="1668" t="s">
        <v>292</v>
      </c>
      <c r="K46" s="1668" t="s">
        <v>3051</v>
      </c>
      <c r="L46" s="1669" t="n">
        <v>9</v>
      </c>
    </row>
    <row r="47" customFormat="false" ht="15.75" hidden="false" customHeight="true" outlineLevel="0" collapsed="false">
      <c r="A47" s="1663"/>
      <c r="B47" s="1664"/>
      <c r="C47" s="1682"/>
      <c r="D47" s="1683"/>
      <c r="E47" s="1683"/>
      <c r="F47" s="1683"/>
      <c r="G47" s="1684"/>
      <c r="H47" s="1668"/>
      <c r="I47" s="1668"/>
      <c r="J47" s="1668"/>
      <c r="K47" s="1668"/>
      <c r="L47" s="1668"/>
    </row>
    <row r="48" customFormat="false" ht="15" hidden="false" customHeight="true" outlineLevel="0" collapsed="false">
      <c r="A48" s="454" t="n">
        <v>2</v>
      </c>
      <c r="B48" s="1670" t="s">
        <v>149</v>
      </c>
      <c r="C48" s="1685" t="s">
        <v>3052</v>
      </c>
      <c r="D48" s="1686"/>
      <c r="E48" s="1685" t="s">
        <v>3053</v>
      </c>
      <c r="F48" s="1685" t="s">
        <v>2214</v>
      </c>
      <c r="G48" s="1687" t="n">
        <v>3</v>
      </c>
      <c r="H48" s="1688" t="n">
        <v>1</v>
      </c>
      <c r="I48" s="1689" t="s">
        <v>275</v>
      </c>
      <c r="J48" s="1689" t="s">
        <v>275</v>
      </c>
      <c r="K48" s="1689" t="s">
        <v>3054</v>
      </c>
      <c r="L48" s="1690" t="n">
        <v>4</v>
      </c>
    </row>
    <row r="49" customFormat="false" ht="15.75" hidden="false" customHeight="true" outlineLevel="0" collapsed="false">
      <c r="A49" s="454"/>
      <c r="B49" s="1670"/>
      <c r="C49" s="1685"/>
      <c r="D49" s="1686"/>
      <c r="E49" s="1685"/>
      <c r="F49" s="1685"/>
      <c r="G49" s="1687"/>
      <c r="H49" s="1688"/>
      <c r="I49" s="1688"/>
      <c r="J49" s="1688"/>
      <c r="K49" s="1688"/>
      <c r="L49" s="1688"/>
    </row>
    <row r="50" customFormat="false" ht="15" hidden="false" customHeight="true" outlineLevel="0" collapsed="false">
      <c r="A50" s="1663" t="n">
        <v>3</v>
      </c>
      <c r="B50" s="1664" t="s">
        <v>1933</v>
      </c>
      <c r="C50" s="1691" t="s">
        <v>3045</v>
      </c>
      <c r="D50" s="1691" t="s">
        <v>3053</v>
      </c>
      <c r="E50" s="1686"/>
      <c r="F50" s="1691" t="s">
        <v>3053</v>
      </c>
      <c r="G50" s="1667" t="n">
        <v>3</v>
      </c>
      <c r="H50" s="1668" t="s">
        <v>292</v>
      </c>
      <c r="I50" s="1692" t="n">
        <v>2</v>
      </c>
      <c r="J50" s="1668" t="s">
        <v>275</v>
      </c>
      <c r="K50" s="1668" t="s">
        <v>3055</v>
      </c>
      <c r="L50" s="1669" t="n">
        <v>2</v>
      </c>
    </row>
    <row r="51" customFormat="false" ht="15.75" hidden="false" customHeight="true" outlineLevel="0" collapsed="false">
      <c r="A51" s="1663"/>
      <c r="B51" s="1664"/>
      <c r="C51" s="1691"/>
      <c r="D51" s="1691"/>
      <c r="E51" s="1686"/>
      <c r="F51" s="1691"/>
      <c r="G51" s="1667"/>
      <c r="H51" s="1668"/>
      <c r="I51" s="1668"/>
      <c r="J51" s="1668"/>
      <c r="K51" s="1668"/>
      <c r="L51" s="1668"/>
    </row>
    <row r="52" customFormat="false" ht="15" hidden="false" customHeight="true" outlineLevel="0" collapsed="false">
      <c r="A52" s="454" t="n">
        <v>4</v>
      </c>
      <c r="B52" s="1670" t="s">
        <v>1938</v>
      </c>
      <c r="C52" s="1685" t="s">
        <v>2215</v>
      </c>
      <c r="D52" s="1685" t="s">
        <v>2215</v>
      </c>
      <c r="E52" s="1685" t="s">
        <v>3053</v>
      </c>
      <c r="F52" s="1686"/>
      <c r="G52" s="1687" t="n">
        <v>3</v>
      </c>
      <c r="H52" s="1689" t="s">
        <v>292</v>
      </c>
      <c r="I52" s="1689" t="s">
        <v>275</v>
      </c>
      <c r="J52" s="1688" t="n">
        <v>2</v>
      </c>
      <c r="K52" s="1689" t="s">
        <v>3056</v>
      </c>
      <c r="L52" s="1690" t="n">
        <v>1</v>
      </c>
    </row>
    <row r="53" customFormat="false" ht="15.75" hidden="false" customHeight="true" outlineLevel="0" collapsed="false">
      <c r="A53" s="454"/>
      <c r="B53" s="1670"/>
      <c r="C53" s="1685"/>
      <c r="D53" s="1685"/>
      <c r="E53" s="1685"/>
      <c r="F53" s="1686"/>
      <c r="G53" s="1687"/>
      <c r="H53" s="1689"/>
      <c r="I53" s="1689"/>
      <c r="J53" s="1689"/>
      <c r="K53" s="1689"/>
      <c r="L53" s="1689"/>
    </row>
    <row r="54" customFormat="false" ht="15.75" hidden="false" customHeight="true" outlineLevel="0" collapsed="false">
      <c r="A54" s="1693"/>
      <c r="B54" s="1694"/>
      <c r="C54" s="1695"/>
      <c r="D54" s="1696"/>
      <c r="E54" s="1696"/>
      <c r="F54" s="1695"/>
      <c r="G54" s="1697"/>
      <c r="H54" s="1693"/>
      <c r="I54" s="1693"/>
      <c r="J54" s="1693"/>
      <c r="K54" s="1693"/>
      <c r="L54" s="1693"/>
    </row>
    <row r="55" customFormat="false" ht="15.75" hidden="false" customHeight="true" outlineLevel="0" collapsed="false">
      <c r="A55" s="448" t="s">
        <v>3034</v>
      </c>
      <c r="B55" s="448"/>
      <c r="C55" s="448"/>
      <c r="D55" s="448"/>
      <c r="E55" s="448"/>
      <c r="F55" s="448"/>
      <c r="G55" s="448"/>
      <c r="H55" s="448"/>
      <c r="I55" s="448"/>
      <c r="J55" s="448"/>
      <c r="K55" s="448"/>
      <c r="L55" s="448"/>
      <c r="M55" s="448"/>
    </row>
    <row r="56" customFormat="false" ht="15.75" hidden="false" customHeight="true" outlineLevel="0" collapsed="false">
      <c r="A56" s="348" t="s">
        <v>3057</v>
      </c>
      <c r="B56" s="348"/>
      <c r="C56" s="348"/>
      <c r="D56" s="348"/>
      <c r="E56" s="348"/>
      <c r="F56" s="348"/>
      <c r="G56" s="348"/>
      <c r="H56" s="348"/>
      <c r="I56" s="348"/>
      <c r="J56" s="348"/>
      <c r="K56" s="348"/>
      <c r="L56" s="348"/>
      <c r="M56" s="348"/>
    </row>
    <row r="57" customFormat="false" ht="19.5" hidden="false" customHeight="false" outlineLevel="0" collapsed="false">
      <c r="A57" s="1698" t="s">
        <v>3058</v>
      </c>
      <c r="B57" s="1698"/>
      <c r="C57" s="1698"/>
      <c r="D57" s="1698"/>
      <c r="E57" s="1698"/>
      <c r="F57" s="1698"/>
      <c r="G57" s="1698"/>
      <c r="H57" s="1698"/>
      <c r="I57" s="1698"/>
      <c r="J57" s="1698"/>
      <c r="K57" s="1698"/>
      <c r="L57" s="1698"/>
      <c r="M57" s="1698"/>
    </row>
    <row r="58" customFormat="false" ht="15.75" hidden="false" customHeight="true" outlineLevel="0" collapsed="false">
      <c r="A58" s="1681" t="s">
        <v>268</v>
      </c>
      <c r="B58" s="1681" t="s">
        <v>254</v>
      </c>
      <c r="C58" s="1699" t="n">
        <v>1</v>
      </c>
      <c r="D58" s="1699" t="n">
        <v>2</v>
      </c>
      <c r="E58" s="1699" t="n">
        <v>3</v>
      </c>
      <c r="F58" s="1699" t="n">
        <v>4</v>
      </c>
      <c r="G58" s="1699" t="n">
        <v>5</v>
      </c>
      <c r="H58" s="1681" t="s">
        <v>3037</v>
      </c>
      <c r="I58" s="1662" t="s">
        <v>3038</v>
      </c>
      <c r="J58" s="1660" t="s">
        <v>3039</v>
      </c>
      <c r="K58" s="1681" t="s">
        <v>2179</v>
      </c>
      <c r="L58" s="1662" t="s">
        <v>269</v>
      </c>
      <c r="M58" s="1659" t="s">
        <v>528</v>
      </c>
    </row>
    <row r="59" customFormat="false" ht="15" hidden="false" customHeight="true" outlineLevel="0" collapsed="false">
      <c r="A59" s="1700" t="n">
        <v>1</v>
      </c>
      <c r="B59" s="1701" t="s">
        <v>108</v>
      </c>
      <c r="C59" s="1702"/>
      <c r="D59" s="1703" t="s">
        <v>1177</v>
      </c>
      <c r="E59" s="1703" t="s">
        <v>1177</v>
      </c>
      <c r="F59" s="1703" t="s">
        <v>2214</v>
      </c>
      <c r="G59" s="1703" t="s">
        <v>2214</v>
      </c>
      <c r="H59" s="1684" t="n">
        <v>4</v>
      </c>
      <c r="I59" s="1668" t="s">
        <v>273</v>
      </c>
      <c r="J59" s="1668" t="s">
        <v>292</v>
      </c>
      <c r="K59" s="1704" t="s">
        <v>292</v>
      </c>
      <c r="L59" s="1668" t="s">
        <v>3059</v>
      </c>
      <c r="M59" s="1669" t="n">
        <v>12</v>
      </c>
    </row>
    <row r="60" customFormat="false" ht="15.75" hidden="false" customHeight="true" outlineLevel="0" collapsed="false">
      <c r="A60" s="1700"/>
      <c r="B60" s="1701"/>
      <c r="C60" s="1702"/>
      <c r="D60" s="1703"/>
      <c r="E60" s="1703"/>
      <c r="F60" s="1703"/>
      <c r="G60" s="1703"/>
      <c r="H60" s="1684"/>
      <c r="I60" s="1668"/>
      <c r="J60" s="1668"/>
      <c r="K60" s="1668"/>
      <c r="L60" s="1668"/>
      <c r="M60" s="1668"/>
    </row>
    <row r="61" customFormat="false" ht="15" hidden="false" customHeight="true" outlineLevel="0" collapsed="false">
      <c r="A61" s="1663" t="n">
        <v>2</v>
      </c>
      <c r="B61" s="1664" t="s">
        <v>153</v>
      </c>
      <c r="C61" s="1705" t="s">
        <v>1178</v>
      </c>
      <c r="D61" s="1706"/>
      <c r="E61" s="1705" t="s">
        <v>1180</v>
      </c>
      <c r="F61" s="1705" t="s">
        <v>3060</v>
      </c>
      <c r="G61" s="1705" t="s">
        <v>2214</v>
      </c>
      <c r="H61" s="1687" t="n">
        <v>4</v>
      </c>
      <c r="I61" s="1688" t="n">
        <v>3</v>
      </c>
      <c r="J61" s="1689" t="s">
        <v>292</v>
      </c>
      <c r="K61" s="1689" t="s">
        <v>275</v>
      </c>
      <c r="L61" s="1689" t="s">
        <v>3061</v>
      </c>
      <c r="M61" s="1690" t="n">
        <v>9</v>
      </c>
    </row>
    <row r="62" customFormat="false" ht="15.75" hidden="false" customHeight="true" outlineLevel="0" collapsed="false">
      <c r="A62" s="1663"/>
      <c r="B62" s="1664"/>
      <c r="C62" s="1705"/>
      <c r="D62" s="1706"/>
      <c r="E62" s="1705"/>
      <c r="F62" s="1705"/>
      <c r="G62" s="1705"/>
      <c r="H62" s="1687"/>
      <c r="I62" s="1688"/>
      <c r="J62" s="1688"/>
      <c r="K62" s="1688"/>
      <c r="L62" s="1688"/>
      <c r="M62" s="1688"/>
    </row>
    <row r="63" customFormat="false" ht="15" hidden="false" customHeight="true" outlineLevel="0" collapsed="false">
      <c r="A63" s="1663" t="n">
        <v>3</v>
      </c>
      <c r="B63" s="1664" t="s">
        <v>141</v>
      </c>
      <c r="C63" s="1703" t="s">
        <v>1178</v>
      </c>
      <c r="D63" s="1703" t="s">
        <v>1179</v>
      </c>
      <c r="E63" s="1706"/>
      <c r="F63" s="1703" t="s">
        <v>1180</v>
      </c>
      <c r="G63" s="1703" t="s">
        <v>3060</v>
      </c>
      <c r="H63" s="1667" t="n">
        <v>4</v>
      </c>
      <c r="I63" s="1668" t="s">
        <v>277</v>
      </c>
      <c r="J63" s="1692" t="n">
        <v>0</v>
      </c>
      <c r="K63" s="1668" t="s">
        <v>277</v>
      </c>
      <c r="L63" s="1668" t="s">
        <v>3062</v>
      </c>
      <c r="M63" s="1669" t="n">
        <v>6</v>
      </c>
    </row>
    <row r="64" customFormat="false" ht="15.75" hidden="false" customHeight="true" outlineLevel="0" collapsed="false">
      <c r="A64" s="1663"/>
      <c r="B64" s="1664"/>
      <c r="C64" s="1703"/>
      <c r="D64" s="1703"/>
      <c r="E64" s="1706"/>
      <c r="F64" s="1703"/>
      <c r="G64" s="1703"/>
      <c r="H64" s="1667"/>
      <c r="I64" s="1668"/>
      <c r="J64" s="1668"/>
      <c r="K64" s="1668"/>
      <c r="L64" s="1668"/>
      <c r="M64" s="1668"/>
    </row>
    <row r="65" customFormat="false" ht="15" hidden="false" customHeight="true" outlineLevel="0" collapsed="false">
      <c r="A65" s="1707" t="n">
        <v>4</v>
      </c>
      <c r="B65" s="674" t="s">
        <v>137</v>
      </c>
      <c r="C65" s="1705" t="s">
        <v>2215</v>
      </c>
      <c r="D65" s="1705" t="s">
        <v>3063</v>
      </c>
      <c r="E65" s="1705" t="s">
        <v>1179</v>
      </c>
      <c r="F65" s="1706"/>
      <c r="G65" s="1708" t="s">
        <v>3064</v>
      </c>
      <c r="H65" s="1687" t="n">
        <v>4</v>
      </c>
      <c r="I65" s="1689" t="s">
        <v>275</v>
      </c>
      <c r="J65" s="1689" t="s">
        <v>292</v>
      </c>
      <c r="K65" s="1688" t="n">
        <v>3</v>
      </c>
      <c r="L65" s="1689" t="s">
        <v>3065</v>
      </c>
      <c r="M65" s="1690" t="n">
        <v>3</v>
      </c>
    </row>
    <row r="66" customFormat="false" ht="15.75" hidden="false" customHeight="true" outlineLevel="0" collapsed="false">
      <c r="A66" s="1707"/>
      <c r="B66" s="674"/>
      <c r="C66" s="1705"/>
      <c r="D66" s="1705"/>
      <c r="E66" s="1705"/>
      <c r="F66" s="1706"/>
      <c r="G66" s="1708"/>
      <c r="H66" s="1687"/>
      <c r="I66" s="1689"/>
      <c r="J66" s="1689"/>
      <c r="K66" s="1689"/>
      <c r="L66" s="1689"/>
      <c r="M66" s="1689"/>
    </row>
    <row r="67" customFormat="false" ht="15" hidden="false" customHeight="true" outlineLevel="0" collapsed="false">
      <c r="A67" s="1663" t="n">
        <v>5</v>
      </c>
      <c r="B67" s="1709" t="s">
        <v>171</v>
      </c>
      <c r="C67" s="1703" t="s">
        <v>2215</v>
      </c>
      <c r="D67" s="1703" t="s">
        <v>2215</v>
      </c>
      <c r="E67" s="1703" t="s">
        <v>3063</v>
      </c>
      <c r="F67" s="1703" t="s">
        <v>3066</v>
      </c>
      <c r="G67" s="1710"/>
      <c r="H67" s="1711" t="n">
        <v>4</v>
      </c>
      <c r="I67" s="1711" t="n">
        <v>0</v>
      </c>
      <c r="J67" s="1711" t="n">
        <v>0</v>
      </c>
      <c r="K67" s="1711" t="n">
        <v>4</v>
      </c>
      <c r="L67" s="1711" t="s">
        <v>3067</v>
      </c>
      <c r="M67" s="1711" t="n">
        <v>0</v>
      </c>
    </row>
    <row r="68" customFormat="false" ht="15.75" hidden="false" customHeight="false" outlineLevel="0" collapsed="false">
      <c r="A68" s="1663"/>
      <c r="B68" s="1709"/>
      <c r="C68" s="1703"/>
      <c r="D68" s="1703"/>
      <c r="E68" s="1703"/>
      <c r="F68" s="1703"/>
      <c r="G68" s="1710"/>
      <c r="H68" s="1711"/>
      <c r="I68" s="1711"/>
      <c r="J68" s="1711"/>
      <c r="K68" s="1711"/>
      <c r="L68" s="1711"/>
      <c r="M68" s="1711"/>
    </row>
    <row r="69" customFormat="false" ht="15" hidden="false" customHeight="false" outlineLevel="0" collapsed="false">
      <c r="A69" s="448" t="s">
        <v>3034</v>
      </c>
      <c r="B69" s="448"/>
      <c r="C69" s="448"/>
      <c r="D69" s="448"/>
      <c r="E69" s="448"/>
      <c r="F69" s="448"/>
      <c r="G69" s="448"/>
      <c r="H69" s="448"/>
      <c r="I69" s="448"/>
      <c r="J69" s="448"/>
    </row>
    <row r="70" customFormat="false" ht="15" hidden="false" customHeight="false" outlineLevel="0" collapsed="false">
      <c r="A70" s="348" t="s">
        <v>3068</v>
      </c>
      <c r="B70" s="348"/>
      <c r="C70" s="348"/>
      <c r="D70" s="348"/>
      <c r="E70" s="348"/>
      <c r="F70" s="348"/>
      <c r="G70" s="348"/>
      <c r="H70" s="348"/>
      <c r="I70" s="348"/>
      <c r="J70" s="348"/>
      <c r="K70" s="348"/>
      <c r="L70" s="348"/>
      <c r="M70" s="348"/>
    </row>
    <row r="71" customFormat="false" ht="19.5" hidden="false" customHeight="false" outlineLevel="0" collapsed="false">
      <c r="B71" s="1698" t="s">
        <v>3069</v>
      </c>
      <c r="C71" s="1698"/>
      <c r="D71" s="1698"/>
      <c r="E71" s="1698"/>
      <c r="F71" s="1698"/>
      <c r="G71" s="1698"/>
      <c r="H71" s="1698"/>
      <c r="I71" s="1698"/>
      <c r="J71" s="1698"/>
      <c r="K71" s="1698"/>
      <c r="L71" s="1698"/>
      <c r="M71" s="1698"/>
    </row>
    <row r="72" customFormat="false" ht="15.75" hidden="false" customHeight="false" outlineLevel="0" collapsed="false">
      <c r="A72" s="1681" t="s">
        <v>268</v>
      </c>
      <c r="B72" s="1681" t="s">
        <v>254</v>
      </c>
      <c r="C72" s="1699" t="n">
        <v>1</v>
      </c>
      <c r="D72" s="1699" t="n">
        <v>2</v>
      </c>
      <c r="E72" s="1699" t="n">
        <v>3</v>
      </c>
      <c r="F72" s="1699" t="n">
        <v>4</v>
      </c>
      <c r="G72" s="1699" t="n">
        <v>5</v>
      </c>
      <c r="H72" s="1681" t="s">
        <v>3037</v>
      </c>
      <c r="I72" s="1662" t="s">
        <v>3038</v>
      </c>
      <c r="J72" s="1660" t="s">
        <v>3039</v>
      </c>
      <c r="K72" s="1681" t="s">
        <v>2179</v>
      </c>
      <c r="L72" s="1662" t="s">
        <v>269</v>
      </c>
      <c r="M72" s="1659" t="s">
        <v>528</v>
      </c>
    </row>
    <row r="73" customFormat="false" ht="15" hidden="false" customHeight="true" outlineLevel="0" collapsed="false">
      <c r="A73" s="1712" t="n">
        <v>1</v>
      </c>
      <c r="B73" s="1713" t="s">
        <v>185</v>
      </c>
      <c r="C73" s="1702"/>
      <c r="D73" s="1703" t="s">
        <v>2214</v>
      </c>
      <c r="E73" s="1703" t="s">
        <v>1177</v>
      </c>
      <c r="F73" s="1703" t="s">
        <v>1177</v>
      </c>
      <c r="G73" s="1703" t="s">
        <v>3060</v>
      </c>
      <c r="H73" s="1714" t="s">
        <v>273</v>
      </c>
      <c r="I73" s="1668" t="s">
        <v>273</v>
      </c>
      <c r="J73" s="1668" t="s">
        <v>292</v>
      </c>
      <c r="K73" s="1704" t="s">
        <v>292</v>
      </c>
      <c r="L73" s="1668" t="s">
        <v>3070</v>
      </c>
      <c r="M73" s="1715" t="s">
        <v>325</v>
      </c>
    </row>
    <row r="74" customFormat="false" ht="15.75" hidden="false" customHeight="false" outlineLevel="0" collapsed="false">
      <c r="A74" s="1712"/>
      <c r="B74" s="1713"/>
      <c r="C74" s="1702"/>
      <c r="D74" s="1703"/>
      <c r="E74" s="1703"/>
      <c r="F74" s="1703"/>
      <c r="G74" s="1703"/>
      <c r="H74" s="1714"/>
      <c r="I74" s="1668"/>
      <c r="J74" s="1668"/>
      <c r="K74" s="1668"/>
      <c r="L74" s="1668"/>
      <c r="M74" s="1668"/>
    </row>
    <row r="75" customFormat="false" ht="15" hidden="false" customHeight="true" outlineLevel="0" collapsed="false">
      <c r="A75" s="1716" t="n">
        <v>2</v>
      </c>
      <c r="B75" s="1717" t="s">
        <v>125</v>
      </c>
      <c r="C75" s="1705" t="s">
        <v>2215</v>
      </c>
      <c r="D75" s="1706"/>
      <c r="E75" s="1705" t="s">
        <v>2245</v>
      </c>
      <c r="F75" s="1705" t="s">
        <v>2245</v>
      </c>
      <c r="G75" s="1705" t="s">
        <v>3071</v>
      </c>
      <c r="H75" s="1718" t="s">
        <v>273</v>
      </c>
      <c r="I75" s="1689" t="s">
        <v>271</v>
      </c>
      <c r="J75" s="1689" t="s">
        <v>292</v>
      </c>
      <c r="K75" s="1689" t="s">
        <v>275</v>
      </c>
      <c r="L75" s="1689" t="s">
        <v>3072</v>
      </c>
      <c r="M75" s="1719" t="s">
        <v>295</v>
      </c>
    </row>
    <row r="76" customFormat="false" ht="15.75" hidden="false" customHeight="true" outlineLevel="0" collapsed="false">
      <c r="A76" s="1716"/>
      <c r="B76" s="1717"/>
      <c r="C76" s="1705"/>
      <c r="D76" s="1706"/>
      <c r="E76" s="1705"/>
      <c r="F76" s="1705"/>
      <c r="G76" s="1705"/>
      <c r="H76" s="1718"/>
      <c r="I76" s="1689"/>
      <c r="J76" s="1689"/>
      <c r="K76" s="1689"/>
      <c r="L76" s="1689"/>
      <c r="M76" s="1689"/>
    </row>
    <row r="77" customFormat="false" ht="15" hidden="false" customHeight="true" outlineLevel="0" collapsed="false">
      <c r="A77" s="454" t="n">
        <v>3</v>
      </c>
      <c r="B77" s="1720" t="s">
        <v>133</v>
      </c>
      <c r="C77" s="1703" t="s">
        <v>1178</v>
      </c>
      <c r="D77" s="1703" t="s">
        <v>2244</v>
      </c>
      <c r="E77" s="1706"/>
      <c r="F77" s="1703" t="s">
        <v>3073</v>
      </c>
      <c r="G77" s="1703" t="s">
        <v>3064</v>
      </c>
      <c r="H77" s="1714" t="s">
        <v>273</v>
      </c>
      <c r="I77" s="1668" t="s">
        <v>275</v>
      </c>
      <c r="J77" s="1668" t="s">
        <v>275</v>
      </c>
      <c r="K77" s="1668" t="s">
        <v>277</v>
      </c>
      <c r="L77" s="1668" t="s">
        <v>287</v>
      </c>
      <c r="M77" s="1715" t="s">
        <v>273</v>
      </c>
    </row>
    <row r="78" customFormat="false" ht="15.75" hidden="false" customHeight="true" outlineLevel="0" collapsed="false">
      <c r="A78" s="454"/>
      <c r="B78" s="1720"/>
      <c r="C78" s="1703"/>
      <c r="D78" s="1703"/>
      <c r="E78" s="1706"/>
      <c r="F78" s="1703"/>
      <c r="G78" s="1703"/>
      <c r="H78" s="1714"/>
      <c r="I78" s="1668"/>
      <c r="J78" s="1668"/>
      <c r="K78" s="1668"/>
      <c r="L78" s="1668"/>
      <c r="M78" s="1668"/>
    </row>
    <row r="79" customFormat="false" ht="15" hidden="false" customHeight="true" outlineLevel="0" collapsed="false">
      <c r="A79" s="1663" t="n">
        <v>4</v>
      </c>
      <c r="B79" s="1709" t="s">
        <v>3074</v>
      </c>
      <c r="C79" s="1705" t="s">
        <v>1178</v>
      </c>
      <c r="D79" s="1705" t="s">
        <v>2244</v>
      </c>
      <c r="E79" s="1705" t="s">
        <v>3073</v>
      </c>
      <c r="F79" s="1706"/>
      <c r="G79" s="1708" t="s">
        <v>3053</v>
      </c>
      <c r="H79" s="1718" t="s">
        <v>273</v>
      </c>
      <c r="I79" s="1689" t="s">
        <v>292</v>
      </c>
      <c r="J79" s="1689" t="s">
        <v>277</v>
      </c>
      <c r="K79" s="1689" t="s">
        <v>277</v>
      </c>
      <c r="L79" s="1689" t="s">
        <v>3075</v>
      </c>
      <c r="M79" s="1719" t="s">
        <v>277</v>
      </c>
    </row>
    <row r="80" customFormat="false" ht="15.75" hidden="false" customHeight="true" outlineLevel="0" collapsed="false">
      <c r="A80" s="1663"/>
      <c r="B80" s="1709"/>
      <c r="C80" s="1705"/>
      <c r="D80" s="1705"/>
      <c r="E80" s="1705"/>
      <c r="F80" s="1706"/>
      <c r="G80" s="1708"/>
      <c r="H80" s="1718"/>
      <c r="I80" s="1689"/>
      <c r="J80" s="1689"/>
      <c r="K80" s="1689"/>
      <c r="L80" s="1689"/>
      <c r="M80" s="1719"/>
    </row>
    <row r="81" customFormat="false" ht="15" hidden="false" customHeight="true" outlineLevel="0" collapsed="false">
      <c r="A81" s="454" t="n">
        <v>5</v>
      </c>
      <c r="B81" s="1721" t="s">
        <v>99</v>
      </c>
      <c r="C81" s="1703" t="s">
        <v>3063</v>
      </c>
      <c r="D81" s="1703" t="s">
        <v>3076</v>
      </c>
      <c r="E81" s="1703" t="s">
        <v>3066</v>
      </c>
      <c r="F81" s="1703" t="s">
        <v>3053</v>
      </c>
      <c r="G81" s="1710"/>
      <c r="H81" s="1714" t="s">
        <v>273</v>
      </c>
      <c r="I81" s="1722" t="s">
        <v>292</v>
      </c>
      <c r="J81" s="1723" t="s">
        <v>275</v>
      </c>
      <c r="K81" s="1723" t="s">
        <v>271</v>
      </c>
      <c r="L81" s="1722" t="s">
        <v>3077</v>
      </c>
      <c r="M81" s="1723" t="s">
        <v>275</v>
      </c>
    </row>
    <row r="82" customFormat="false" ht="15.75" hidden="false" customHeight="true" outlineLevel="0" collapsed="false">
      <c r="A82" s="454"/>
      <c r="B82" s="1721"/>
      <c r="C82" s="1703"/>
      <c r="D82" s="1703"/>
      <c r="E82" s="1703"/>
      <c r="F82" s="1703"/>
      <c r="G82" s="1710"/>
      <c r="H82" s="1714"/>
      <c r="I82" s="1722"/>
      <c r="J82" s="1723"/>
      <c r="K82" s="1723"/>
      <c r="L82" s="1722"/>
      <c r="M82" s="1723"/>
    </row>
    <row r="85" customFormat="false" ht="15" hidden="false" customHeight="false" outlineLevel="0" collapsed="false">
      <c r="A85" s="448" t="s">
        <v>3034</v>
      </c>
      <c r="B85" s="448"/>
      <c r="C85" s="448"/>
      <c r="D85" s="448"/>
      <c r="E85" s="448"/>
      <c r="F85" s="448"/>
      <c r="G85" s="448"/>
      <c r="H85" s="448"/>
      <c r="I85" s="448"/>
      <c r="J85" s="448"/>
    </row>
    <row r="86" customFormat="false" ht="15" hidden="false" customHeight="false" outlineLevel="0" collapsed="false">
      <c r="A86" s="348" t="s">
        <v>3078</v>
      </c>
      <c r="B86" s="348"/>
      <c r="C86" s="348"/>
      <c r="D86" s="348"/>
      <c r="E86" s="348"/>
      <c r="F86" s="348"/>
      <c r="G86" s="348"/>
      <c r="H86" s="348"/>
      <c r="I86" s="348"/>
      <c r="J86" s="348"/>
      <c r="K86" s="348"/>
      <c r="L86" s="348"/>
      <c r="M86" s="348"/>
    </row>
    <row r="87" customFormat="false" ht="19.5" hidden="false" customHeight="false" outlineLevel="0" collapsed="false">
      <c r="B87" s="1698" t="s">
        <v>3079</v>
      </c>
      <c r="C87" s="1698"/>
      <c r="D87" s="1698"/>
      <c r="E87" s="1698"/>
      <c r="F87" s="1698"/>
      <c r="G87" s="1698"/>
      <c r="H87" s="1698"/>
      <c r="I87" s="1698"/>
      <c r="J87" s="1698"/>
      <c r="K87" s="1698"/>
      <c r="L87" s="1698"/>
      <c r="M87" s="1698"/>
    </row>
    <row r="88" customFormat="false" ht="15.75" hidden="false" customHeight="false" outlineLevel="0" collapsed="false">
      <c r="A88" s="1681" t="s">
        <v>268</v>
      </c>
      <c r="B88" s="1681" t="s">
        <v>254</v>
      </c>
      <c r="C88" s="1699" t="n">
        <v>1</v>
      </c>
      <c r="D88" s="1699" t="n">
        <v>2</v>
      </c>
      <c r="E88" s="1699" t="n">
        <v>3</v>
      </c>
      <c r="F88" s="1699" t="n">
        <v>4</v>
      </c>
      <c r="G88" s="1699" t="n">
        <v>5</v>
      </c>
      <c r="H88" s="1681" t="s">
        <v>3037</v>
      </c>
      <c r="I88" s="1662" t="s">
        <v>3038</v>
      </c>
      <c r="J88" s="1660" t="s">
        <v>3039</v>
      </c>
      <c r="K88" s="1681" t="s">
        <v>2179</v>
      </c>
      <c r="L88" s="1662" t="s">
        <v>269</v>
      </c>
      <c r="M88" s="1659" t="s">
        <v>528</v>
      </c>
    </row>
    <row r="89" customFormat="false" ht="15" hidden="false" customHeight="true" outlineLevel="0" collapsed="false">
      <c r="A89" s="1712" t="n">
        <v>1</v>
      </c>
      <c r="B89" s="1713" t="s">
        <v>113</v>
      </c>
      <c r="C89" s="1724"/>
      <c r="D89" s="1725" t="s">
        <v>3080</v>
      </c>
      <c r="E89" s="1725" t="s">
        <v>3080</v>
      </c>
      <c r="F89" s="1725" t="s">
        <v>2214</v>
      </c>
      <c r="G89" s="1725" t="s">
        <v>1177</v>
      </c>
      <c r="H89" s="1726" t="s">
        <v>273</v>
      </c>
      <c r="I89" s="1678" t="s">
        <v>273</v>
      </c>
      <c r="J89" s="1678" t="s">
        <v>292</v>
      </c>
      <c r="K89" s="1727" t="s">
        <v>292</v>
      </c>
      <c r="L89" s="1678" t="s">
        <v>3081</v>
      </c>
      <c r="M89" s="1728" t="s">
        <v>325</v>
      </c>
    </row>
    <row r="90" customFormat="false" ht="15.75" hidden="false" customHeight="false" outlineLevel="0" collapsed="false">
      <c r="A90" s="1712"/>
      <c r="B90" s="1713"/>
      <c r="C90" s="1724"/>
      <c r="D90" s="1725"/>
      <c r="E90" s="1725"/>
      <c r="F90" s="1725"/>
      <c r="G90" s="1725"/>
      <c r="H90" s="1726"/>
      <c r="I90" s="1678"/>
      <c r="J90" s="1678"/>
      <c r="K90" s="1678"/>
      <c r="L90" s="1678"/>
      <c r="M90" s="1678"/>
    </row>
    <row r="91" customFormat="false" ht="15" hidden="false" customHeight="true" outlineLevel="0" collapsed="false">
      <c r="A91" s="454" t="n">
        <v>2</v>
      </c>
      <c r="B91" s="1729" t="s">
        <v>161</v>
      </c>
      <c r="C91" s="1730" t="s">
        <v>3082</v>
      </c>
      <c r="D91" s="1731"/>
      <c r="E91" s="1730" t="s">
        <v>1180</v>
      </c>
      <c r="F91" s="1730" t="s">
        <v>3083</v>
      </c>
      <c r="G91" s="1730" t="s">
        <v>2214</v>
      </c>
      <c r="H91" s="1726" t="s">
        <v>273</v>
      </c>
      <c r="I91" s="1674" t="s">
        <v>271</v>
      </c>
      <c r="J91" s="1674" t="s">
        <v>292</v>
      </c>
      <c r="K91" s="1674" t="s">
        <v>275</v>
      </c>
      <c r="L91" s="1674" t="s">
        <v>3084</v>
      </c>
      <c r="M91" s="1732" t="s">
        <v>295</v>
      </c>
    </row>
    <row r="92" customFormat="false" ht="15.75" hidden="false" customHeight="true" outlineLevel="0" collapsed="false">
      <c r="A92" s="454"/>
      <c r="B92" s="1729"/>
      <c r="C92" s="1730"/>
      <c r="D92" s="1731"/>
      <c r="E92" s="1730"/>
      <c r="F92" s="1730"/>
      <c r="G92" s="1730"/>
      <c r="H92" s="1726"/>
      <c r="I92" s="1674"/>
      <c r="J92" s="1674"/>
      <c r="K92" s="1674"/>
      <c r="L92" s="1674"/>
      <c r="M92" s="1674"/>
    </row>
    <row r="93" customFormat="false" ht="15" hidden="false" customHeight="true" outlineLevel="0" collapsed="false">
      <c r="A93" s="1663" t="n">
        <v>3</v>
      </c>
      <c r="B93" s="1664" t="s">
        <v>145</v>
      </c>
      <c r="C93" s="1725" t="s">
        <v>3082</v>
      </c>
      <c r="D93" s="1725" t="s">
        <v>1179</v>
      </c>
      <c r="E93" s="1731"/>
      <c r="F93" s="1725" t="s">
        <v>3085</v>
      </c>
      <c r="G93" s="1725" t="s">
        <v>2214</v>
      </c>
      <c r="H93" s="1726" t="s">
        <v>273</v>
      </c>
      <c r="I93" s="1678" t="s">
        <v>277</v>
      </c>
      <c r="J93" s="1678" t="s">
        <v>292</v>
      </c>
      <c r="K93" s="1678" t="s">
        <v>277</v>
      </c>
      <c r="L93" s="1678" t="s">
        <v>3086</v>
      </c>
      <c r="M93" s="1728" t="s">
        <v>293</v>
      </c>
    </row>
    <row r="94" customFormat="false" ht="15.75" hidden="false" customHeight="true" outlineLevel="0" collapsed="false">
      <c r="A94" s="1663"/>
      <c r="B94" s="1664"/>
      <c r="C94" s="1725"/>
      <c r="D94" s="1725"/>
      <c r="E94" s="1731"/>
      <c r="F94" s="1725"/>
      <c r="G94" s="1725"/>
      <c r="H94" s="1726"/>
      <c r="I94" s="1678"/>
      <c r="J94" s="1678"/>
      <c r="K94" s="1678"/>
      <c r="L94" s="1678"/>
      <c r="M94" s="1678"/>
    </row>
    <row r="95" customFormat="false" ht="15" hidden="false" customHeight="true" outlineLevel="0" collapsed="false">
      <c r="A95" s="454" t="n">
        <v>4</v>
      </c>
      <c r="B95" s="1670" t="s">
        <v>189</v>
      </c>
      <c r="C95" s="1730" t="s">
        <v>2215</v>
      </c>
      <c r="D95" s="1730" t="s">
        <v>3087</v>
      </c>
      <c r="E95" s="1730" t="s">
        <v>3088</v>
      </c>
      <c r="F95" s="1731"/>
      <c r="G95" s="1733" t="s">
        <v>1177</v>
      </c>
      <c r="H95" s="1726" t="s">
        <v>273</v>
      </c>
      <c r="I95" s="1674" t="s">
        <v>275</v>
      </c>
      <c r="J95" s="1674" t="s">
        <v>292</v>
      </c>
      <c r="K95" s="1674" t="s">
        <v>271</v>
      </c>
      <c r="L95" s="1674" t="s">
        <v>3077</v>
      </c>
      <c r="M95" s="1732" t="s">
        <v>271</v>
      </c>
    </row>
    <row r="96" customFormat="false" ht="15.75" hidden="false" customHeight="true" outlineLevel="0" collapsed="false">
      <c r="A96" s="454"/>
      <c r="B96" s="1670"/>
      <c r="C96" s="1730"/>
      <c r="D96" s="1730"/>
      <c r="E96" s="1730"/>
      <c r="F96" s="1731"/>
      <c r="G96" s="1733"/>
      <c r="H96" s="1726"/>
      <c r="I96" s="1674"/>
      <c r="J96" s="1674"/>
      <c r="K96" s="1674"/>
      <c r="L96" s="1674"/>
      <c r="M96" s="1732"/>
    </row>
    <row r="97" customFormat="false" ht="15" hidden="false" customHeight="true" outlineLevel="0" collapsed="false">
      <c r="A97" s="1716" t="n">
        <v>5</v>
      </c>
      <c r="B97" s="1670" t="s">
        <v>181</v>
      </c>
      <c r="C97" s="1725" t="s">
        <v>1178</v>
      </c>
      <c r="D97" s="1725" t="s">
        <v>2215</v>
      </c>
      <c r="E97" s="1725" t="s">
        <v>2215</v>
      </c>
      <c r="F97" s="1725" t="s">
        <v>1178</v>
      </c>
      <c r="G97" s="1734"/>
      <c r="H97" s="1726" t="s">
        <v>273</v>
      </c>
      <c r="I97" s="1735" t="s">
        <v>292</v>
      </c>
      <c r="J97" s="1735" t="s">
        <v>292</v>
      </c>
      <c r="K97" s="1735" t="s">
        <v>273</v>
      </c>
      <c r="L97" s="1735" t="s">
        <v>3089</v>
      </c>
      <c r="M97" s="1735" t="s">
        <v>292</v>
      </c>
    </row>
    <row r="98" customFormat="false" ht="15.75" hidden="false" customHeight="true" outlineLevel="0" collapsed="false">
      <c r="A98" s="1716"/>
      <c r="B98" s="1670"/>
      <c r="C98" s="1725"/>
      <c r="D98" s="1725"/>
      <c r="E98" s="1725"/>
      <c r="F98" s="1725"/>
      <c r="G98" s="1734"/>
      <c r="H98" s="1726"/>
      <c r="I98" s="1735"/>
      <c r="J98" s="1735"/>
      <c r="K98" s="1735"/>
      <c r="L98" s="1735"/>
      <c r="M98" s="1735"/>
    </row>
    <row r="100" customFormat="false" ht="15.75" hidden="false" customHeight="false" outlineLevel="0" collapsed="false">
      <c r="A100" s="448" t="s">
        <v>3090</v>
      </c>
      <c r="B100" s="448"/>
      <c r="C100" s="448"/>
      <c r="D100" s="448"/>
      <c r="E100" s="448"/>
      <c r="F100" s="448"/>
      <c r="G100" s="448"/>
      <c r="H100" s="448"/>
      <c r="I100" s="448"/>
      <c r="J100" s="448"/>
    </row>
    <row r="101" customFormat="false" ht="15.75" hidden="false" customHeight="false" outlineLevel="0" collapsed="false">
      <c r="A101" s="1681" t="s">
        <v>268</v>
      </c>
      <c r="B101" s="1681" t="s">
        <v>254</v>
      </c>
      <c r="C101" s="1699" t="n">
        <v>1</v>
      </c>
      <c r="D101" s="1699" t="n">
        <v>2</v>
      </c>
      <c r="E101" s="1699" t="n">
        <v>3</v>
      </c>
      <c r="F101" s="1681" t="s">
        <v>3037</v>
      </c>
      <c r="G101" s="1662" t="s">
        <v>3038</v>
      </c>
      <c r="H101" s="1660" t="s">
        <v>3039</v>
      </c>
      <c r="I101" s="1681" t="s">
        <v>2179</v>
      </c>
      <c r="J101" s="1660" t="s">
        <v>269</v>
      </c>
      <c r="K101" s="1659" t="s">
        <v>528</v>
      </c>
      <c r="L101" s="1736"/>
      <c r="M101" s="1736"/>
    </row>
    <row r="102" customFormat="false" ht="15" hidden="false" customHeight="true" outlineLevel="0" collapsed="false">
      <c r="A102" s="1712" t="n">
        <v>1</v>
      </c>
      <c r="B102" s="1713" t="s">
        <v>129</v>
      </c>
      <c r="C102" s="1724"/>
      <c r="D102" s="1725" t="s">
        <v>3064</v>
      </c>
      <c r="E102" s="1725" t="s">
        <v>3053</v>
      </c>
      <c r="F102" s="1725" t="s">
        <v>277</v>
      </c>
      <c r="G102" s="1725" t="s">
        <v>275</v>
      </c>
      <c r="H102" s="1726" t="s">
        <v>275</v>
      </c>
      <c r="I102" s="1678"/>
      <c r="J102" s="1737" t="s">
        <v>3091</v>
      </c>
      <c r="K102" s="1727" t="s">
        <v>273</v>
      </c>
      <c r="L102" s="1738"/>
      <c r="M102" s="1739"/>
    </row>
    <row r="103" customFormat="false" ht="15.75" hidden="false" customHeight="false" outlineLevel="0" collapsed="false">
      <c r="A103" s="1712"/>
      <c r="B103" s="1713"/>
      <c r="C103" s="1724"/>
      <c r="D103" s="1725"/>
      <c r="E103" s="1725"/>
      <c r="F103" s="1725"/>
      <c r="G103" s="1725"/>
      <c r="H103" s="1726"/>
      <c r="I103" s="1678"/>
      <c r="J103" s="1737"/>
      <c r="K103" s="1727"/>
      <c r="L103" s="1738"/>
      <c r="M103" s="1738"/>
    </row>
    <row r="104" customFormat="false" ht="15" hidden="false" customHeight="true" outlineLevel="0" collapsed="false">
      <c r="A104" s="454" t="n">
        <v>2</v>
      </c>
      <c r="B104" s="1729" t="s">
        <v>113</v>
      </c>
      <c r="C104" s="1730" t="s">
        <v>3066</v>
      </c>
      <c r="D104" s="1731"/>
      <c r="E104" s="1730" t="s">
        <v>1177</v>
      </c>
      <c r="F104" s="1730" t="s">
        <v>277</v>
      </c>
      <c r="G104" s="1730" t="s">
        <v>275</v>
      </c>
      <c r="H104" s="1726"/>
      <c r="I104" s="1674" t="s">
        <v>275</v>
      </c>
      <c r="J104" s="1740" t="s">
        <v>3092</v>
      </c>
      <c r="K104" s="1674" t="s">
        <v>271</v>
      </c>
      <c r="L104" s="1738"/>
      <c r="M104" s="1739"/>
    </row>
    <row r="105" customFormat="false" ht="15.75" hidden="false" customHeight="false" outlineLevel="0" collapsed="false">
      <c r="A105" s="454"/>
      <c r="B105" s="1729"/>
      <c r="C105" s="1730"/>
      <c r="D105" s="1731"/>
      <c r="E105" s="1730"/>
      <c r="F105" s="1730"/>
      <c r="G105" s="1730"/>
      <c r="H105" s="1726"/>
      <c r="I105" s="1674"/>
      <c r="J105" s="1740"/>
      <c r="K105" s="1674"/>
      <c r="L105" s="1738"/>
      <c r="M105" s="1738"/>
    </row>
    <row r="106" customFormat="false" ht="15" hidden="false" customHeight="true" outlineLevel="0" collapsed="false">
      <c r="A106" s="1663" t="n">
        <v>3</v>
      </c>
      <c r="B106" s="1664" t="s">
        <v>185</v>
      </c>
      <c r="C106" s="1725" t="s">
        <v>3053</v>
      </c>
      <c r="D106" s="1725" t="s">
        <v>1178</v>
      </c>
      <c r="E106" s="1731"/>
      <c r="F106" s="1725" t="s">
        <v>277</v>
      </c>
      <c r="G106" s="1725"/>
      <c r="H106" s="1726" t="s">
        <v>275</v>
      </c>
      <c r="I106" s="1678" t="s">
        <v>275</v>
      </c>
      <c r="J106" s="1737" t="s">
        <v>3093</v>
      </c>
      <c r="K106" s="1678" t="s">
        <v>275</v>
      </c>
      <c r="L106" s="1738"/>
      <c r="M106" s="1739"/>
    </row>
    <row r="107" customFormat="false" ht="15.75" hidden="false" customHeight="false" outlineLevel="0" collapsed="false">
      <c r="A107" s="1663"/>
      <c r="B107" s="1664"/>
      <c r="C107" s="1725"/>
      <c r="D107" s="1725"/>
      <c r="E107" s="1731"/>
      <c r="F107" s="1725"/>
      <c r="G107" s="1725"/>
      <c r="H107" s="1726"/>
      <c r="I107" s="1678"/>
      <c r="J107" s="1737"/>
      <c r="K107" s="1678"/>
      <c r="L107" s="1738"/>
      <c r="M107" s="1738"/>
    </row>
    <row r="108" customFormat="false" ht="15.75" hidden="false" customHeight="false" outlineLevel="0" collapsed="false">
      <c r="A108" s="448" t="s">
        <v>3094</v>
      </c>
      <c r="B108" s="448"/>
      <c r="C108" s="448"/>
      <c r="D108" s="448"/>
      <c r="E108" s="448"/>
      <c r="F108" s="448"/>
      <c r="G108" s="448"/>
      <c r="H108" s="448"/>
      <c r="I108" s="448"/>
      <c r="J108" s="448"/>
      <c r="K108" s="1741"/>
      <c r="L108" s="1736"/>
      <c r="M108" s="1736"/>
    </row>
    <row r="109" customFormat="false" ht="15.75" hidden="false" customHeight="false" outlineLevel="0" collapsed="false">
      <c r="A109" s="1681" t="s">
        <v>268</v>
      </c>
      <c r="B109" s="1681" t="s">
        <v>254</v>
      </c>
      <c r="C109" s="1699"/>
      <c r="D109" s="1699"/>
      <c r="E109" s="1699"/>
      <c r="F109" s="1681" t="s">
        <v>3037</v>
      </c>
      <c r="G109" s="1662" t="s">
        <v>3038</v>
      </c>
      <c r="H109" s="1660" t="s">
        <v>3039</v>
      </c>
      <c r="I109" s="1681" t="s">
        <v>2179</v>
      </c>
      <c r="J109" s="1660" t="s">
        <v>269</v>
      </c>
      <c r="K109" s="1659" t="s">
        <v>528</v>
      </c>
      <c r="L109" s="1742"/>
      <c r="M109" s="1742"/>
    </row>
    <row r="110" customFormat="false" ht="15" hidden="false" customHeight="true" outlineLevel="0" collapsed="false">
      <c r="A110" s="1712" t="n">
        <v>1</v>
      </c>
      <c r="B110" s="1713" t="s">
        <v>178</v>
      </c>
      <c r="C110" s="1724"/>
      <c r="D110" s="1725" t="s">
        <v>3073</v>
      </c>
      <c r="E110" s="1725" t="s">
        <v>3095</v>
      </c>
      <c r="F110" s="1725" t="s">
        <v>277</v>
      </c>
      <c r="G110" s="1725" t="s">
        <v>275</v>
      </c>
      <c r="H110" s="1726" t="s">
        <v>275</v>
      </c>
      <c r="I110" s="1678"/>
      <c r="J110" s="1737" t="s">
        <v>3096</v>
      </c>
      <c r="K110" s="1727" t="s">
        <v>273</v>
      </c>
      <c r="L110" s="1738"/>
      <c r="M110" s="1739"/>
    </row>
    <row r="111" customFormat="false" ht="15.75" hidden="false" customHeight="false" outlineLevel="0" collapsed="false">
      <c r="A111" s="1712"/>
      <c r="B111" s="1713"/>
      <c r="C111" s="1724"/>
      <c r="D111" s="1725"/>
      <c r="E111" s="1725"/>
      <c r="F111" s="1725"/>
      <c r="G111" s="1725"/>
      <c r="H111" s="1726"/>
      <c r="I111" s="1678"/>
      <c r="J111" s="1737"/>
      <c r="K111" s="1727"/>
      <c r="L111" s="1738"/>
      <c r="M111" s="1738"/>
    </row>
    <row r="112" customFormat="false" ht="15" hidden="false" customHeight="true" outlineLevel="0" collapsed="false">
      <c r="A112" s="454" t="n">
        <v>2</v>
      </c>
      <c r="B112" s="1743" t="s">
        <v>121</v>
      </c>
      <c r="C112" s="1730" t="s">
        <v>3073</v>
      </c>
      <c r="D112" s="1731"/>
      <c r="E112" s="1730" t="s">
        <v>3097</v>
      </c>
      <c r="F112" s="1730" t="s">
        <v>277</v>
      </c>
      <c r="G112" s="1730"/>
      <c r="H112" s="1726" t="s">
        <v>277</v>
      </c>
      <c r="I112" s="1674"/>
      <c r="J112" s="1740" t="s">
        <v>3098</v>
      </c>
      <c r="K112" s="1674" t="s">
        <v>277</v>
      </c>
      <c r="L112" s="1738"/>
      <c r="M112" s="1739"/>
    </row>
    <row r="113" customFormat="false" ht="15.75" hidden="false" customHeight="false" outlineLevel="0" collapsed="false">
      <c r="A113" s="454"/>
      <c r="B113" s="1743"/>
      <c r="C113" s="1730"/>
      <c r="D113" s="1731"/>
      <c r="E113" s="1730"/>
      <c r="F113" s="1730"/>
      <c r="G113" s="1730"/>
      <c r="H113" s="1726"/>
      <c r="I113" s="1674"/>
      <c r="J113" s="1740"/>
      <c r="K113" s="1674"/>
      <c r="L113" s="1738"/>
      <c r="M113" s="1738"/>
    </row>
    <row r="114" customFormat="false" ht="15" hidden="false" customHeight="true" outlineLevel="0" collapsed="false">
      <c r="A114" s="1663" t="n">
        <v>3</v>
      </c>
      <c r="B114" s="1664" t="s">
        <v>108</v>
      </c>
      <c r="C114" s="1725" t="s">
        <v>3099</v>
      </c>
      <c r="D114" s="1725" t="s">
        <v>3097</v>
      </c>
      <c r="E114" s="1731"/>
      <c r="F114" s="1725" t="s">
        <v>277</v>
      </c>
      <c r="G114" s="1725"/>
      <c r="H114" s="1726" t="s">
        <v>275</v>
      </c>
      <c r="I114" s="1678" t="s">
        <v>275</v>
      </c>
      <c r="J114" s="1737" t="s">
        <v>3100</v>
      </c>
      <c r="K114" s="1678" t="s">
        <v>275</v>
      </c>
      <c r="L114" s="1738"/>
      <c r="M114" s="1739"/>
    </row>
    <row r="115" customFormat="false" ht="15.75" hidden="false" customHeight="false" outlineLevel="0" collapsed="false">
      <c r="A115" s="1663"/>
      <c r="B115" s="1664"/>
      <c r="C115" s="1725"/>
      <c r="D115" s="1725"/>
      <c r="E115" s="1731"/>
      <c r="F115" s="1725"/>
      <c r="G115" s="1725"/>
      <c r="H115" s="1726"/>
      <c r="I115" s="1678"/>
      <c r="J115" s="1737"/>
      <c r="K115" s="1678"/>
      <c r="L115" s="1738"/>
      <c r="M115" s="1738"/>
    </row>
    <row r="117" customFormat="false" ht="18.75" hidden="false" customHeight="false" outlineLevel="0" collapsed="false">
      <c r="B117" s="1744" t="s">
        <v>1687</v>
      </c>
      <c r="C117" s="501" t="s">
        <v>3101</v>
      </c>
      <c r="D117" s="501"/>
      <c r="E117" s="501"/>
      <c r="F117" s="501"/>
      <c r="G117" s="501"/>
    </row>
    <row r="118" customFormat="false" ht="18.75" hidden="false" customHeight="false" outlineLevel="0" collapsed="false">
      <c r="B118" s="880"/>
      <c r="C118" s="501"/>
      <c r="D118" s="501"/>
      <c r="E118" s="501"/>
      <c r="F118" s="501"/>
      <c r="G118" s="501"/>
    </row>
    <row r="119" customFormat="false" ht="18.75" hidden="false" customHeight="false" outlineLevel="0" collapsed="false">
      <c r="B119" s="880" t="s">
        <v>3102</v>
      </c>
      <c r="C119" s="1745" t="s">
        <v>3103</v>
      </c>
      <c r="D119" s="1745" t="s">
        <v>1676</v>
      </c>
      <c r="E119" s="1746" t="s">
        <v>3097</v>
      </c>
      <c r="F119" s="1746" t="s">
        <v>3104</v>
      </c>
      <c r="G119" s="501" t="s">
        <v>3105</v>
      </c>
    </row>
    <row r="120" customFormat="false" ht="18.75" hidden="false" customHeight="false" outlineLevel="0" collapsed="false">
      <c r="B120" s="880"/>
      <c r="C120" s="501"/>
      <c r="D120" s="501"/>
      <c r="E120" s="501"/>
      <c r="F120" s="501"/>
      <c r="G120" s="501"/>
    </row>
    <row r="121" customFormat="false" ht="18.75" hidden="false" customHeight="false" outlineLevel="0" collapsed="false">
      <c r="B121" s="880"/>
      <c r="C121" s="501"/>
      <c r="D121" s="501"/>
      <c r="E121" s="501"/>
      <c r="F121" s="501"/>
      <c r="G121" s="501"/>
    </row>
    <row r="122" customFormat="false" ht="18.75" hidden="false" customHeight="false" outlineLevel="0" collapsed="false">
      <c r="B122" s="880" t="s">
        <v>2203</v>
      </c>
      <c r="C122" s="1745" t="s">
        <v>24</v>
      </c>
      <c r="D122" s="1210" t="s">
        <v>1674</v>
      </c>
      <c r="E122" s="1746" t="s">
        <v>3066</v>
      </c>
      <c r="F122" s="501"/>
      <c r="G122" s="501"/>
    </row>
    <row r="128" customFormat="false" ht="15" hidden="false" customHeight="false" outlineLevel="0" collapsed="false">
      <c r="B128" s="0" t="s">
        <v>368</v>
      </c>
      <c r="D128" s="0" t="s">
        <v>3106</v>
      </c>
      <c r="E128" s="0" t="s">
        <v>14</v>
      </c>
    </row>
    <row r="130" customFormat="false" ht="15" hidden="false" customHeight="false" outlineLevel="0" collapsed="false">
      <c r="B130" s="0" t="s">
        <v>370</v>
      </c>
      <c r="D130" s="0" t="s">
        <v>3107</v>
      </c>
      <c r="E130" s="0" t="s">
        <v>14</v>
      </c>
    </row>
  </sheetData>
  <mergeCells count="401">
    <mergeCell ref="E1:H1"/>
    <mergeCell ref="A3:K3"/>
    <mergeCell ref="M3:R4"/>
    <mergeCell ref="A4:K4"/>
    <mergeCell ref="A5:H5"/>
    <mergeCell ref="A6:K6"/>
    <mergeCell ref="A7:K7"/>
    <mergeCell ref="A9:K9"/>
    <mergeCell ref="C14:F14"/>
    <mergeCell ref="A15:K15"/>
    <mergeCell ref="B16:G16"/>
    <mergeCell ref="B17:C17"/>
    <mergeCell ref="B18:C18"/>
    <mergeCell ref="B19:G19"/>
    <mergeCell ref="B20:C20"/>
    <mergeCell ref="A28:J28"/>
    <mergeCell ref="A29:I29"/>
    <mergeCell ref="B30:I30"/>
    <mergeCell ref="A32:A33"/>
    <mergeCell ref="B32:B33"/>
    <mergeCell ref="C32:C33"/>
    <mergeCell ref="D32:D33"/>
    <mergeCell ref="E32:E33"/>
    <mergeCell ref="F32:F33"/>
    <mergeCell ref="G32:G33"/>
    <mergeCell ref="H32:H33"/>
    <mergeCell ref="I32:I33"/>
    <mergeCell ref="J32:J33"/>
    <mergeCell ref="K32:K33"/>
    <mergeCell ref="L32:L33"/>
    <mergeCell ref="A34:A35"/>
    <mergeCell ref="B34:B35"/>
    <mergeCell ref="C34:C35"/>
    <mergeCell ref="D34:D35"/>
    <mergeCell ref="E34:E35"/>
    <mergeCell ref="F34:F35"/>
    <mergeCell ref="G34:G35"/>
    <mergeCell ref="H34:H35"/>
    <mergeCell ref="I34:I35"/>
    <mergeCell ref="J34:J35"/>
    <mergeCell ref="K34:K35"/>
    <mergeCell ref="L34:L35"/>
    <mergeCell ref="A36:A37"/>
    <mergeCell ref="B36:B37"/>
    <mergeCell ref="C36:C37"/>
    <mergeCell ref="D36:D37"/>
    <mergeCell ref="E36:E37"/>
    <mergeCell ref="F36:F37"/>
    <mergeCell ref="G36:G37"/>
    <mergeCell ref="H36:H37"/>
    <mergeCell ref="I36:I37"/>
    <mergeCell ref="J36:J37"/>
    <mergeCell ref="K36:K37"/>
    <mergeCell ref="L36:L37"/>
    <mergeCell ref="A38:A39"/>
    <mergeCell ref="B38:B39"/>
    <mergeCell ref="C38:C39"/>
    <mergeCell ref="D38:D39"/>
    <mergeCell ref="E38:E39"/>
    <mergeCell ref="F38:F39"/>
    <mergeCell ref="G38:G39"/>
    <mergeCell ref="H38:H39"/>
    <mergeCell ref="I38:I39"/>
    <mergeCell ref="J38:J39"/>
    <mergeCell ref="K38:K39"/>
    <mergeCell ref="L38:L39"/>
    <mergeCell ref="A42:J42"/>
    <mergeCell ref="A43:I43"/>
    <mergeCell ref="B44:I44"/>
    <mergeCell ref="A46:A47"/>
    <mergeCell ref="B46:B47"/>
    <mergeCell ref="C46:C47"/>
    <mergeCell ref="D46:D47"/>
    <mergeCell ref="E46:E47"/>
    <mergeCell ref="F46:F47"/>
    <mergeCell ref="G46:G47"/>
    <mergeCell ref="H46:H47"/>
    <mergeCell ref="I46:I47"/>
    <mergeCell ref="J46:J47"/>
    <mergeCell ref="K46:K47"/>
    <mergeCell ref="L46:L47"/>
    <mergeCell ref="A48:A49"/>
    <mergeCell ref="B48:B49"/>
    <mergeCell ref="C48:C49"/>
    <mergeCell ref="D48:D49"/>
    <mergeCell ref="E48:E49"/>
    <mergeCell ref="F48:F49"/>
    <mergeCell ref="G48:G49"/>
    <mergeCell ref="H48:H49"/>
    <mergeCell ref="I48:I49"/>
    <mergeCell ref="J48:J49"/>
    <mergeCell ref="K48:K49"/>
    <mergeCell ref="L48:L49"/>
    <mergeCell ref="A50:A51"/>
    <mergeCell ref="B50:B51"/>
    <mergeCell ref="C50:C51"/>
    <mergeCell ref="D50:D51"/>
    <mergeCell ref="E50:E51"/>
    <mergeCell ref="F50:F51"/>
    <mergeCell ref="G50:G51"/>
    <mergeCell ref="H50:H51"/>
    <mergeCell ref="I50:I51"/>
    <mergeCell ref="J50:J51"/>
    <mergeCell ref="K50:K51"/>
    <mergeCell ref="L50:L51"/>
    <mergeCell ref="A52:A53"/>
    <mergeCell ref="B52:B53"/>
    <mergeCell ref="C52:C53"/>
    <mergeCell ref="D52:D53"/>
    <mergeCell ref="E52:E53"/>
    <mergeCell ref="F52:F53"/>
    <mergeCell ref="G52:G53"/>
    <mergeCell ref="H52:H53"/>
    <mergeCell ref="I52:I53"/>
    <mergeCell ref="J52:J53"/>
    <mergeCell ref="K52:K53"/>
    <mergeCell ref="L52:L53"/>
    <mergeCell ref="A55:M55"/>
    <mergeCell ref="A56:M56"/>
    <mergeCell ref="A57:M57"/>
    <mergeCell ref="A59:A60"/>
    <mergeCell ref="B59:B60"/>
    <mergeCell ref="C59:C60"/>
    <mergeCell ref="D59:D60"/>
    <mergeCell ref="E59:E60"/>
    <mergeCell ref="F59:F60"/>
    <mergeCell ref="G59:G60"/>
    <mergeCell ref="H59:H60"/>
    <mergeCell ref="I59:I60"/>
    <mergeCell ref="J59:J60"/>
    <mergeCell ref="K59:K60"/>
    <mergeCell ref="L59:L60"/>
    <mergeCell ref="M59:M60"/>
    <mergeCell ref="A61:A62"/>
    <mergeCell ref="B61:B62"/>
    <mergeCell ref="C61:C62"/>
    <mergeCell ref="D61:D62"/>
    <mergeCell ref="E61:E62"/>
    <mergeCell ref="F61:F62"/>
    <mergeCell ref="G61:G62"/>
    <mergeCell ref="H61:H62"/>
    <mergeCell ref="I61:I62"/>
    <mergeCell ref="J61:J62"/>
    <mergeCell ref="K61:K62"/>
    <mergeCell ref="L61:L62"/>
    <mergeCell ref="M61:M62"/>
    <mergeCell ref="A63:A64"/>
    <mergeCell ref="B63:B64"/>
    <mergeCell ref="C63:C64"/>
    <mergeCell ref="D63:D64"/>
    <mergeCell ref="E63:E64"/>
    <mergeCell ref="F63:F64"/>
    <mergeCell ref="G63:G64"/>
    <mergeCell ref="H63:H64"/>
    <mergeCell ref="I63:I64"/>
    <mergeCell ref="J63:J64"/>
    <mergeCell ref="K63:K64"/>
    <mergeCell ref="L63:L64"/>
    <mergeCell ref="M63:M64"/>
    <mergeCell ref="A65:A66"/>
    <mergeCell ref="B65:B66"/>
    <mergeCell ref="C65:C66"/>
    <mergeCell ref="D65:D66"/>
    <mergeCell ref="E65:E66"/>
    <mergeCell ref="F65:F66"/>
    <mergeCell ref="G65:G66"/>
    <mergeCell ref="H65:H66"/>
    <mergeCell ref="I65:I66"/>
    <mergeCell ref="J65:J66"/>
    <mergeCell ref="K65:K66"/>
    <mergeCell ref="L65:L66"/>
    <mergeCell ref="M65:M66"/>
    <mergeCell ref="A67:A68"/>
    <mergeCell ref="B67:B68"/>
    <mergeCell ref="C67:C68"/>
    <mergeCell ref="D67:D68"/>
    <mergeCell ref="E67:E68"/>
    <mergeCell ref="F67:F68"/>
    <mergeCell ref="G67:G68"/>
    <mergeCell ref="H67:H68"/>
    <mergeCell ref="I67:I68"/>
    <mergeCell ref="J67:J68"/>
    <mergeCell ref="K67:K68"/>
    <mergeCell ref="L67:L68"/>
    <mergeCell ref="M67:M68"/>
    <mergeCell ref="A69:J69"/>
    <mergeCell ref="A70:M70"/>
    <mergeCell ref="B71:M71"/>
    <mergeCell ref="A73:A74"/>
    <mergeCell ref="B73:B74"/>
    <mergeCell ref="C73:C74"/>
    <mergeCell ref="D73:D74"/>
    <mergeCell ref="E73:E74"/>
    <mergeCell ref="F73:F74"/>
    <mergeCell ref="G73:G74"/>
    <mergeCell ref="H73:H74"/>
    <mergeCell ref="I73:I74"/>
    <mergeCell ref="J73:J74"/>
    <mergeCell ref="K73:K74"/>
    <mergeCell ref="L73:L74"/>
    <mergeCell ref="M73:M74"/>
    <mergeCell ref="A75:A76"/>
    <mergeCell ref="B75:B76"/>
    <mergeCell ref="C75:C76"/>
    <mergeCell ref="D75:D76"/>
    <mergeCell ref="E75:E76"/>
    <mergeCell ref="F75:F76"/>
    <mergeCell ref="G75:G76"/>
    <mergeCell ref="H75:H76"/>
    <mergeCell ref="I75:I76"/>
    <mergeCell ref="J75:J76"/>
    <mergeCell ref="K75:K76"/>
    <mergeCell ref="L75:L76"/>
    <mergeCell ref="M75:M76"/>
    <mergeCell ref="A77:A78"/>
    <mergeCell ref="B77:B78"/>
    <mergeCell ref="C77:C78"/>
    <mergeCell ref="D77:D78"/>
    <mergeCell ref="E77:E78"/>
    <mergeCell ref="F77:F78"/>
    <mergeCell ref="G77:G78"/>
    <mergeCell ref="H77:H78"/>
    <mergeCell ref="I77:I78"/>
    <mergeCell ref="J77:J78"/>
    <mergeCell ref="K77:K78"/>
    <mergeCell ref="L77:L78"/>
    <mergeCell ref="M77:M78"/>
    <mergeCell ref="A79:A80"/>
    <mergeCell ref="B79:B80"/>
    <mergeCell ref="C79:C80"/>
    <mergeCell ref="D79:D80"/>
    <mergeCell ref="E79:E80"/>
    <mergeCell ref="F79:F80"/>
    <mergeCell ref="G79:G80"/>
    <mergeCell ref="H79:H80"/>
    <mergeCell ref="I79:I80"/>
    <mergeCell ref="J79:J80"/>
    <mergeCell ref="K79:K80"/>
    <mergeCell ref="L79:L80"/>
    <mergeCell ref="M79:M80"/>
    <mergeCell ref="A81:A82"/>
    <mergeCell ref="B81:B82"/>
    <mergeCell ref="C81:C82"/>
    <mergeCell ref="D81:D82"/>
    <mergeCell ref="E81:E82"/>
    <mergeCell ref="F81:F82"/>
    <mergeCell ref="G81:G82"/>
    <mergeCell ref="H81:H82"/>
    <mergeCell ref="I81:I82"/>
    <mergeCell ref="J81:J82"/>
    <mergeCell ref="K81:K82"/>
    <mergeCell ref="L81:L82"/>
    <mergeCell ref="M81:M82"/>
    <mergeCell ref="A85:J85"/>
    <mergeCell ref="A86:M86"/>
    <mergeCell ref="B87:M87"/>
    <mergeCell ref="A89:A90"/>
    <mergeCell ref="B89:B90"/>
    <mergeCell ref="C89:C90"/>
    <mergeCell ref="D89:D90"/>
    <mergeCell ref="E89:E90"/>
    <mergeCell ref="F89:F90"/>
    <mergeCell ref="G89:G90"/>
    <mergeCell ref="H89:H90"/>
    <mergeCell ref="I89:I90"/>
    <mergeCell ref="J89:J90"/>
    <mergeCell ref="K89:K90"/>
    <mergeCell ref="L89:L90"/>
    <mergeCell ref="M89:M90"/>
    <mergeCell ref="A91:A92"/>
    <mergeCell ref="B91:B92"/>
    <mergeCell ref="C91:C92"/>
    <mergeCell ref="D91:D92"/>
    <mergeCell ref="E91:E92"/>
    <mergeCell ref="F91:F92"/>
    <mergeCell ref="G91:G92"/>
    <mergeCell ref="H91:H92"/>
    <mergeCell ref="I91:I92"/>
    <mergeCell ref="J91:J92"/>
    <mergeCell ref="K91:K92"/>
    <mergeCell ref="L91:L92"/>
    <mergeCell ref="M91:M92"/>
    <mergeCell ref="A93:A94"/>
    <mergeCell ref="B93:B94"/>
    <mergeCell ref="C93:C94"/>
    <mergeCell ref="D93:D94"/>
    <mergeCell ref="E93:E94"/>
    <mergeCell ref="F93:F94"/>
    <mergeCell ref="G93:G94"/>
    <mergeCell ref="H93:H94"/>
    <mergeCell ref="I93:I94"/>
    <mergeCell ref="J93:J94"/>
    <mergeCell ref="K93:K94"/>
    <mergeCell ref="L93:L94"/>
    <mergeCell ref="M93:M94"/>
    <mergeCell ref="A95:A96"/>
    <mergeCell ref="B95:B96"/>
    <mergeCell ref="C95:C96"/>
    <mergeCell ref="D95:D96"/>
    <mergeCell ref="E95:E96"/>
    <mergeCell ref="F95:F96"/>
    <mergeCell ref="G95:G96"/>
    <mergeCell ref="H95:H96"/>
    <mergeCell ref="I95:I96"/>
    <mergeCell ref="J95:J96"/>
    <mergeCell ref="K95:K96"/>
    <mergeCell ref="L95:L96"/>
    <mergeCell ref="M95:M96"/>
    <mergeCell ref="A97:A98"/>
    <mergeCell ref="B97:B98"/>
    <mergeCell ref="C97:C98"/>
    <mergeCell ref="D97:D98"/>
    <mergeCell ref="E97:E98"/>
    <mergeCell ref="F97:F98"/>
    <mergeCell ref="G97:G98"/>
    <mergeCell ref="H97:H98"/>
    <mergeCell ref="I97:I98"/>
    <mergeCell ref="J97:J98"/>
    <mergeCell ref="K97:K98"/>
    <mergeCell ref="L97:L98"/>
    <mergeCell ref="M97:M98"/>
    <mergeCell ref="A100:J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A108:J108"/>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62" man="true" max="16383" min="0"/>
  </rowBreaks>
  <colBreaks count="1" manualBreakCount="1">
    <brk id="13"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3" min="2" style="0" width="7.7"/>
    <col collapsed="false" customWidth="true" hidden="false" outlineLevel="0" max="4" min="4" style="0" width="6.7"/>
    <col collapsed="false" customWidth="true" hidden="false" outlineLevel="0" max="5" min="5" style="0" width="8.14"/>
    <col collapsed="false" customWidth="true" hidden="false" outlineLevel="0" max="6" min="6" style="0" width="8.7"/>
    <col collapsed="false" customWidth="true" hidden="false" outlineLevel="0" max="7" min="7" style="0" width="6.85"/>
    <col collapsed="false" customWidth="true" hidden="false" outlineLevel="0" max="8" min="8" style="0" width="7.42"/>
    <col collapsed="false" customWidth="true" hidden="false" outlineLevel="0" max="9" min="9" style="0" width="9.85"/>
    <col collapsed="false" customWidth="true" hidden="false" outlineLevel="0" max="10" min="10" style="0" width="10.13"/>
    <col collapsed="false" customWidth="true" hidden="false" outlineLevel="0" max="11" min="11" style="0" width="7.99"/>
    <col collapsed="false" customWidth="true" hidden="false" outlineLevel="0" max="12" min="12" style="0" width="9.7"/>
    <col collapsed="false" customWidth="true" hidden="false" outlineLevel="0" max="13" min="13" style="0" width="8.28"/>
    <col collapsed="false" customWidth="true" hidden="false" outlineLevel="0" max="14" min="14" style="0" width="7.28"/>
    <col collapsed="false" customWidth="true" hidden="false" outlineLevel="0" max="15" min="15" style="0" width="8.28"/>
    <col collapsed="false" customWidth="true" hidden="false" outlineLevel="0" max="16" min="16" style="0" width="9.7"/>
  </cols>
  <sheetData>
    <row r="1" customFormat="false" ht="24.75" hidden="false" customHeight="true" outlineLevel="0" collapsed="false">
      <c r="A1" s="1747" t="s">
        <v>3108</v>
      </c>
      <c r="B1" s="1747"/>
      <c r="C1" s="1747"/>
      <c r="D1" s="1747"/>
      <c r="E1" s="1747"/>
      <c r="F1" s="1747"/>
      <c r="G1" s="1747"/>
      <c r="H1" s="1747"/>
      <c r="I1" s="1747"/>
      <c r="J1" s="1747"/>
      <c r="K1" s="1747"/>
      <c r="L1" s="1747"/>
      <c r="M1" s="1747"/>
      <c r="N1" s="1747"/>
      <c r="O1" s="1747"/>
      <c r="P1" s="1747"/>
    </row>
    <row r="2" customFormat="false" ht="19.5" hidden="false" customHeight="true" outlineLevel="0" collapsed="false">
      <c r="A2" s="1748" t="s">
        <v>3109</v>
      </c>
      <c r="B2" s="1748"/>
      <c r="C2" s="1748"/>
      <c r="D2" s="1748"/>
      <c r="E2" s="1748"/>
      <c r="F2" s="1748"/>
      <c r="G2" s="1748"/>
      <c r="H2" s="1748"/>
      <c r="I2" s="1748"/>
      <c r="J2" s="1748"/>
      <c r="K2" s="1748"/>
      <c r="L2" s="1748"/>
      <c r="M2" s="1748"/>
      <c r="N2" s="1748"/>
      <c r="O2" s="1748"/>
      <c r="P2" s="1748"/>
    </row>
    <row r="3" customFormat="false" ht="29.25" hidden="false" customHeight="true" outlineLevel="0" collapsed="false">
      <c r="A3" s="1749" t="s">
        <v>3110</v>
      </c>
      <c r="B3" s="1749"/>
      <c r="C3" s="1749"/>
      <c r="D3" s="1749"/>
      <c r="E3" s="1749"/>
      <c r="F3" s="1749"/>
      <c r="G3" s="1749"/>
      <c r="H3" s="1749"/>
      <c r="I3" s="1749"/>
      <c r="J3" s="1749"/>
      <c r="K3" s="1749"/>
      <c r="L3" s="1749"/>
      <c r="M3" s="1749"/>
      <c r="N3" s="1749"/>
      <c r="O3" s="1749"/>
      <c r="P3" s="1749"/>
    </row>
    <row r="4" customFormat="false" ht="15.75" hidden="false" customHeight="false" outlineLevel="0" collapsed="false">
      <c r="A4" s="1750" t="s">
        <v>268</v>
      </c>
      <c r="B4" s="1751" t="s">
        <v>528</v>
      </c>
      <c r="C4" s="1752" t="s">
        <v>3111</v>
      </c>
      <c r="D4" s="1751" t="s">
        <v>3112</v>
      </c>
      <c r="E4" s="1752" t="s">
        <v>3113</v>
      </c>
      <c r="F4" s="1751" t="s">
        <v>3114</v>
      </c>
      <c r="G4" s="1752" t="s">
        <v>3115</v>
      </c>
      <c r="H4" s="1751" t="s">
        <v>3116</v>
      </c>
      <c r="I4" s="1752" t="s">
        <v>3117</v>
      </c>
      <c r="J4" s="1751" t="s">
        <v>3118</v>
      </c>
      <c r="K4" s="1752" t="s">
        <v>3119</v>
      </c>
      <c r="L4" s="1751" t="s">
        <v>3120</v>
      </c>
      <c r="M4" s="1752" t="s">
        <v>3121</v>
      </c>
      <c r="N4" s="1751" t="s">
        <v>3122</v>
      </c>
      <c r="O4" s="1752" t="s">
        <v>3123</v>
      </c>
      <c r="P4" s="1753" t="s">
        <v>3124</v>
      </c>
    </row>
    <row r="5" customFormat="false" ht="21" hidden="false" customHeight="false" outlineLevel="0" collapsed="false">
      <c r="A5" s="1754" t="n">
        <v>1</v>
      </c>
      <c r="B5" s="1755" t="n">
        <v>120</v>
      </c>
      <c r="C5" s="1756" t="n">
        <v>11</v>
      </c>
      <c r="D5" s="1757" t="n">
        <v>70</v>
      </c>
      <c r="E5" s="1756" t="n">
        <v>21</v>
      </c>
      <c r="F5" s="1758" t="n">
        <v>60</v>
      </c>
      <c r="G5" s="1756" t="n">
        <v>31</v>
      </c>
      <c r="H5" s="1759" t="n">
        <v>50</v>
      </c>
      <c r="I5" s="1756" t="n">
        <v>41</v>
      </c>
      <c r="J5" s="1760" t="n">
        <v>40</v>
      </c>
      <c r="K5" s="1756" t="n">
        <v>51</v>
      </c>
      <c r="L5" s="1761" t="n">
        <v>30</v>
      </c>
      <c r="M5" s="1756" t="n">
        <v>61</v>
      </c>
      <c r="N5" s="1762" t="n">
        <v>20</v>
      </c>
      <c r="O5" s="1756" t="n">
        <v>71</v>
      </c>
      <c r="P5" s="1763" t="n">
        <v>10</v>
      </c>
    </row>
    <row r="6" customFormat="false" ht="21" hidden="false" customHeight="false" outlineLevel="0" collapsed="false">
      <c r="A6" s="1764" t="n">
        <v>2</v>
      </c>
      <c r="B6" s="1765" t="n">
        <v>108</v>
      </c>
      <c r="C6" s="1766" t="n">
        <v>12</v>
      </c>
      <c r="D6" s="1767" t="n">
        <v>69</v>
      </c>
      <c r="E6" s="1766" t="n">
        <v>22</v>
      </c>
      <c r="F6" s="1768" t="n">
        <v>59</v>
      </c>
      <c r="G6" s="1766" t="n">
        <v>32</v>
      </c>
      <c r="H6" s="1769" t="n">
        <v>49</v>
      </c>
      <c r="I6" s="1766" t="n">
        <v>42</v>
      </c>
      <c r="J6" s="1770" t="n">
        <v>39</v>
      </c>
      <c r="K6" s="1766" t="n">
        <v>52</v>
      </c>
      <c r="L6" s="1771" t="n">
        <v>29</v>
      </c>
      <c r="M6" s="1766" t="n">
        <v>62</v>
      </c>
      <c r="N6" s="1772" t="n">
        <v>19</v>
      </c>
      <c r="O6" s="1766" t="n">
        <v>72</v>
      </c>
      <c r="P6" s="1773" t="n">
        <v>9</v>
      </c>
    </row>
    <row r="7" customFormat="false" ht="21" hidden="false" customHeight="false" outlineLevel="0" collapsed="false">
      <c r="A7" s="1764" t="n">
        <v>3</v>
      </c>
      <c r="B7" s="1765" t="n">
        <v>98</v>
      </c>
      <c r="C7" s="1766" t="n">
        <v>13</v>
      </c>
      <c r="D7" s="1767" t="n">
        <v>68</v>
      </c>
      <c r="E7" s="1766" t="n">
        <v>23</v>
      </c>
      <c r="F7" s="1768" t="n">
        <v>58</v>
      </c>
      <c r="G7" s="1766" t="n">
        <v>33</v>
      </c>
      <c r="H7" s="1769" t="n">
        <v>48</v>
      </c>
      <c r="I7" s="1766" t="n">
        <v>43</v>
      </c>
      <c r="J7" s="1770" t="n">
        <v>38</v>
      </c>
      <c r="K7" s="1766" t="n">
        <v>53</v>
      </c>
      <c r="L7" s="1771" t="n">
        <v>28</v>
      </c>
      <c r="M7" s="1766" t="n">
        <v>63</v>
      </c>
      <c r="N7" s="1772" t="n">
        <v>18</v>
      </c>
      <c r="O7" s="1766" t="n">
        <v>73</v>
      </c>
      <c r="P7" s="1773" t="n">
        <v>8</v>
      </c>
    </row>
    <row r="8" customFormat="false" ht="21" hidden="false" customHeight="false" outlineLevel="0" collapsed="false">
      <c r="A8" s="1764" t="n">
        <v>4</v>
      </c>
      <c r="B8" s="1765" t="n">
        <v>90</v>
      </c>
      <c r="C8" s="1766" t="n">
        <v>14</v>
      </c>
      <c r="D8" s="1767" t="n">
        <v>67</v>
      </c>
      <c r="E8" s="1766" t="n">
        <v>24</v>
      </c>
      <c r="F8" s="1768" t="n">
        <v>57</v>
      </c>
      <c r="G8" s="1766" t="n">
        <v>34</v>
      </c>
      <c r="H8" s="1769" t="n">
        <v>47</v>
      </c>
      <c r="I8" s="1766" t="n">
        <v>44</v>
      </c>
      <c r="J8" s="1770" t="n">
        <v>37</v>
      </c>
      <c r="K8" s="1766" t="n">
        <v>54</v>
      </c>
      <c r="L8" s="1771" t="n">
        <v>27</v>
      </c>
      <c r="M8" s="1766" t="n">
        <v>64</v>
      </c>
      <c r="N8" s="1774" t="n">
        <v>17</v>
      </c>
      <c r="O8" s="1766" t="n">
        <v>74</v>
      </c>
      <c r="P8" s="1773" t="n">
        <v>7</v>
      </c>
    </row>
    <row r="9" customFormat="false" ht="21" hidden="false" customHeight="false" outlineLevel="0" collapsed="false">
      <c r="A9" s="1764" t="n">
        <v>5</v>
      </c>
      <c r="B9" s="1765" t="n">
        <v>85</v>
      </c>
      <c r="C9" s="1766" t="n">
        <v>15</v>
      </c>
      <c r="D9" s="1767" t="n">
        <v>66</v>
      </c>
      <c r="E9" s="1766" t="n">
        <v>25</v>
      </c>
      <c r="F9" s="1768" t="n">
        <v>56</v>
      </c>
      <c r="G9" s="1766" t="n">
        <v>35</v>
      </c>
      <c r="H9" s="1769" t="n">
        <v>46</v>
      </c>
      <c r="I9" s="1766" t="n">
        <v>45</v>
      </c>
      <c r="J9" s="1770" t="n">
        <v>36</v>
      </c>
      <c r="K9" s="1766" t="n">
        <v>55</v>
      </c>
      <c r="L9" s="1771" t="n">
        <v>26</v>
      </c>
      <c r="M9" s="1766" t="n">
        <v>65</v>
      </c>
      <c r="N9" s="1772" t="n">
        <v>16</v>
      </c>
      <c r="O9" s="1766" t="n">
        <v>75</v>
      </c>
      <c r="P9" s="1773" t="n">
        <v>6</v>
      </c>
    </row>
    <row r="10" customFormat="false" ht="21" hidden="false" customHeight="false" outlineLevel="0" collapsed="false">
      <c r="A10" s="1764" t="n">
        <v>6</v>
      </c>
      <c r="B10" s="1765" t="n">
        <v>82</v>
      </c>
      <c r="C10" s="1766" t="n">
        <v>16</v>
      </c>
      <c r="D10" s="1767" t="n">
        <v>65</v>
      </c>
      <c r="E10" s="1766" t="n">
        <v>26</v>
      </c>
      <c r="F10" s="1768" t="n">
        <v>55</v>
      </c>
      <c r="G10" s="1766" t="n">
        <v>36</v>
      </c>
      <c r="H10" s="1769" t="n">
        <v>45</v>
      </c>
      <c r="I10" s="1766" t="n">
        <v>46</v>
      </c>
      <c r="J10" s="1770" t="n">
        <v>35</v>
      </c>
      <c r="K10" s="1766" t="n">
        <v>56</v>
      </c>
      <c r="L10" s="1771" t="n">
        <v>25</v>
      </c>
      <c r="M10" s="1766" t="n">
        <v>66</v>
      </c>
      <c r="N10" s="1772" t="n">
        <v>15</v>
      </c>
      <c r="O10" s="1766" t="n">
        <v>76</v>
      </c>
      <c r="P10" s="1773" t="n">
        <v>5</v>
      </c>
    </row>
    <row r="11" customFormat="false" ht="21" hidden="false" customHeight="false" outlineLevel="0" collapsed="false">
      <c r="A11" s="1764" t="n">
        <v>7</v>
      </c>
      <c r="B11" s="1765" t="n">
        <v>79</v>
      </c>
      <c r="C11" s="1766" t="n">
        <v>17</v>
      </c>
      <c r="D11" s="1767" t="n">
        <v>64</v>
      </c>
      <c r="E11" s="1766" t="n">
        <v>27</v>
      </c>
      <c r="F11" s="1768" t="n">
        <v>54</v>
      </c>
      <c r="G11" s="1766" t="n">
        <v>37</v>
      </c>
      <c r="H11" s="1769" t="n">
        <v>44</v>
      </c>
      <c r="I11" s="1766" t="n">
        <v>47</v>
      </c>
      <c r="J11" s="1770" t="n">
        <v>34</v>
      </c>
      <c r="K11" s="1766" t="n">
        <v>57</v>
      </c>
      <c r="L11" s="1771" t="n">
        <v>24</v>
      </c>
      <c r="M11" s="1766" t="n">
        <v>67</v>
      </c>
      <c r="N11" s="1772" t="n">
        <v>14</v>
      </c>
      <c r="O11" s="1766" t="n">
        <v>77</v>
      </c>
      <c r="P11" s="1773" t="n">
        <v>4</v>
      </c>
    </row>
    <row r="12" customFormat="false" ht="21" hidden="false" customHeight="false" outlineLevel="0" collapsed="false">
      <c r="A12" s="1764" t="n">
        <v>8</v>
      </c>
      <c r="B12" s="1765" t="n">
        <v>76</v>
      </c>
      <c r="C12" s="1766" t="n">
        <v>18</v>
      </c>
      <c r="D12" s="1767" t="n">
        <v>63</v>
      </c>
      <c r="E12" s="1766" t="n">
        <v>28</v>
      </c>
      <c r="F12" s="1768" t="n">
        <v>53</v>
      </c>
      <c r="G12" s="1766" t="n">
        <v>38</v>
      </c>
      <c r="H12" s="1769" t="n">
        <v>43</v>
      </c>
      <c r="I12" s="1766" t="n">
        <v>48</v>
      </c>
      <c r="J12" s="1770" t="n">
        <v>33</v>
      </c>
      <c r="K12" s="1766" t="n">
        <v>58</v>
      </c>
      <c r="L12" s="1771" t="n">
        <v>23</v>
      </c>
      <c r="M12" s="1766" t="n">
        <v>68</v>
      </c>
      <c r="N12" s="1772" t="n">
        <v>13</v>
      </c>
      <c r="O12" s="1766" t="n">
        <v>78</v>
      </c>
      <c r="P12" s="1773" t="n">
        <v>3</v>
      </c>
    </row>
    <row r="13" customFormat="false" ht="21" hidden="false" customHeight="false" outlineLevel="0" collapsed="false">
      <c r="A13" s="1764" t="n">
        <v>9</v>
      </c>
      <c r="B13" s="1765" t="n">
        <v>74</v>
      </c>
      <c r="C13" s="1766" t="n">
        <v>19</v>
      </c>
      <c r="D13" s="1767" t="n">
        <v>62</v>
      </c>
      <c r="E13" s="1766" t="n">
        <v>29</v>
      </c>
      <c r="F13" s="1768" t="n">
        <v>52</v>
      </c>
      <c r="G13" s="1766" t="n">
        <v>39</v>
      </c>
      <c r="H13" s="1769" t="n">
        <v>42</v>
      </c>
      <c r="I13" s="1766" t="n">
        <v>49</v>
      </c>
      <c r="J13" s="1770" t="n">
        <v>32</v>
      </c>
      <c r="K13" s="1766" t="n">
        <v>59</v>
      </c>
      <c r="L13" s="1771" t="n">
        <v>22</v>
      </c>
      <c r="M13" s="1766" t="n">
        <v>69</v>
      </c>
      <c r="N13" s="1772" t="n">
        <v>12</v>
      </c>
      <c r="O13" s="1766" t="n">
        <v>79</v>
      </c>
      <c r="P13" s="1773" t="n">
        <v>2</v>
      </c>
    </row>
    <row r="14" customFormat="false" ht="21" hidden="false" customHeight="false" outlineLevel="0" collapsed="false">
      <c r="A14" s="1775" t="n">
        <v>10</v>
      </c>
      <c r="B14" s="1776" t="n">
        <v>72</v>
      </c>
      <c r="C14" s="1777" t="n">
        <v>20</v>
      </c>
      <c r="D14" s="1778" t="n">
        <v>61</v>
      </c>
      <c r="E14" s="1777" t="n">
        <v>30</v>
      </c>
      <c r="F14" s="1779" t="n">
        <v>51</v>
      </c>
      <c r="G14" s="1777" t="n">
        <v>40</v>
      </c>
      <c r="H14" s="1780" t="n">
        <v>41</v>
      </c>
      <c r="I14" s="1777" t="n">
        <v>50</v>
      </c>
      <c r="J14" s="1781" t="n">
        <v>31</v>
      </c>
      <c r="K14" s="1777" t="n">
        <v>60</v>
      </c>
      <c r="L14" s="1782" t="n">
        <v>21</v>
      </c>
      <c r="M14" s="1777" t="n">
        <v>70</v>
      </c>
      <c r="N14" s="1783" t="n">
        <v>11</v>
      </c>
      <c r="O14" s="1777" t="n">
        <v>80</v>
      </c>
      <c r="P14" s="1784" t="n">
        <v>1</v>
      </c>
    </row>
    <row r="15" s="169" customFormat="true" ht="21" hidden="false" customHeight="false" outlineLevel="0" collapsed="false">
      <c r="A15" s="1639"/>
      <c r="B15" s="1639"/>
      <c r="C15" s="1639"/>
      <c r="D15" s="1639"/>
    </row>
    <row r="16" s="169" customFormat="true" ht="21" hidden="false" customHeight="false" outlineLevel="0" collapsed="false">
      <c r="A16" s="1785" t="s">
        <v>3125</v>
      </c>
      <c r="B16" s="1785"/>
      <c r="C16" s="1785"/>
      <c r="D16" s="1785"/>
      <c r="E16" s="1785"/>
      <c r="F16" s="1785"/>
      <c r="G16" s="1785"/>
      <c r="H16" s="1785"/>
      <c r="I16" s="1785"/>
      <c r="J16" s="1785"/>
      <c r="K16" s="1785"/>
    </row>
    <row r="17" s="169" customFormat="true" ht="21" hidden="false" customHeight="false" outlineLevel="0" collapsed="false">
      <c r="A17" s="1639" t="s">
        <v>3126</v>
      </c>
      <c r="B17" s="1639"/>
      <c r="C17" s="1639"/>
      <c r="D17" s="1639"/>
      <c r="E17" s="1639"/>
      <c r="F17" s="1639"/>
      <c r="G17" s="1639"/>
      <c r="H17" s="1639"/>
      <c r="I17" s="1639"/>
      <c r="J17" s="1639"/>
      <c r="K17" s="1639"/>
      <c r="L17" s="1639"/>
      <c r="M17" s="1639"/>
      <c r="N17" s="1639"/>
      <c r="O17" s="1639"/>
      <c r="P17" s="1639"/>
    </row>
    <row r="18" s="169" customFormat="true" ht="21" hidden="false" customHeight="false" outlineLevel="0" collapsed="false">
      <c r="A18" s="1785" t="s">
        <v>3127</v>
      </c>
      <c r="B18" s="1785"/>
      <c r="C18" s="1785"/>
      <c r="D18" s="1785"/>
      <c r="E18" s="1785"/>
      <c r="F18" s="1785"/>
      <c r="G18" s="1785"/>
      <c r="H18" s="1785"/>
      <c r="I18" s="1785"/>
      <c r="J18" s="1785"/>
      <c r="K18" s="1785"/>
      <c r="L18" s="1785"/>
      <c r="M18" s="1785"/>
      <c r="N18" s="1785"/>
      <c r="O18" s="1785"/>
      <c r="P18" s="1785"/>
    </row>
    <row r="19" s="169" customFormat="true" ht="22.5" hidden="false" customHeight="true" outlineLevel="0" collapsed="false">
      <c r="A19" s="1785" t="s">
        <v>3128</v>
      </c>
      <c r="B19" s="1785"/>
      <c r="C19" s="1785"/>
      <c r="D19" s="1785"/>
      <c r="E19" s="1785"/>
    </row>
    <row r="20" s="169" customFormat="true" ht="15" hidden="false" customHeight="false" outlineLevel="0" collapsed="false"/>
    <row r="21" s="169" customFormat="true" ht="21" hidden="false" customHeight="false" outlineLevel="0" collapsed="false">
      <c r="A21" s="1639"/>
      <c r="B21" s="1639"/>
      <c r="C21" s="1639"/>
      <c r="D21" s="1639"/>
    </row>
    <row r="22" s="169" customFormat="true" ht="21" hidden="false" customHeight="false" outlineLevel="0" collapsed="false">
      <c r="A22" s="1639"/>
      <c r="B22" s="1639"/>
      <c r="C22" s="1639"/>
      <c r="D22" s="1639"/>
    </row>
    <row r="23" s="169" customFormat="true" ht="21" hidden="false" customHeight="false" outlineLevel="0" collapsed="false">
      <c r="A23" s="1639"/>
      <c r="B23" s="1639"/>
      <c r="C23" s="1639"/>
      <c r="D23" s="1639"/>
    </row>
    <row r="24" s="169" customFormat="true" ht="21" hidden="false" customHeight="false" outlineLevel="0" collapsed="false">
      <c r="A24" s="1639"/>
      <c r="B24" s="1639"/>
      <c r="C24" s="1639"/>
      <c r="D24" s="1639"/>
    </row>
    <row r="25" s="169" customFormat="true" ht="21" hidden="false" customHeight="false" outlineLevel="0" collapsed="false">
      <c r="A25" s="1639"/>
      <c r="B25" s="1639"/>
      <c r="C25" s="1639"/>
      <c r="D25" s="1639"/>
      <c r="E25" s="1639"/>
    </row>
    <row r="26" s="169" customFormat="true" ht="21" hidden="false" customHeight="false" outlineLevel="0" collapsed="false">
      <c r="A26" s="1639"/>
      <c r="B26" s="1639"/>
      <c r="C26" s="1639"/>
      <c r="D26" s="1639"/>
      <c r="E26" s="1639"/>
    </row>
    <row r="27" s="169" customFormat="true" ht="21" hidden="false" customHeight="false" outlineLevel="0" collapsed="false">
      <c r="A27" s="1639"/>
      <c r="B27" s="1639"/>
      <c r="C27" s="1639"/>
      <c r="D27" s="1639"/>
      <c r="E27" s="1639"/>
    </row>
    <row r="28" s="169" customFormat="true" ht="21" hidden="false" customHeight="false" outlineLevel="0" collapsed="false">
      <c r="A28" s="1639"/>
      <c r="B28" s="1639"/>
      <c r="C28" s="1639"/>
      <c r="D28" s="1639"/>
      <c r="E28" s="1639"/>
      <c r="F28" s="1639"/>
    </row>
    <row r="29" s="169" customFormat="true" ht="21" hidden="false" customHeight="false" outlineLevel="0" collapsed="false">
      <c r="A29" s="1639"/>
      <c r="B29" s="1639"/>
      <c r="C29" s="1639"/>
      <c r="D29" s="1639"/>
      <c r="E29" s="1639"/>
      <c r="F29" s="1639"/>
    </row>
    <row r="30" s="169" customFormat="true" ht="21" hidden="false" customHeight="false" outlineLevel="0" collapsed="false">
      <c r="A30" s="1639"/>
      <c r="B30" s="1639"/>
      <c r="C30" s="1639"/>
      <c r="D30" s="1639"/>
      <c r="E30" s="1639"/>
      <c r="F30" s="1639"/>
    </row>
    <row r="31" s="169" customFormat="true" ht="21" hidden="false" customHeight="false" outlineLevel="0" collapsed="false">
      <c r="A31" s="1639"/>
      <c r="B31" s="1639"/>
      <c r="C31" s="1639"/>
      <c r="D31" s="1639"/>
      <c r="E31" s="1639"/>
      <c r="F31" s="1639"/>
    </row>
    <row r="32" s="169" customFormat="true" ht="21" hidden="false" customHeight="false" outlineLevel="0" collapsed="false">
      <c r="A32" s="1639"/>
      <c r="B32" s="1639"/>
    </row>
    <row r="33" s="169" customFormat="true" ht="21" hidden="false" customHeight="false" outlineLevel="0" collapsed="false">
      <c r="A33" s="1639"/>
      <c r="B33" s="1639"/>
    </row>
    <row r="34" s="169" customFormat="true" ht="21" hidden="false" customHeight="false" outlineLevel="0" collapsed="false">
      <c r="A34" s="1639"/>
      <c r="B34" s="1639"/>
    </row>
    <row r="35" s="169" customFormat="true" ht="21" hidden="false" customHeight="false" outlineLevel="0" collapsed="false">
      <c r="A35" s="1639"/>
      <c r="B35" s="1639"/>
    </row>
    <row r="36" s="169" customFormat="true" ht="21" hidden="false" customHeight="false" outlineLevel="0" collapsed="false">
      <c r="A36" s="1639"/>
      <c r="B36" s="1639"/>
    </row>
    <row r="37" s="169" customFormat="true" ht="21" hidden="false" customHeight="false" outlineLevel="0" collapsed="false">
      <c r="A37" s="1639"/>
      <c r="B37" s="1639"/>
    </row>
    <row r="38" s="169" customFormat="true" ht="21" hidden="false" customHeight="false" outlineLevel="0" collapsed="false">
      <c r="A38" s="1639"/>
      <c r="B38" s="1639"/>
    </row>
    <row r="39" s="169" customFormat="true" ht="21" hidden="false" customHeight="false" outlineLevel="0" collapsed="false">
      <c r="A39" s="1639"/>
      <c r="B39" s="1639"/>
    </row>
    <row r="40" s="169" customFormat="true" ht="21" hidden="false" customHeight="false" outlineLevel="0" collapsed="false">
      <c r="A40" s="1639"/>
      <c r="B40" s="1639"/>
    </row>
    <row r="41" s="169" customFormat="true" ht="21" hidden="false" customHeight="false" outlineLevel="0" collapsed="false">
      <c r="A41" s="1639"/>
      <c r="B41" s="1639"/>
    </row>
    <row r="42" s="169" customFormat="true" ht="21" hidden="false" customHeight="false" outlineLevel="0" collapsed="false">
      <c r="A42" s="1639"/>
      <c r="B42" s="1639"/>
    </row>
    <row r="43" s="169" customFormat="true" ht="21" hidden="false" customHeight="false" outlineLevel="0" collapsed="false">
      <c r="A43" s="1639"/>
      <c r="B43" s="1639"/>
    </row>
    <row r="44" s="169" customFormat="true" ht="21" hidden="false" customHeight="false" outlineLevel="0" collapsed="false">
      <c r="A44" s="1639"/>
      <c r="B44" s="1639"/>
    </row>
    <row r="45" s="169" customFormat="true" ht="21" hidden="false" customHeight="false" outlineLevel="0" collapsed="false">
      <c r="A45" s="1639"/>
      <c r="B45" s="1639"/>
    </row>
    <row r="46" s="169" customFormat="true" ht="21" hidden="false" customHeight="false" outlineLevel="0" collapsed="false">
      <c r="A46" s="1639"/>
      <c r="B46" s="1639"/>
    </row>
    <row r="47" s="169" customFormat="true" ht="21" hidden="false" customHeight="false" outlineLevel="0" collapsed="false">
      <c r="A47" s="1639"/>
      <c r="B47" s="1639"/>
    </row>
    <row r="48" s="169" customFormat="true" ht="21" hidden="false" customHeight="false" outlineLevel="0" collapsed="false">
      <c r="A48" s="1639"/>
      <c r="B48" s="1639"/>
    </row>
    <row r="49" s="169" customFormat="true" ht="21" hidden="false" customHeight="false" outlineLevel="0" collapsed="false">
      <c r="A49" s="1639"/>
      <c r="B49" s="1639"/>
    </row>
    <row r="50" s="169" customFormat="true" ht="21" hidden="false" customHeight="false" outlineLevel="0" collapsed="false">
      <c r="A50" s="1639"/>
      <c r="B50" s="1639"/>
    </row>
    <row r="51" s="169" customFormat="true" ht="21" hidden="false" customHeight="false" outlineLevel="0" collapsed="false">
      <c r="A51" s="1639"/>
      <c r="B51" s="1639"/>
    </row>
    <row r="52" s="169" customFormat="true" ht="21" hidden="false" customHeight="false" outlineLevel="0" collapsed="false">
      <c r="A52" s="1639"/>
      <c r="B52" s="1639"/>
    </row>
    <row r="53" s="169" customFormat="true" ht="21" hidden="false" customHeight="false" outlineLevel="0" collapsed="false">
      <c r="A53" s="1639"/>
      <c r="B53" s="1639"/>
    </row>
    <row r="54" s="169" customFormat="true" ht="21" hidden="false" customHeight="false" outlineLevel="0" collapsed="false">
      <c r="A54" s="1639"/>
      <c r="B54" s="1639"/>
    </row>
    <row r="55" s="169" customFormat="true" ht="21" hidden="false" customHeight="false" outlineLevel="0" collapsed="false">
      <c r="A55" s="1639"/>
      <c r="B55" s="1639"/>
    </row>
    <row r="56" s="169" customFormat="true" ht="21" hidden="false" customHeight="false" outlineLevel="0" collapsed="false">
      <c r="A56" s="1639"/>
      <c r="B56" s="1639"/>
    </row>
    <row r="57" s="169" customFormat="true" ht="21" hidden="false" customHeight="false" outlineLevel="0" collapsed="false">
      <c r="A57" s="1639"/>
      <c r="B57" s="1639"/>
    </row>
    <row r="58" s="169" customFormat="true" ht="21" hidden="false" customHeight="false" outlineLevel="0" collapsed="false">
      <c r="A58" s="1639"/>
      <c r="B58" s="1639"/>
    </row>
    <row r="59" s="169" customFormat="true" ht="21" hidden="false" customHeight="false" outlineLevel="0" collapsed="false">
      <c r="A59" s="1639"/>
      <c r="B59" s="1639"/>
    </row>
    <row r="60" s="169" customFormat="true" ht="21" hidden="false" customHeight="false" outlineLevel="0" collapsed="false">
      <c r="A60" s="1639"/>
      <c r="B60" s="1639"/>
    </row>
    <row r="61" s="169" customFormat="true" ht="21" hidden="false" customHeight="false" outlineLevel="0" collapsed="false">
      <c r="A61" s="1639"/>
      <c r="B61" s="1639"/>
    </row>
    <row r="62" s="169" customFormat="true" ht="21" hidden="false" customHeight="false" outlineLevel="0" collapsed="false">
      <c r="A62" s="1639"/>
      <c r="B62" s="1639"/>
    </row>
    <row r="63" s="169" customFormat="true" ht="21" hidden="false" customHeight="false" outlineLevel="0" collapsed="false">
      <c r="A63" s="1639"/>
      <c r="B63" s="1639"/>
    </row>
    <row r="64" s="169" customFormat="true" ht="21" hidden="false" customHeight="false" outlineLevel="0" collapsed="false">
      <c r="A64" s="1639"/>
      <c r="B64" s="1639"/>
    </row>
    <row r="65" s="169" customFormat="true" ht="21" hidden="false" customHeight="false" outlineLevel="0" collapsed="false">
      <c r="A65" s="1639"/>
      <c r="B65" s="1639"/>
    </row>
    <row r="66" s="169" customFormat="true" ht="21" hidden="false" customHeight="false" outlineLevel="0" collapsed="false">
      <c r="A66" s="1639"/>
      <c r="B66" s="1639"/>
    </row>
    <row r="67" s="169" customFormat="true" ht="21" hidden="false" customHeight="false" outlineLevel="0" collapsed="false">
      <c r="A67" s="1639"/>
      <c r="B67" s="1639"/>
    </row>
    <row r="68" s="169" customFormat="true" ht="21" hidden="false" customHeight="false" outlineLevel="0" collapsed="false">
      <c r="A68" s="1639"/>
      <c r="B68" s="1639"/>
    </row>
    <row r="69" s="169" customFormat="true" ht="21" hidden="false" customHeight="false" outlineLevel="0" collapsed="false">
      <c r="A69" s="1639"/>
      <c r="B69" s="1639"/>
    </row>
    <row r="70" s="169" customFormat="true" ht="21" hidden="false" customHeight="false" outlineLevel="0" collapsed="false">
      <c r="A70" s="1639"/>
      <c r="B70" s="1639"/>
    </row>
    <row r="71" s="169" customFormat="true" ht="21" hidden="false" customHeight="false" outlineLevel="0" collapsed="false">
      <c r="A71" s="1639"/>
      <c r="B71" s="1639"/>
    </row>
    <row r="72" s="169" customFormat="true" ht="21" hidden="false" customHeight="false" outlineLevel="0" collapsed="false">
      <c r="A72" s="1639"/>
      <c r="B72" s="1639"/>
    </row>
    <row r="73" s="169" customFormat="true" ht="21" hidden="false" customHeight="false" outlineLevel="0" collapsed="false">
      <c r="A73" s="1639"/>
      <c r="B73" s="1639"/>
    </row>
    <row r="74" s="169" customFormat="true" ht="21" hidden="false" customHeight="false" outlineLevel="0" collapsed="false">
      <c r="A74" s="1639"/>
      <c r="B74" s="1639"/>
    </row>
    <row r="75" s="169" customFormat="true" ht="21" hidden="false" customHeight="false" outlineLevel="0" collapsed="false">
      <c r="A75" s="1639"/>
      <c r="B75" s="1639"/>
    </row>
    <row r="76" s="169" customFormat="true" ht="21" hidden="false" customHeight="false" outlineLevel="0" collapsed="false">
      <c r="A76" s="1639"/>
      <c r="B76" s="1639"/>
    </row>
    <row r="77" s="169" customFormat="true" ht="21" hidden="false" customHeight="false" outlineLevel="0" collapsed="false">
      <c r="A77" s="1639"/>
      <c r="B77" s="1639"/>
    </row>
    <row r="78" s="169" customFormat="true" ht="21" hidden="false" customHeight="false" outlineLevel="0" collapsed="false">
      <c r="A78" s="1639"/>
      <c r="B78" s="1639"/>
    </row>
    <row r="79" s="169" customFormat="true" ht="21" hidden="false" customHeight="false" outlineLevel="0" collapsed="false">
      <c r="A79" s="1639"/>
      <c r="B79" s="1639"/>
    </row>
    <row r="80" s="169" customFormat="true" ht="21" hidden="false" customHeight="false" outlineLevel="0" collapsed="false">
      <c r="A80" s="1639"/>
      <c r="B80" s="1639"/>
    </row>
    <row r="81" s="169" customFormat="true" ht="21" hidden="false" customHeight="false" outlineLevel="0" collapsed="false">
      <c r="A81" s="1639"/>
      <c r="B81" s="1639"/>
    </row>
    <row r="82" s="169" customFormat="true" ht="21" hidden="false" customHeight="false" outlineLevel="0" collapsed="false">
      <c r="A82" s="1639"/>
      <c r="B82" s="1639"/>
    </row>
    <row r="83" s="169" customFormat="true" ht="21" hidden="false" customHeight="false" outlineLevel="0" collapsed="false">
      <c r="A83" s="1639"/>
      <c r="B83" s="1639"/>
    </row>
    <row r="84" s="169" customFormat="true" ht="21" hidden="false" customHeight="false" outlineLevel="0" collapsed="false">
      <c r="A84" s="1639"/>
      <c r="B84" s="1639"/>
    </row>
    <row r="85" s="169" customFormat="true" ht="15" hidden="false" customHeight="false" outlineLevel="0" collapsed="false"/>
    <row r="86" s="169" customFormat="true" ht="15" hidden="false" customHeight="false" outlineLevel="0" collapsed="false"/>
    <row r="87" s="169" customFormat="true" ht="15" hidden="false" customHeight="false" outlineLevel="0" collapsed="false"/>
    <row r="88" s="169" customFormat="true" ht="15" hidden="false" customHeight="false" outlineLevel="0" collapsed="false"/>
    <row r="89" s="169" customFormat="true" ht="15" hidden="false" customHeight="false" outlineLevel="0" collapsed="false"/>
    <row r="90" s="169" customFormat="true" ht="15" hidden="false" customHeight="false" outlineLevel="0" collapsed="false"/>
    <row r="91" s="169" customFormat="true" ht="15" hidden="false" customHeight="false" outlineLevel="0" collapsed="false"/>
    <row r="92" s="169" customFormat="true" ht="15" hidden="false" customHeight="false" outlineLevel="0" collapsed="false"/>
  </sheetData>
  <mergeCells count="7">
    <mergeCell ref="A1:P1"/>
    <mergeCell ref="A2:P2"/>
    <mergeCell ref="A3:P3"/>
    <mergeCell ref="A16:K16"/>
    <mergeCell ref="A17:P17"/>
    <mergeCell ref="A18:P18"/>
    <mergeCell ref="A19:E19"/>
  </mergeCells>
  <dataValidations count="1">
    <dataValidation allowBlank="true" errorStyle="stop" operator="between" showDropDown="false" showErrorMessage="true" showInputMessage="false" sqref="T5" type="whole">
      <formula1>1</formula1>
      <formula2>1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Y9"/>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4.56"/>
    <col collapsed="false" customWidth="true" hidden="false" outlineLevel="0" max="3" min="3" style="0" width="4.41"/>
    <col collapsed="false" customWidth="true" hidden="false" outlineLevel="0" max="4" min="4" style="0" width="5.41"/>
    <col collapsed="false" customWidth="true" hidden="false" outlineLevel="0" max="8" min="5" style="0" width="4.41"/>
    <col collapsed="false" customWidth="true" hidden="false" outlineLevel="0" max="9" min="9" style="0" width="3.85"/>
    <col collapsed="false" customWidth="true" hidden="false" outlineLevel="0" max="10" min="10" style="0" width="3.7"/>
    <col collapsed="false" customWidth="true" hidden="false" outlineLevel="0" max="25" min="11" style="0" width="4.41"/>
  </cols>
  <sheetData>
    <row r="1" customFormat="false" ht="21" hidden="false" customHeight="false" outlineLevel="0" collapsed="false">
      <c r="A1" s="505" t="s">
        <v>3129</v>
      </c>
      <c r="B1" s="505"/>
      <c r="C1" s="505"/>
      <c r="D1" s="505"/>
      <c r="E1" s="505"/>
      <c r="F1" s="505"/>
      <c r="G1" s="505"/>
      <c r="H1" s="505"/>
      <c r="I1" s="505"/>
      <c r="J1" s="505"/>
      <c r="K1" s="505"/>
      <c r="L1" s="505"/>
      <c r="M1" s="505"/>
      <c r="N1" s="505"/>
      <c r="O1" s="505"/>
      <c r="P1" s="505"/>
      <c r="Q1" s="505"/>
      <c r="R1" s="505"/>
      <c r="S1" s="505"/>
      <c r="T1" s="505"/>
      <c r="U1" s="505"/>
      <c r="V1" s="505"/>
      <c r="W1" s="505"/>
      <c r="X1" s="505"/>
      <c r="Y1" s="505"/>
      <c r="Z1" s="505"/>
    </row>
    <row r="2" customFormat="false" ht="18.75" hidden="false" customHeight="false" outlineLevel="0" collapsed="false">
      <c r="A2" s="1698" t="s">
        <v>3130</v>
      </c>
      <c r="B2" s="1698"/>
      <c r="C2" s="1698"/>
      <c r="D2" s="1698"/>
      <c r="E2" s="1698"/>
      <c r="F2" s="1698"/>
      <c r="G2" s="1698"/>
      <c r="H2" s="1698"/>
      <c r="I2" s="1698"/>
      <c r="J2" s="1698"/>
      <c r="K2" s="1698"/>
      <c r="L2" s="1698"/>
      <c r="M2" s="1698"/>
      <c r="N2" s="1698"/>
      <c r="O2" s="1698"/>
      <c r="P2" s="1698"/>
      <c r="Q2" s="1698"/>
      <c r="R2" s="1698"/>
      <c r="S2" s="1698"/>
      <c r="T2" s="1698"/>
      <c r="U2" s="1698"/>
      <c r="V2" s="1698"/>
      <c r="W2" s="1698"/>
      <c r="X2" s="1698"/>
      <c r="Y2" s="1698"/>
      <c r="Z2" s="1698"/>
    </row>
    <row r="3" customFormat="false" ht="21" hidden="false" customHeight="false" outlineLevel="0" collapsed="false">
      <c r="A3" s="1786" t="s">
        <v>268</v>
      </c>
      <c r="B3" s="1745" t="n">
        <v>1</v>
      </c>
      <c r="C3" s="1745" t="n">
        <v>2</v>
      </c>
      <c r="D3" s="1787" t="n">
        <v>3</v>
      </c>
      <c r="E3" s="1745" t="n">
        <v>4</v>
      </c>
      <c r="F3" s="1745" t="n">
        <v>5</v>
      </c>
      <c r="G3" s="1745" t="n">
        <v>6</v>
      </c>
      <c r="H3" s="1745" t="n">
        <v>7</v>
      </c>
      <c r="I3" s="1745" t="n">
        <v>8</v>
      </c>
      <c r="J3" s="1745" t="n">
        <v>9</v>
      </c>
      <c r="K3" s="1745" t="n">
        <v>10</v>
      </c>
      <c r="L3" s="1745" t="n">
        <v>11</v>
      </c>
      <c r="M3" s="1745" t="n">
        <v>12</v>
      </c>
      <c r="N3" s="1745" t="n">
        <v>13</v>
      </c>
      <c r="O3" s="1745" t="n">
        <v>14</v>
      </c>
      <c r="P3" s="1745" t="n">
        <v>15</v>
      </c>
      <c r="Q3" s="1745" t="n">
        <v>16</v>
      </c>
      <c r="R3" s="1745" t="n">
        <v>17</v>
      </c>
      <c r="S3" s="1745" t="n">
        <v>18</v>
      </c>
      <c r="T3" s="1745" t="n">
        <v>19</v>
      </c>
      <c r="U3" s="1745" t="n">
        <v>20</v>
      </c>
      <c r="V3" s="1745" t="n">
        <v>21</v>
      </c>
      <c r="W3" s="1745" t="n">
        <v>22</v>
      </c>
      <c r="X3" s="1745" t="n">
        <v>23</v>
      </c>
      <c r="Y3" s="1745" t="n">
        <v>24</v>
      </c>
    </row>
    <row r="4" customFormat="false" ht="19.5" hidden="false" customHeight="false" outlineLevel="0" collapsed="false">
      <c r="A4" s="1788" t="s">
        <v>207</v>
      </c>
      <c r="B4" s="169"/>
      <c r="C4" s="169"/>
      <c r="D4" s="272"/>
      <c r="E4" s="169"/>
      <c r="F4" s="169"/>
      <c r="G4" s="169"/>
      <c r="H4" s="169"/>
      <c r="I4" s="169"/>
      <c r="J4" s="169"/>
      <c r="K4" s="169"/>
      <c r="L4" s="169"/>
      <c r="M4" s="169"/>
      <c r="N4" s="169"/>
      <c r="O4" s="169"/>
      <c r="P4" s="169"/>
      <c r="Q4" s="169"/>
      <c r="R4" s="169"/>
      <c r="S4" s="169"/>
      <c r="T4" s="169"/>
      <c r="U4" s="169"/>
      <c r="V4" s="169"/>
      <c r="W4" s="169"/>
      <c r="X4" s="169"/>
      <c r="Y4" s="169"/>
    </row>
    <row r="5" customFormat="false" ht="16.5" hidden="false" customHeight="false" outlineLevel="0" collapsed="false">
      <c r="A5" s="1789" t="s">
        <v>3131</v>
      </c>
      <c r="B5" s="1790" t="n">
        <v>600</v>
      </c>
      <c r="C5" s="1791" t="n">
        <v>540</v>
      </c>
      <c r="D5" s="1791" t="n">
        <v>490</v>
      </c>
      <c r="E5" s="1791" t="n">
        <v>450</v>
      </c>
      <c r="F5" s="1791" t="n">
        <v>420</v>
      </c>
      <c r="G5" s="1791" t="n">
        <v>400</v>
      </c>
      <c r="H5" s="1791" t="n">
        <v>380</v>
      </c>
      <c r="I5" s="1791" t="n">
        <v>360</v>
      </c>
      <c r="J5" s="1791" t="n">
        <v>340</v>
      </c>
      <c r="K5" s="1791" t="n">
        <v>320</v>
      </c>
      <c r="L5" s="1791" t="n">
        <v>305</v>
      </c>
      <c r="M5" s="1791" t="n">
        <v>290</v>
      </c>
      <c r="N5" s="1791" t="n">
        <v>275</v>
      </c>
      <c r="O5" s="1791" t="n">
        <v>260</v>
      </c>
      <c r="P5" s="1791" t="n">
        <v>245</v>
      </c>
      <c r="Q5" s="1791" t="n">
        <v>230</v>
      </c>
      <c r="R5" s="1791" t="n">
        <v>220</v>
      </c>
      <c r="S5" s="1791" t="n">
        <v>210</v>
      </c>
      <c r="T5" s="1791" t="n">
        <v>200</v>
      </c>
      <c r="U5" s="1791" t="n">
        <v>190</v>
      </c>
      <c r="V5" s="1791" t="n">
        <v>180</v>
      </c>
      <c r="W5" s="1791" t="n">
        <v>172</v>
      </c>
      <c r="X5" s="1791" t="n">
        <v>164</v>
      </c>
      <c r="Y5" s="1792" t="n">
        <v>156</v>
      </c>
    </row>
    <row r="6" customFormat="false" ht="15.75" hidden="false" customHeight="false" outlineLevel="0" collapsed="false">
      <c r="A6" s="1793" t="s">
        <v>3132</v>
      </c>
      <c r="B6" s="1794" t="n">
        <v>600</v>
      </c>
      <c r="C6" s="1795" t="n">
        <v>540</v>
      </c>
      <c r="D6" s="1795" t="n">
        <v>490</v>
      </c>
      <c r="E6" s="1795" t="n">
        <v>450</v>
      </c>
      <c r="F6" s="1796" t="n">
        <v>390</v>
      </c>
      <c r="G6" s="1796"/>
      <c r="H6" s="1796"/>
      <c r="I6" s="1796"/>
      <c r="J6" s="1797" t="n">
        <v>315</v>
      </c>
      <c r="K6" s="1797"/>
      <c r="L6" s="1797"/>
      <c r="M6" s="1797"/>
      <c r="N6" s="75" t="n">
        <v>255</v>
      </c>
      <c r="O6" s="75"/>
      <c r="P6" s="75"/>
      <c r="Q6" s="75"/>
      <c r="R6" s="1796" t="n">
        <v>205</v>
      </c>
      <c r="S6" s="1796"/>
      <c r="T6" s="1796"/>
      <c r="U6" s="1796"/>
      <c r="V6" s="1798" t="n">
        <v>168</v>
      </c>
      <c r="W6" s="1798"/>
      <c r="X6" s="1798"/>
      <c r="Y6" s="1798"/>
    </row>
    <row r="7" customFormat="false" ht="15.75" hidden="false" customHeight="false" outlineLevel="0" collapsed="false">
      <c r="A7" s="1793" t="s">
        <v>3133</v>
      </c>
      <c r="B7" s="1794" t="n">
        <v>600</v>
      </c>
      <c r="C7" s="1795" t="n">
        <v>540</v>
      </c>
      <c r="D7" s="1795" t="n">
        <v>490</v>
      </c>
      <c r="E7" s="1795" t="n">
        <v>450</v>
      </c>
      <c r="F7" s="1796" t="n">
        <v>390</v>
      </c>
      <c r="G7" s="1796"/>
      <c r="H7" s="1796"/>
      <c r="I7" s="1796"/>
      <c r="J7" s="1797" t="n">
        <v>315</v>
      </c>
      <c r="K7" s="1797"/>
      <c r="L7" s="1797"/>
      <c r="M7" s="1797"/>
      <c r="N7" s="75" t="n">
        <v>255</v>
      </c>
      <c r="O7" s="75"/>
      <c r="P7" s="75"/>
      <c r="Q7" s="75"/>
      <c r="R7" s="1796" t="n">
        <v>205</v>
      </c>
      <c r="S7" s="1796"/>
      <c r="T7" s="1796"/>
      <c r="U7" s="1796"/>
      <c r="V7" s="1798" t="n">
        <v>168</v>
      </c>
      <c r="W7" s="1798"/>
      <c r="X7" s="1798"/>
      <c r="Y7" s="1798"/>
    </row>
    <row r="8" customFormat="false" ht="15.75" hidden="false" customHeight="false" outlineLevel="0" collapsed="false">
      <c r="A8" s="1793" t="s">
        <v>259</v>
      </c>
      <c r="B8" s="1799" t="n">
        <v>360</v>
      </c>
      <c r="C8" s="173" t="n">
        <v>330</v>
      </c>
      <c r="D8" s="173" t="n">
        <v>305</v>
      </c>
      <c r="E8" s="173" t="n">
        <v>285</v>
      </c>
      <c r="F8" s="173" t="n">
        <v>270</v>
      </c>
      <c r="G8" s="173" t="n">
        <v>260</v>
      </c>
      <c r="H8" s="173" t="n">
        <v>250</v>
      </c>
      <c r="I8" s="173" t="n">
        <v>240</v>
      </c>
      <c r="J8" s="173" t="n">
        <v>230</v>
      </c>
      <c r="K8" s="173" t="n">
        <v>220</v>
      </c>
      <c r="L8" s="173" t="n">
        <v>210</v>
      </c>
      <c r="M8" s="173" t="n">
        <v>200</v>
      </c>
      <c r="N8" s="173" t="n">
        <v>195</v>
      </c>
      <c r="O8" s="173" t="n">
        <v>190</v>
      </c>
      <c r="P8" s="173" t="n">
        <v>185</v>
      </c>
      <c r="Q8" s="173" t="n">
        <v>180</v>
      </c>
      <c r="R8" s="173" t="n">
        <v>175</v>
      </c>
      <c r="S8" s="173" t="n">
        <v>170</v>
      </c>
      <c r="T8" s="173" t="n">
        <v>165</v>
      </c>
      <c r="U8" s="173" t="n">
        <v>160</v>
      </c>
      <c r="V8" s="173" t="n">
        <v>155</v>
      </c>
      <c r="W8" s="173" t="n">
        <v>150</v>
      </c>
      <c r="X8" s="173" t="n">
        <v>145</v>
      </c>
      <c r="Y8" s="1800" t="n">
        <v>141</v>
      </c>
    </row>
    <row r="9" customFormat="false" ht="15.75" hidden="false" customHeight="false" outlineLevel="0" collapsed="false">
      <c r="A9" s="1801" t="s">
        <v>224</v>
      </c>
      <c r="B9" s="1794" t="n">
        <v>600</v>
      </c>
      <c r="C9" s="1795" t="n">
        <v>540</v>
      </c>
      <c r="D9" s="1795" t="n">
        <v>490</v>
      </c>
      <c r="E9" s="1795" t="n">
        <v>450</v>
      </c>
      <c r="F9" s="1795" t="n">
        <v>420</v>
      </c>
      <c r="G9" s="1795" t="n">
        <v>400</v>
      </c>
      <c r="H9" s="1795" t="n">
        <v>380</v>
      </c>
      <c r="I9" s="1795" t="n">
        <v>360</v>
      </c>
      <c r="J9" s="1795" t="n">
        <v>340</v>
      </c>
      <c r="K9" s="1795" t="n">
        <v>320</v>
      </c>
      <c r="L9" s="1795" t="n">
        <v>305</v>
      </c>
      <c r="M9" s="1795" t="n">
        <v>290</v>
      </c>
      <c r="N9" s="1795" t="n">
        <v>275</v>
      </c>
      <c r="O9" s="1795" t="n">
        <v>260</v>
      </c>
      <c r="P9" s="1795" t="n">
        <v>245</v>
      </c>
      <c r="Q9" s="1795" t="n">
        <v>230</v>
      </c>
      <c r="R9" s="1795" t="n">
        <v>220</v>
      </c>
      <c r="S9" s="1795" t="n">
        <v>210</v>
      </c>
      <c r="T9" s="1795" t="n">
        <v>200</v>
      </c>
      <c r="U9" s="1795" t="n">
        <v>190</v>
      </c>
      <c r="V9" s="1795" t="n">
        <v>180</v>
      </c>
      <c r="W9" s="1795" t="n">
        <v>172</v>
      </c>
      <c r="X9" s="1795" t="n">
        <v>164</v>
      </c>
      <c r="Y9" s="1802" t="n">
        <v>156</v>
      </c>
    </row>
    <row r="10" customFormat="false" ht="15.75" hidden="false" customHeight="false" outlineLevel="0" collapsed="false">
      <c r="A10" s="1793" t="s">
        <v>3134</v>
      </c>
      <c r="B10" s="1799" t="n">
        <v>360</v>
      </c>
      <c r="C10" s="173" t="n">
        <v>330</v>
      </c>
      <c r="D10" s="173" t="n">
        <v>305</v>
      </c>
      <c r="E10" s="173" t="n">
        <v>285</v>
      </c>
      <c r="F10" s="173" t="n">
        <v>270</v>
      </c>
      <c r="G10" s="173" t="n">
        <v>260</v>
      </c>
      <c r="H10" s="173" t="n">
        <v>250</v>
      </c>
      <c r="I10" s="173" t="n">
        <v>240</v>
      </c>
      <c r="J10" s="173" t="n">
        <v>230</v>
      </c>
      <c r="K10" s="173" t="n">
        <v>220</v>
      </c>
      <c r="L10" s="173" t="n">
        <v>210</v>
      </c>
      <c r="M10" s="173" t="n">
        <v>200</v>
      </c>
      <c r="N10" s="173" t="n">
        <v>195</v>
      </c>
      <c r="O10" s="173" t="n">
        <v>190</v>
      </c>
      <c r="P10" s="173" t="n">
        <v>185</v>
      </c>
      <c r="Q10" s="173" t="n">
        <v>180</v>
      </c>
      <c r="R10" s="173" t="n">
        <v>175</v>
      </c>
      <c r="S10" s="173" t="n">
        <v>170</v>
      </c>
      <c r="T10" s="173" t="n">
        <v>165</v>
      </c>
      <c r="U10" s="173" t="n">
        <v>160</v>
      </c>
      <c r="V10" s="173" t="n">
        <v>155</v>
      </c>
      <c r="W10" s="173" t="n">
        <v>150</v>
      </c>
      <c r="X10" s="173" t="n">
        <v>145</v>
      </c>
      <c r="Y10" s="1800" t="n">
        <v>141</v>
      </c>
    </row>
    <row r="11" customFormat="false" ht="15.75" hidden="false" customHeight="false" outlineLevel="0" collapsed="false">
      <c r="A11" s="1793" t="s">
        <v>226</v>
      </c>
      <c r="B11" s="1794" t="n">
        <v>600</v>
      </c>
      <c r="C11" s="1795" t="n">
        <v>540</v>
      </c>
      <c r="D11" s="1795" t="n">
        <v>490</v>
      </c>
      <c r="E11" s="1795" t="n">
        <v>450</v>
      </c>
      <c r="F11" s="1795" t="n">
        <v>420</v>
      </c>
      <c r="G11" s="1795" t="n">
        <v>400</v>
      </c>
      <c r="H11" s="1795" t="n">
        <v>380</v>
      </c>
      <c r="I11" s="1795" t="n">
        <v>360</v>
      </c>
      <c r="J11" s="1795" t="n">
        <v>340</v>
      </c>
      <c r="K11" s="1795" t="n">
        <v>320</v>
      </c>
      <c r="L11" s="1795" t="n">
        <v>305</v>
      </c>
      <c r="M11" s="1795" t="n">
        <v>290</v>
      </c>
      <c r="N11" s="1795" t="n">
        <v>275</v>
      </c>
      <c r="O11" s="1795" t="n">
        <v>260</v>
      </c>
      <c r="P11" s="1795" t="n">
        <v>245</v>
      </c>
      <c r="Q11" s="1795" t="n">
        <v>230</v>
      </c>
      <c r="R11" s="1795" t="n">
        <v>220</v>
      </c>
      <c r="S11" s="1795" t="n">
        <v>210</v>
      </c>
      <c r="T11" s="1795" t="n">
        <v>200</v>
      </c>
      <c r="U11" s="1795" t="n">
        <v>190</v>
      </c>
      <c r="V11" s="1795" t="n">
        <v>180</v>
      </c>
      <c r="W11" s="1795" t="n">
        <v>172</v>
      </c>
      <c r="X11" s="1795" t="n">
        <v>164</v>
      </c>
      <c r="Y11" s="1802" t="n">
        <v>156</v>
      </c>
    </row>
    <row r="12" customFormat="false" ht="15.75" hidden="false" customHeight="false" outlineLevel="0" collapsed="false">
      <c r="A12" s="1793" t="s">
        <v>227</v>
      </c>
      <c r="B12" s="1799" t="n">
        <v>360</v>
      </c>
      <c r="C12" s="173" t="n">
        <v>330</v>
      </c>
      <c r="D12" s="173" t="n">
        <v>305</v>
      </c>
      <c r="E12" s="173" t="n">
        <v>285</v>
      </c>
      <c r="F12" s="173" t="n">
        <v>270</v>
      </c>
      <c r="G12" s="173" t="n">
        <v>260</v>
      </c>
      <c r="H12" s="173" t="n">
        <v>250</v>
      </c>
      <c r="I12" s="173" t="n">
        <v>240</v>
      </c>
      <c r="J12" s="173" t="n">
        <v>230</v>
      </c>
      <c r="K12" s="173" t="n">
        <v>220</v>
      </c>
      <c r="L12" s="173" t="n">
        <v>210</v>
      </c>
      <c r="M12" s="173" t="n">
        <v>200</v>
      </c>
      <c r="N12" s="173" t="n">
        <v>195</v>
      </c>
      <c r="O12" s="173" t="n">
        <v>190</v>
      </c>
      <c r="P12" s="173" t="n">
        <v>185</v>
      </c>
      <c r="Q12" s="173" t="n">
        <v>180</v>
      </c>
      <c r="R12" s="173" t="n">
        <v>175</v>
      </c>
      <c r="S12" s="173" t="n">
        <v>170</v>
      </c>
      <c r="T12" s="173" t="n">
        <v>165</v>
      </c>
      <c r="U12" s="173" t="n">
        <v>160</v>
      </c>
      <c r="V12" s="173" t="n">
        <v>155</v>
      </c>
      <c r="W12" s="173" t="n">
        <v>150</v>
      </c>
      <c r="X12" s="173" t="n">
        <v>145</v>
      </c>
      <c r="Y12" s="1800" t="n">
        <v>141</v>
      </c>
    </row>
    <row r="13" customFormat="false" ht="15.75" hidden="false" customHeight="false" outlineLevel="0" collapsed="false">
      <c r="A13" s="1793" t="s">
        <v>230</v>
      </c>
      <c r="B13" s="1799" t="n">
        <v>360</v>
      </c>
      <c r="C13" s="173" t="n">
        <v>330</v>
      </c>
      <c r="D13" s="173" t="n">
        <v>305</v>
      </c>
      <c r="E13" s="173" t="n">
        <v>285</v>
      </c>
      <c r="F13" s="173" t="n">
        <v>270</v>
      </c>
      <c r="G13" s="173" t="n">
        <v>260</v>
      </c>
      <c r="H13" s="173" t="n">
        <v>250</v>
      </c>
      <c r="I13" s="173" t="n">
        <v>240</v>
      </c>
      <c r="J13" s="1803" t="n">
        <v>225</v>
      </c>
      <c r="K13" s="1803"/>
      <c r="L13" s="1804" t="n">
        <v>205</v>
      </c>
      <c r="M13" s="1804"/>
      <c r="N13" s="1805" t="n">
        <v>193</v>
      </c>
      <c r="O13" s="1805"/>
      <c r="P13" s="1806" t="n">
        <v>183</v>
      </c>
      <c r="Q13" s="1806"/>
      <c r="R13" s="1804" t="n">
        <v>173</v>
      </c>
      <c r="S13" s="1804"/>
      <c r="T13" s="1805" t="n">
        <v>163</v>
      </c>
      <c r="U13" s="1805"/>
      <c r="V13" s="1807" t="n">
        <v>153</v>
      </c>
      <c r="W13" s="1807"/>
      <c r="X13" s="1808" t="n">
        <v>143</v>
      </c>
      <c r="Y13" s="1808"/>
    </row>
    <row r="14" customFormat="false" ht="15.75" hidden="false" customHeight="false" outlineLevel="0" collapsed="false">
      <c r="A14" s="1793" t="s">
        <v>232</v>
      </c>
      <c r="B14" s="1794" t="n">
        <v>600</v>
      </c>
      <c r="C14" s="1795" t="n">
        <v>540</v>
      </c>
      <c r="D14" s="1795" t="n">
        <v>490</v>
      </c>
      <c r="E14" s="1795" t="n">
        <v>450</v>
      </c>
      <c r="F14" s="1796" t="n">
        <v>390</v>
      </c>
      <c r="G14" s="1796"/>
      <c r="H14" s="1796"/>
      <c r="I14" s="1796"/>
      <c r="J14" s="1797" t="n">
        <v>315</v>
      </c>
      <c r="K14" s="1797"/>
      <c r="L14" s="1797"/>
      <c r="M14" s="1797"/>
      <c r="N14" s="75" t="n">
        <v>255</v>
      </c>
      <c r="O14" s="75"/>
      <c r="P14" s="75"/>
      <c r="Q14" s="75"/>
      <c r="R14" s="1796" t="n">
        <v>205</v>
      </c>
      <c r="S14" s="1796"/>
      <c r="T14" s="1796"/>
      <c r="U14" s="1796"/>
      <c r="V14" s="1798" t="n">
        <v>168</v>
      </c>
      <c r="W14" s="1798"/>
      <c r="X14" s="1798"/>
      <c r="Y14" s="1798"/>
    </row>
    <row r="15" customFormat="false" ht="15.75" hidden="false" customHeight="false" outlineLevel="0" collapsed="false">
      <c r="A15" s="1793" t="s">
        <v>235</v>
      </c>
      <c r="B15" s="1794" t="n">
        <v>600</v>
      </c>
      <c r="C15" s="1795" t="n">
        <v>540</v>
      </c>
      <c r="D15" s="1795" t="n">
        <v>490</v>
      </c>
      <c r="E15" s="1795" t="n">
        <v>450</v>
      </c>
      <c r="F15" s="1796" t="n">
        <v>390</v>
      </c>
      <c r="G15" s="1796"/>
      <c r="H15" s="1796"/>
      <c r="I15" s="1796"/>
      <c r="J15" s="1797" t="n">
        <v>315</v>
      </c>
      <c r="K15" s="1797"/>
      <c r="L15" s="1797"/>
      <c r="M15" s="1797"/>
      <c r="N15" s="75" t="n">
        <v>255</v>
      </c>
      <c r="O15" s="75"/>
      <c r="P15" s="75"/>
      <c r="Q15" s="75"/>
      <c r="R15" s="1796" t="n">
        <v>205</v>
      </c>
      <c r="S15" s="1796"/>
      <c r="T15" s="1796"/>
      <c r="U15" s="1796"/>
      <c r="V15" s="1798" t="n">
        <v>168</v>
      </c>
      <c r="W15" s="1798"/>
      <c r="X15" s="1798"/>
      <c r="Y15" s="1798"/>
    </row>
    <row r="16" customFormat="false" ht="15.75" hidden="false" customHeight="false" outlineLevel="0" collapsed="false">
      <c r="A16" s="1793" t="s">
        <v>243</v>
      </c>
      <c r="B16" s="1794" t="n">
        <v>600</v>
      </c>
      <c r="C16" s="1795" t="n">
        <v>540</v>
      </c>
      <c r="D16" s="1795" t="n">
        <v>490</v>
      </c>
      <c r="E16" s="1795" t="n">
        <v>450</v>
      </c>
      <c r="F16" s="1795" t="n">
        <v>420</v>
      </c>
      <c r="G16" s="1795" t="n">
        <v>400</v>
      </c>
      <c r="H16" s="10" t="n">
        <v>340</v>
      </c>
      <c r="I16" s="10"/>
      <c r="J16" s="10"/>
      <c r="K16" s="10"/>
      <c r="L16" s="10"/>
      <c r="M16" s="1806" t="n">
        <v>260</v>
      </c>
      <c r="N16" s="1806"/>
      <c r="O16" s="1806"/>
      <c r="P16" s="1806"/>
      <c r="Q16" s="1806"/>
      <c r="R16" s="1805" t="n">
        <v>200</v>
      </c>
      <c r="S16" s="1805"/>
      <c r="T16" s="1805"/>
      <c r="U16" s="1805"/>
      <c r="V16" s="1805"/>
      <c r="W16" s="1798" t="n">
        <v>164</v>
      </c>
      <c r="X16" s="1798"/>
      <c r="Y16" s="1798"/>
    </row>
    <row r="17" customFormat="false" ht="15.75" hidden="false" customHeight="false" outlineLevel="0" collapsed="false">
      <c r="A17" s="1801" t="s">
        <v>242</v>
      </c>
      <c r="B17" s="1794" t="n">
        <v>600</v>
      </c>
      <c r="C17" s="1795" t="n">
        <v>540</v>
      </c>
      <c r="D17" s="1795" t="n">
        <v>490</v>
      </c>
      <c r="E17" s="1795" t="n">
        <v>450</v>
      </c>
      <c r="F17" s="1795" t="n">
        <v>420</v>
      </c>
      <c r="G17" s="1795" t="n">
        <v>400</v>
      </c>
      <c r="H17" s="1795" t="n">
        <v>380</v>
      </c>
      <c r="I17" s="1795" t="n">
        <v>360</v>
      </c>
      <c r="J17" s="1795" t="n">
        <v>340</v>
      </c>
      <c r="K17" s="1795" t="n">
        <v>320</v>
      </c>
      <c r="L17" s="1795" t="n">
        <v>305</v>
      </c>
      <c r="M17" s="1795" t="n">
        <v>290</v>
      </c>
      <c r="N17" s="1795" t="n">
        <v>275</v>
      </c>
      <c r="O17" s="1795" t="n">
        <v>260</v>
      </c>
      <c r="P17" s="1795" t="n">
        <v>245</v>
      </c>
      <c r="Q17" s="1795" t="n">
        <v>230</v>
      </c>
      <c r="R17" s="1795" t="n">
        <v>220</v>
      </c>
      <c r="S17" s="1795" t="n">
        <v>210</v>
      </c>
      <c r="T17" s="1795" t="n">
        <v>200</v>
      </c>
      <c r="U17" s="1795" t="n">
        <v>190</v>
      </c>
      <c r="V17" s="1795" t="n">
        <v>180</v>
      </c>
      <c r="W17" s="1795" t="n">
        <v>172</v>
      </c>
      <c r="X17" s="1795" t="n">
        <v>164</v>
      </c>
      <c r="Y17" s="1802" t="n">
        <v>156</v>
      </c>
      <c r="AB17" s="82"/>
    </row>
    <row r="18" customFormat="false" ht="15.75" hidden="false" customHeight="false" outlineLevel="0" collapsed="false">
      <c r="A18" s="1793" t="s">
        <v>3135</v>
      </c>
      <c r="B18" s="1799" t="n">
        <v>360</v>
      </c>
      <c r="C18" s="173" t="n">
        <v>330</v>
      </c>
      <c r="D18" s="173" t="n">
        <v>305</v>
      </c>
      <c r="E18" s="173" t="n">
        <v>285</v>
      </c>
      <c r="F18" s="173" t="n">
        <v>270</v>
      </c>
      <c r="G18" s="173" t="n">
        <v>260</v>
      </c>
      <c r="H18" s="173" t="n">
        <v>250</v>
      </c>
      <c r="I18" s="173" t="n">
        <v>240</v>
      </c>
      <c r="J18" s="173" t="n">
        <v>230</v>
      </c>
      <c r="K18" s="173" t="n">
        <v>220</v>
      </c>
      <c r="L18" s="173" t="n">
        <v>210</v>
      </c>
      <c r="M18" s="173" t="n">
        <v>200</v>
      </c>
      <c r="N18" s="173" t="n">
        <v>195</v>
      </c>
      <c r="O18" s="173" t="n">
        <v>190</v>
      </c>
      <c r="P18" s="173" t="n">
        <v>185</v>
      </c>
      <c r="Q18" s="173" t="n">
        <v>180</v>
      </c>
      <c r="R18" s="173" t="n">
        <v>175</v>
      </c>
      <c r="S18" s="173" t="n">
        <v>170</v>
      </c>
      <c r="T18" s="173" t="n">
        <v>165</v>
      </c>
      <c r="U18" s="173" t="n">
        <v>160</v>
      </c>
      <c r="V18" s="173" t="n">
        <v>155</v>
      </c>
      <c r="W18" s="173" t="n">
        <v>150</v>
      </c>
      <c r="X18" s="173" t="n">
        <v>145</v>
      </c>
      <c r="Y18" s="1800" t="n">
        <v>141</v>
      </c>
    </row>
    <row r="19" customFormat="false" ht="15.75" hidden="false" customHeight="false" outlineLevel="0" collapsed="false">
      <c r="A19" s="1793" t="s">
        <v>3136</v>
      </c>
      <c r="B19" s="1799" t="n">
        <v>360</v>
      </c>
      <c r="C19" s="173" t="n">
        <v>330</v>
      </c>
      <c r="D19" s="173" t="n">
        <v>305</v>
      </c>
      <c r="E19" s="173" t="n">
        <v>285</v>
      </c>
      <c r="F19" s="173" t="n">
        <v>270</v>
      </c>
      <c r="G19" s="173" t="n">
        <v>260</v>
      </c>
      <c r="H19" s="173" t="n">
        <v>250</v>
      </c>
      <c r="I19" s="173" t="n">
        <v>240</v>
      </c>
      <c r="J19" s="173" t="n">
        <v>230</v>
      </c>
      <c r="K19" s="173" t="n">
        <v>220</v>
      </c>
      <c r="L19" s="173" t="n">
        <v>210</v>
      </c>
      <c r="M19" s="173" t="n">
        <v>200</v>
      </c>
      <c r="N19" s="173" t="n">
        <v>195</v>
      </c>
      <c r="O19" s="173" t="n">
        <v>190</v>
      </c>
      <c r="P19" s="173" t="n">
        <v>185</v>
      </c>
      <c r="Q19" s="173" t="n">
        <v>180</v>
      </c>
      <c r="R19" s="173" t="n">
        <v>175</v>
      </c>
      <c r="S19" s="173" t="n">
        <v>170</v>
      </c>
      <c r="T19" s="173" t="n">
        <v>165</v>
      </c>
      <c r="U19" s="173" t="n">
        <v>160</v>
      </c>
      <c r="V19" s="173" t="n">
        <v>155</v>
      </c>
      <c r="W19" s="173" t="n">
        <v>150</v>
      </c>
      <c r="X19" s="173" t="n">
        <v>145</v>
      </c>
      <c r="Y19" s="1800" t="n">
        <v>141</v>
      </c>
    </row>
    <row r="20" customFormat="false" ht="15.75" hidden="false" customHeight="false" outlineLevel="0" collapsed="false">
      <c r="A20" s="1793" t="s">
        <v>265</v>
      </c>
      <c r="B20" s="1799" t="n">
        <v>360</v>
      </c>
      <c r="C20" s="173" t="n">
        <v>330</v>
      </c>
      <c r="D20" s="173" t="n">
        <v>305</v>
      </c>
      <c r="E20" s="173" t="n">
        <v>285</v>
      </c>
      <c r="F20" s="173" t="n">
        <v>270</v>
      </c>
      <c r="G20" s="173" t="n">
        <v>260</v>
      </c>
      <c r="H20" s="173" t="n">
        <v>250</v>
      </c>
      <c r="I20" s="173" t="n">
        <v>240</v>
      </c>
      <c r="J20" s="173" t="n">
        <v>230</v>
      </c>
      <c r="K20" s="173" t="n">
        <v>220</v>
      </c>
      <c r="L20" s="173" t="n">
        <v>210</v>
      </c>
      <c r="M20" s="173" t="n">
        <v>200</v>
      </c>
      <c r="N20" s="173" t="n">
        <v>195</v>
      </c>
      <c r="O20" s="173" t="n">
        <v>190</v>
      </c>
      <c r="P20" s="173" t="n">
        <v>185</v>
      </c>
      <c r="Q20" s="173" t="n">
        <v>180</v>
      </c>
      <c r="R20" s="173" t="n">
        <v>175</v>
      </c>
      <c r="S20" s="173" t="n">
        <v>170</v>
      </c>
      <c r="T20" s="173" t="n">
        <v>165</v>
      </c>
      <c r="U20" s="173" t="n">
        <v>160</v>
      </c>
      <c r="V20" s="173" t="n">
        <v>155</v>
      </c>
      <c r="W20" s="173" t="n">
        <v>150</v>
      </c>
      <c r="X20" s="173" t="n">
        <v>145</v>
      </c>
      <c r="Y20" s="1800" t="n">
        <v>141</v>
      </c>
    </row>
    <row r="21" customFormat="false" ht="16.5" hidden="false" customHeight="false" outlineLevel="0" collapsed="false">
      <c r="A21" s="1809" t="s">
        <v>3137</v>
      </c>
      <c r="B21" s="1810" t="n">
        <v>360</v>
      </c>
      <c r="C21" s="1811" t="n">
        <v>330</v>
      </c>
      <c r="D21" s="1811" t="n">
        <v>305</v>
      </c>
      <c r="E21" s="1811" t="n">
        <v>285</v>
      </c>
      <c r="F21" s="1811" t="n">
        <v>270</v>
      </c>
      <c r="G21" s="1811" t="n">
        <v>260</v>
      </c>
      <c r="H21" s="1811" t="n">
        <v>250</v>
      </c>
      <c r="I21" s="1811" t="n">
        <v>240</v>
      </c>
      <c r="J21" s="1811" t="n">
        <v>230</v>
      </c>
      <c r="K21" s="1811" t="n">
        <v>220</v>
      </c>
      <c r="L21" s="1811" t="n">
        <v>210</v>
      </c>
      <c r="M21" s="1811" t="n">
        <v>200</v>
      </c>
      <c r="N21" s="1811" t="n">
        <v>195</v>
      </c>
      <c r="O21" s="1811" t="n">
        <v>190</v>
      </c>
      <c r="P21" s="1811" t="n">
        <v>185</v>
      </c>
      <c r="Q21" s="1811" t="n">
        <v>180</v>
      </c>
      <c r="R21" s="1811" t="n">
        <v>175</v>
      </c>
      <c r="S21" s="1811" t="n">
        <v>170</v>
      </c>
      <c r="T21" s="1811" t="n">
        <v>165</v>
      </c>
      <c r="U21" s="1811" t="n">
        <v>160</v>
      </c>
      <c r="V21" s="1811" t="n">
        <v>155</v>
      </c>
      <c r="W21" s="1811" t="n">
        <v>150</v>
      </c>
      <c r="X21" s="1811" t="n">
        <v>145</v>
      </c>
      <c r="Y21" s="1812" t="n">
        <v>141</v>
      </c>
    </row>
    <row r="22" customFormat="false" ht="6.75" hidden="false" customHeight="tru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row>
    <row r="23" customFormat="false" ht="18.75" hidden="false" customHeight="false" outlineLevel="0" collapsed="false">
      <c r="A23" s="1813" t="s">
        <v>3125</v>
      </c>
      <c r="B23" s="1813"/>
      <c r="C23" s="1813"/>
      <c r="D23" s="1813"/>
      <c r="E23" s="1813"/>
      <c r="F23" s="1813"/>
      <c r="G23" s="1813"/>
      <c r="H23" s="1813"/>
      <c r="I23" s="1813"/>
      <c r="J23" s="1813"/>
      <c r="K23" s="1813"/>
    </row>
    <row r="24" customFormat="false" ht="18.75" hidden="false" customHeight="false" outlineLevel="0" collapsed="false">
      <c r="A24" s="1813" t="s">
        <v>3138</v>
      </c>
      <c r="B24" s="1813"/>
      <c r="C24" s="1813"/>
      <c r="D24" s="1813"/>
      <c r="E24" s="1813"/>
      <c r="F24" s="1813"/>
      <c r="G24" s="1813"/>
      <c r="H24" s="1813"/>
      <c r="I24" s="1813"/>
      <c r="J24" s="1813"/>
      <c r="K24" s="1813"/>
      <c r="L24" s="1813"/>
      <c r="M24" s="1813"/>
      <c r="N24" s="1813"/>
      <c r="O24" s="1813"/>
      <c r="P24" s="1813"/>
      <c r="Q24" s="1813"/>
      <c r="R24" s="1813"/>
      <c r="S24" s="1813"/>
      <c r="T24" s="1813"/>
      <c r="U24" s="1813"/>
      <c r="V24" s="1813"/>
      <c r="W24" s="1813"/>
      <c r="X24" s="1813"/>
      <c r="Y24" s="1813"/>
      <c r="Z24" s="1813"/>
    </row>
    <row r="25" customFormat="false" ht="18.75" hidden="false" customHeight="false" outlineLevel="0" collapsed="false">
      <c r="A25" s="1813" t="s">
        <v>3139</v>
      </c>
      <c r="B25" s="1813"/>
      <c r="C25" s="1813"/>
      <c r="D25" s="1813"/>
      <c r="E25" s="1813"/>
      <c r="F25" s="169"/>
      <c r="G25" s="169"/>
      <c r="H25" s="169"/>
      <c r="I25" s="169"/>
      <c r="J25" s="169"/>
      <c r="K25" s="169"/>
      <c r="L25" s="169"/>
      <c r="M25" s="169"/>
      <c r="N25" s="169"/>
      <c r="O25" s="169"/>
      <c r="P25" s="169"/>
    </row>
    <row r="26" customFormat="false" ht="18.75" hidden="false" customHeight="false" outlineLevel="0" collapsed="false">
      <c r="A26" s="1814" t="s">
        <v>3140</v>
      </c>
      <c r="B26" s="1814"/>
      <c r="C26" s="1814"/>
      <c r="D26" s="1814"/>
      <c r="E26" s="1814"/>
      <c r="F26" s="1814"/>
      <c r="G26" s="1814"/>
      <c r="H26" s="1814"/>
      <c r="I26" s="1814"/>
      <c r="J26" s="1814"/>
      <c r="K26" s="1814"/>
      <c r="L26" s="1814"/>
      <c r="M26" s="1814"/>
      <c r="N26" s="1814"/>
      <c r="O26" s="1814"/>
      <c r="P26" s="1814"/>
      <c r="Q26" s="1814"/>
      <c r="R26" s="1814"/>
      <c r="S26" s="1814"/>
      <c r="T26" s="1814"/>
      <c r="U26" s="1814"/>
      <c r="V26" s="1814"/>
      <c r="W26" s="1814"/>
      <c r="X26" s="1814"/>
      <c r="Y26" s="1814"/>
      <c r="Z26" s="1814"/>
    </row>
    <row r="27" customFormat="false" ht="39" hidden="false" customHeight="true" outlineLevel="0" collapsed="false">
      <c r="A27" s="1815" t="s">
        <v>3141</v>
      </c>
      <c r="B27" s="1815"/>
      <c r="C27" s="1815"/>
      <c r="D27" s="1815"/>
      <c r="E27" s="1815"/>
      <c r="F27" s="1815"/>
      <c r="G27" s="1815"/>
      <c r="H27" s="1815"/>
      <c r="I27" s="1815"/>
      <c r="J27" s="1815"/>
      <c r="K27" s="1815"/>
      <c r="L27" s="1815"/>
      <c r="M27" s="1815"/>
      <c r="N27" s="1815"/>
      <c r="O27" s="1815"/>
      <c r="P27" s="1815"/>
      <c r="Q27" s="1815"/>
      <c r="R27" s="1815"/>
      <c r="S27" s="1815"/>
      <c r="T27" s="1815"/>
      <c r="U27" s="1815"/>
      <c r="V27" s="1815"/>
      <c r="W27" s="1815"/>
      <c r="X27" s="1815"/>
      <c r="Y27" s="1815"/>
      <c r="Z27" s="1815"/>
    </row>
    <row r="28" customFormat="false" ht="34.5" hidden="false" customHeight="true" outlineLevel="0" collapsed="false">
      <c r="A28" s="1816" t="s">
        <v>3142</v>
      </c>
      <c r="B28" s="1816"/>
      <c r="C28" s="1816"/>
      <c r="D28" s="1816"/>
      <c r="E28" s="1816"/>
      <c r="F28" s="1816"/>
      <c r="G28" s="1816"/>
      <c r="H28" s="1816"/>
      <c r="I28" s="1816"/>
      <c r="J28" s="1816"/>
      <c r="K28" s="1816"/>
      <c r="L28" s="1816"/>
      <c r="M28" s="1816"/>
      <c r="N28" s="1816"/>
      <c r="O28" s="1816"/>
      <c r="P28" s="1816"/>
      <c r="Q28" s="1816"/>
      <c r="R28" s="1816"/>
      <c r="S28" s="1816"/>
      <c r="T28" s="1816"/>
      <c r="U28" s="1816"/>
      <c r="V28" s="1816"/>
      <c r="W28" s="1816"/>
      <c r="X28" s="1816"/>
      <c r="Y28" s="1816"/>
      <c r="Z28" s="1816"/>
      <c r="AA28" s="41"/>
      <c r="AB28" s="41"/>
      <c r="AC28" s="41"/>
      <c r="AD28" s="41"/>
      <c r="AE28" s="41"/>
      <c r="AF28" s="41"/>
      <c r="AG28" s="41"/>
      <c r="AH28" s="41"/>
      <c r="AI28" s="41"/>
    </row>
  </sheetData>
  <mergeCells count="40">
    <mergeCell ref="A1:Z1"/>
    <mergeCell ref="A2:Z2"/>
    <mergeCell ref="F6:I6"/>
    <mergeCell ref="J6:M6"/>
    <mergeCell ref="N6:Q6"/>
    <mergeCell ref="R6:U6"/>
    <mergeCell ref="V6:Y6"/>
    <mergeCell ref="F7:I7"/>
    <mergeCell ref="J7:M7"/>
    <mergeCell ref="N7:Q7"/>
    <mergeCell ref="R7:U7"/>
    <mergeCell ref="V7:Y7"/>
    <mergeCell ref="J13:K13"/>
    <mergeCell ref="L13:M13"/>
    <mergeCell ref="N13:O13"/>
    <mergeCell ref="P13:Q13"/>
    <mergeCell ref="R13:S13"/>
    <mergeCell ref="T13:U13"/>
    <mergeCell ref="V13:W13"/>
    <mergeCell ref="X13:Y13"/>
    <mergeCell ref="F14:I14"/>
    <mergeCell ref="J14:M14"/>
    <mergeCell ref="N14:Q14"/>
    <mergeCell ref="R14:U14"/>
    <mergeCell ref="V14:Y14"/>
    <mergeCell ref="F15:I15"/>
    <mergeCell ref="J15:M15"/>
    <mergeCell ref="N15:Q15"/>
    <mergeCell ref="R15:U15"/>
    <mergeCell ref="V15:Y15"/>
    <mergeCell ref="H16:L16"/>
    <mergeCell ref="M16:Q16"/>
    <mergeCell ref="R16:V16"/>
    <mergeCell ref="W16:Y16"/>
    <mergeCell ref="A23:K23"/>
    <mergeCell ref="A24:Z24"/>
    <mergeCell ref="A25:E25"/>
    <mergeCell ref="A26:Z26"/>
    <mergeCell ref="A27:Z27"/>
    <mergeCell ref="A28:Z28"/>
  </mergeCells>
  <printOptions headings="false" gridLines="false" gridLinesSet="true" horizontalCentered="false" verticalCentered="fals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1" activeCellId="0" sqref="A11:N11"/>
    </sheetView>
  </sheetViews>
  <sheetFormatPr defaultColWidth="8.96484375" defaultRowHeight="15" zeroHeight="false" outlineLevelRow="0" outlineLevelCol="0"/>
  <sheetData>
    <row r="1" customFormat="false" ht="23.25" hidden="false" customHeight="false" outlineLevel="0" collapsed="false">
      <c r="A1" s="66" t="s">
        <v>193</v>
      </c>
      <c r="B1" s="66"/>
      <c r="C1" s="66"/>
      <c r="D1" s="66"/>
      <c r="E1" s="66"/>
      <c r="F1" s="66"/>
      <c r="G1" s="66"/>
      <c r="H1" s="66"/>
      <c r="I1" s="66"/>
      <c r="J1" s="66"/>
      <c r="K1" s="66"/>
      <c r="L1" s="66"/>
      <c r="M1" s="66"/>
      <c r="N1" s="66"/>
    </row>
    <row r="2" customFormat="false" ht="15" hidden="false" customHeight="false" outlineLevel="0" collapsed="false">
      <c r="A2" s="64" t="s">
        <v>194</v>
      </c>
    </row>
    <row r="3" customFormat="false" ht="15" hidden="false" customHeight="false" outlineLevel="0" collapsed="false">
      <c r="A3" s="67" t="s">
        <v>195</v>
      </c>
      <c r="B3" s="67"/>
      <c r="C3" s="67"/>
      <c r="D3" s="67"/>
      <c r="E3" s="67"/>
      <c r="F3" s="67"/>
      <c r="G3" s="67"/>
      <c r="H3" s="67"/>
      <c r="I3" s="67"/>
      <c r="J3" s="67"/>
      <c r="K3" s="67"/>
      <c r="L3" s="67"/>
      <c r="M3" s="67"/>
      <c r="N3" s="67"/>
    </row>
    <row r="4" customFormat="false" ht="15" hidden="false" customHeight="false" outlineLevel="0" collapsed="false">
      <c r="A4" s="68" t="s">
        <v>196</v>
      </c>
      <c r="B4" s="68"/>
      <c r="C4" s="68"/>
      <c r="D4" s="68"/>
      <c r="E4" s="68"/>
      <c r="F4" s="68"/>
      <c r="G4" s="68"/>
      <c r="H4" s="68"/>
      <c r="I4" s="68"/>
      <c r="J4" s="68"/>
      <c r="K4" s="68"/>
      <c r="L4" s="68"/>
      <c r="M4" s="68"/>
      <c r="N4" s="68"/>
    </row>
    <row r="5" customFormat="false" ht="15" hidden="false" customHeight="false" outlineLevel="0" collapsed="false">
      <c r="A5" s="69" t="s">
        <v>197</v>
      </c>
      <c r="B5" s="69"/>
      <c r="C5" s="69"/>
      <c r="D5" s="69"/>
      <c r="E5" s="69"/>
      <c r="F5" s="69"/>
      <c r="G5" s="69"/>
      <c r="H5" s="69"/>
      <c r="I5" s="69"/>
      <c r="J5" s="69"/>
      <c r="K5" s="69"/>
    </row>
    <row r="7" customFormat="false" ht="41.25" hidden="false" customHeight="true" outlineLevel="0" collapsed="false">
      <c r="A7" s="70" t="s">
        <v>198</v>
      </c>
      <c r="B7" s="70"/>
      <c r="C7" s="70"/>
      <c r="D7" s="70"/>
      <c r="E7" s="70"/>
      <c r="F7" s="70"/>
      <c r="G7" s="70"/>
      <c r="H7" s="70"/>
      <c r="I7" s="70"/>
      <c r="J7" s="70"/>
      <c r="K7" s="70"/>
      <c r="L7" s="70"/>
      <c r="M7" s="70"/>
    </row>
    <row r="8" customFormat="false" ht="21" hidden="false" customHeight="false" outlineLevel="0" collapsed="false">
      <c r="A8" s="71" t="s">
        <v>199</v>
      </c>
      <c r="B8" s="64" t="s">
        <v>200</v>
      </c>
    </row>
    <row r="9" customFormat="false" ht="21" hidden="false" customHeight="false" outlineLevel="0" collapsed="false">
      <c r="A9" s="71" t="s">
        <v>199</v>
      </c>
      <c r="B9" s="64" t="s">
        <v>201</v>
      </c>
    </row>
    <row r="11" customFormat="false" ht="38.25" hidden="false" customHeight="true" outlineLevel="0" collapsed="false">
      <c r="A11" s="69" t="s">
        <v>202</v>
      </c>
      <c r="B11" s="69"/>
      <c r="C11" s="69"/>
      <c r="D11" s="69"/>
      <c r="E11" s="69"/>
      <c r="F11" s="69"/>
      <c r="G11" s="69"/>
      <c r="H11" s="69"/>
      <c r="I11" s="69"/>
      <c r="J11" s="69"/>
      <c r="K11" s="69"/>
      <c r="L11" s="69"/>
      <c r="M11" s="69"/>
      <c r="N11" s="69"/>
    </row>
    <row r="12" customFormat="false" ht="15.75" hidden="false" customHeight="false" outlineLevel="0" collapsed="false">
      <c r="B12" s="72" t="s">
        <v>203</v>
      </c>
      <c r="C12" s="2"/>
      <c r="D12" s="2"/>
      <c r="E12" s="2"/>
      <c r="F12" s="2"/>
      <c r="G12" s="2"/>
      <c r="H12" s="2"/>
      <c r="I12" s="2"/>
      <c r="J12" s="2"/>
    </row>
    <row r="14" customFormat="false" ht="29.25" hidden="false" customHeight="true" outlineLevel="0" collapsed="false">
      <c r="A14" s="71" t="s">
        <v>199</v>
      </c>
      <c r="B14" s="69" t="s">
        <v>204</v>
      </c>
      <c r="C14" s="69"/>
      <c r="D14" s="69"/>
      <c r="E14" s="69"/>
      <c r="F14" s="69"/>
      <c r="G14" s="69"/>
      <c r="H14" s="69"/>
      <c r="I14" s="69"/>
      <c r="J14" s="69"/>
      <c r="K14" s="69"/>
      <c r="L14" s="69"/>
      <c r="M14" s="69"/>
      <c r="N14" s="69"/>
    </row>
  </sheetData>
  <mergeCells count="7">
    <mergeCell ref="A1:N1"/>
    <mergeCell ref="A3:N3"/>
    <mergeCell ref="A4:N4"/>
    <mergeCell ref="A5:K5"/>
    <mergeCell ref="A7:M7"/>
    <mergeCell ref="A11:N11"/>
    <mergeCell ref="B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34.99"/>
    <col collapsed="false" customWidth="true" hidden="false" outlineLevel="0" max="3" min="3" style="0" width="24.41"/>
    <col collapsed="false" customWidth="true" hidden="false" outlineLevel="0" max="4" min="4" style="0" width="6.99"/>
    <col collapsed="false" customWidth="true" hidden="false" outlineLevel="0" max="5" min="5" style="0" width="8.41"/>
    <col collapsed="false" customWidth="true" hidden="false" outlineLevel="0" max="6" min="6" style="0" width="14.56"/>
    <col collapsed="false" customWidth="true" hidden="false" outlineLevel="0" max="8" min="8" style="0" width="23.28"/>
    <col collapsed="false" customWidth="true" hidden="false" outlineLevel="0" max="9" min="9" style="0" width="6.99"/>
  </cols>
  <sheetData>
    <row r="1" customFormat="false" ht="23.25" hidden="false" customHeight="false" outlineLevel="0" collapsed="false">
      <c r="B1" s="73" t="s">
        <v>205</v>
      </c>
      <c r="C1" s="73"/>
      <c r="D1" s="73"/>
      <c r="E1" s="73"/>
      <c r="F1" s="73"/>
      <c r="G1" s="73"/>
      <c r="H1" s="73"/>
    </row>
    <row r="2" customFormat="false" ht="15" hidden="false" customHeight="false" outlineLevel="0" collapsed="false">
      <c r="B2" s="74"/>
      <c r="C2" s="74"/>
      <c r="D2" s="74"/>
      <c r="E2" s="74"/>
      <c r="F2" s="74"/>
      <c r="G2" s="74"/>
      <c r="H2" s="74"/>
    </row>
    <row r="3" customFormat="false" ht="29.25" hidden="false" customHeight="true" outlineLevel="0" collapsed="false">
      <c r="A3" s="75" t="s">
        <v>206</v>
      </c>
      <c r="B3" s="75" t="s">
        <v>207</v>
      </c>
      <c r="C3" s="76" t="s">
        <v>208</v>
      </c>
      <c r="D3" s="75" t="s">
        <v>209</v>
      </c>
      <c r="E3" s="75" t="s">
        <v>210</v>
      </c>
      <c r="F3" s="76" t="s">
        <v>211</v>
      </c>
      <c r="G3" s="75" t="s">
        <v>212</v>
      </c>
      <c r="H3" s="76" t="s">
        <v>213</v>
      </c>
    </row>
    <row r="4" customFormat="false" ht="37.5" hidden="false" customHeight="false" outlineLevel="0" collapsed="false">
      <c r="A4" s="77" t="n">
        <v>1</v>
      </c>
      <c r="B4" s="78" t="s">
        <v>214</v>
      </c>
      <c r="C4" s="77" t="s">
        <v>215</v>
      </c>
      <c r="D4" s="79" t="n">
        <v>2</v>
      </c>
      <c r="E4" s="79" t="n">
        <v>1</v>
      </c>
      <c r="F4" s="79" t="n">
        <v>1</v>
      </c>
      <c r="G4" s="79"/>
      <c r="H4" s="80" t="s">
        <v>216</v>
      </c>
    </row>
    <row r="5" customFormat="false" ht="18.75" hidden="false" customHeight="false" outlineLevel="0" collapsed="false">
      <c r="A5" s="77" t="n">
        <v>2</v>
      </c>
      <c r="B5" s="78" t="s">
        <v>217</v>
      </c>
      <c r="C5" s="77" t="s">
        <v>218</v>
      </c>
      <c r="D5" s="79"/>
      <c r="E5" s="79" t="n">
        <v>9</v>
      </c>
      <c r="F5" s="79" t="n">
        <v>1</v>
      </c>
      <c r="G5" s="79" t="n">
        <v>1</v>
      </c>
      <c r="H5" s="77" t="s">
        <v>219</v>
      </c>
    </row>
    <row r="6" customFormat="false" ht="18.75" hidden="false" customHeight="false" outlineLevel="0" collapsed="false">
      <c r="A6" s="77" t="n">
        <v>3</v>
      </c>
      <c r="B6" s="78" t="s">
        <v>220</v>
      </c>
      <c r="C6" s="77" t="s">
        <v>218</v>
      </c>
      <c r="D6" s="79" t="n">
        <v>9</v>
      </c>
      <c r="E6" s="79"/>
      <c r="F6" s="79" t="n">
        <v>1</v>
      </c>
      <c r="G6" s="79" t="n">
        <v>1</v>
      </c>
      <c r="H6" s="77" t="s">
        <v>219</v>
      </c>
    </row>
    <row r="7" customFormat="false" ht="18.75" hidden="false" customHeight="false" outlineLevel="0" collapsed="false">
      <c r="A7" s="77" t="n">
        <v>4</v>
      </c>
      <c r="B7" s="81" t="s">
        <v>221</v>
      </c>
      <c r="C7" s="77" t="s">
        <v>218</v>
      </c>
      <c r="D7" s="79" t="n">
        <v>3</v>
      </c>
      <c r="E7" s="79" t="n">
        <v>2</v>
      </c>
      <c r="F7" s="79" t="n">
        <v>1</v>
      </c>
      <c r="G7" s="79"/>
      <c r="H7" s="77"/>
    </row>
    <row r="8" customFormat="false" ht="18.75" hidden="false" customHeight="false" outlineLevel="0" collapsed="false">
      <c r="A8" s="77" t="n">
        <v>5</v>
      </c>
      <c r="B8" s="81" t="s">
        <v>222</v>
      </c>
      <c r="C8" s="77" t="s">
        <v>223</v>
      </c>
      <c r="D8" s="79" t="n">
        <v>2</v>
      </c>
      <c r="E8" s="79" t="n">
        <v>1</v>
      </c>
      <c r="F8" s="79" t="n">
        <v>1</v>
      </c>
      <c r="G8" s="79" t="n">
        <v>1</v>
      </c>
      <c r="H8" s="77"/>
    </row>
    <row r="9" customFormat="false" ht="18.75" hidden="false" customHeight="false" outlineLevel="0" collapsed="false">
      <c r="A9" s="77" t="n">
        <v>6</v>
      </c>
      <c r="B9" s="78" t="s">
        <v>224</v>
      </c>
      <c r="C9" s="77" t="s">
        <v>225</v>
      </c>
      <c r="D9" s="79"/>
      <c r="E9" s="79"/>
      <c r="F9" s="79" t="n">
        <v>1</v>
      </c>
      <c r="G9" s="79" t="n">
        <v>1</v>
      </c>
      <c r="H9" s="77"/>
    </row>
    <row r="10" customFormat="false" ht="18.75" hidden="false" customHeight="false" outlineLevel="0" collapsed="false">
      <c r="A10" s="77" t="n">
        <v>7</v>
      </c>
      <c r="B10" s="78" t="s">
        <v>226</v>
      </c>
      <c r="C10" s="77" t="s">
        <v>225</v>
      </c>
      <c r="D10" s="79" t="n">
        <v>8</v>
      </c>
      <c r="E10" s="79"/>
      <c r="F10" s="79"/>
      <c r="G10" s="79"/>
      <c r="H10" s="77"/>
      <c r="L10" s="82"/>
    </row>
    <row r="11" customFormat="false" ht="57" hidden="false" customHeight="true" outlineLevel="0" collapsed="false">
      <c r="A11" s="77" t="n">
        <v>8</v>
      </c>
      <c r="B11" s="81" t="s">
        <v>227</v>
      </c>
      <c r="C11" s="77" t="s">
        <v>228</v>
      </c>
      <c r="D11" s="83" t="s">
        <v>229</v>
      </c>
      <c r="E11" s="83"/>
      <c r="F11" s="79" t="n">
        <v>1</v>
      </c>
      <c r="G11" s="79" t="n">
        <v>1</v>
      </c>
      <c r="H11" s="77"/>
    </row>
    <row r="12" customFormat="false" ht="18.75" hidden="false" customHeight="false" outlineLevel="0" collapsed="false">
      <c r="A12" s="77" t="n">
        <v>9</v>
      </c>
      <c r="B12" s="81" t="s">
        <v>230</v>
      </c>
      <c r="C12" s="77" t="s">
        <v>231</v>
      </c>
      <c r="D12" s="79" t="n">
        <v>3</v>
      </c>
      <c r="E12" s="79"/>
      <c r="F12" s="79"/>
      <c r="G12" s="79"/>
      <c r="H12" s="77" t="s">
        <v>228</v>
      </c>
    </row>
    <row r="13" customFormat="false" ht="18.75" hidden="false" customHeight="false" outlineLevel="0" collapsed="false">
      <c r="A13" s="84" t="n">
        <v>10</v>
      </c>
      <c r="B13" s="85" t="s">
        <v>232</v>
      </c>
      <c r="C13" s="84" t="s">
        <v>233</v>
      </c>
      <c r="D13" s="86" t="n">
        <v>9</v>
      </c>
      <c r="E13" s="86"/>
      <c r="F13" s="86" t="n">
        <v>1</v>
      </c>
      <c r="G13" s="86" t="n">
        <v>1</v>
      </c>
      <c r="H13" s="84" t="s">
        <v>234</v>
      </c>
    </row>
    <row r="14" customFormat="false" ht="18.75" hidden="false" customHeight="false" outlineLevel="0" collapsed="false">
      <c r="A14" s="84" t="n">
        <v>11</v>
      </c>
      <c r="B14" s="85" t="s">
        <v>235</v>
      </c>
      <c r="C14" s="84" t="s">
        <v>233</v>
      </c>
      <c r="D14" s="86"/>
      <c r="E14" s="86" t="n">
        <v>9</v>
      </c>
      <c r="F14" s="86" t="n">
        <v>1</v>
      </c>
      <c r="G14" s="86" t="n">
        <v>1</v>
      </c>
      <c r="H14" s="84" t="s">
        <v>234</v>
      </c>
    </row>
    <row r="15" customFormat="false" ht="18.75" hidden="false" customHeight="false" outlineLevel="0" collapsed="false">
      <c r="A15" s="84" t="n">
        <v>12</v>
      </c>
      <c r="B15" s="85" t="s">
        <v>236</v>
      </c>
      <c r="C15" s="84" t="s">
        <v>233</v>
      </c>
      <c r="D15" s="86" t="n">
        <v>3</v>
      </c>
      <c r="E15" s="86" t="n">
        <v>1</v>
      </c>
      <c r="F15" s="86" t="n">
        <v>1</v>
      </c>
      <c r="G15" s="86"/>
      <c r="H15" s="84"/>
      <c r="I15" s="87"/>
    </row>
    <row r="16" customFormat="false" ht="18.75" hidden="false" customHeight="false" outlineLevel="0" collapsed="false">
      <c r="A16" s="84" t="n">
        <v>13</v>
      </c>
      <c r="B16" s="85" t="s">
        <v>237</v>
      </c>
      <c r="C16" s="84" t="s">
        <v>233</v>
      </c>
      <c r="D16" s="86" t="s">
        <v>238</v>
      </c>
      <c r="E16" s="86"/>
      <c r="F16" s="86"/>
      <c r="G16" s="86"/>
      <c r="H16" s="84"/>
    </row>
    <row r="17" customFormat="false" ht="33" hidden="false" customHeight="true" outlineLevel="0" collapsed="false">
      <c r="A17" s="84" t="n">
        <v>14</v>
      </c>
      <c r="B17" s="85" t="s">
        <v>239</v>
      </c>
      <c r="C17" s="84" t="s">
        <v>233</v>
      </c>
      <c r="D17" s="88" t="s">
        <v>240</v>
      </c>
      <c r="E17" s="88"/>
      <c r="F17" s="88"/>
      <c r="G17" s="88"/>
      <c r="H17" s="88"/>
    </row>
    <row r="18" customFormat="false" ht="18.75" hidden="false" customHeight="false" outlineLevel="0" collapsed="false">
      <c r="A18" s="84" t="n">
        <v>15</v>
      </c>
      <c r="B18" s="85" t="s">
        <v>241</v>
      </c>
      <c r="C18" s="84" t="s">
        <v>233</v>
      </c>
      <c r="D18" s="86" t="n">
        <v>1</v>
      </c>
      <c r="E18" s="86"/>
      <c r="F18" s="86"/>
      <c r="G18" s="86"/>
      <c r="H18" s="84"/>
    </row>
    <row r="19" customFormat="false" ht="18.75" hidden="false" customHeight="false" outlineLevel="0" collapsed="false">
      <c r="A19" s="84" t="n">
        <v>16</v>
      </c>
      <c r="B19" s="85" t="s">
        <v>242</v>
      </c>
      <c r="C19" s="84" t="s">
        <v>233</v>
      </c>
      <c r="D19" s="86" t="n">
        <v>5</v>
      </c>
      <c r="E19" s="86" t="n">
        <v>5</v>
      </c>
      <c r="F19" s="86" t="n">
        <v>1</v>
      </c>
      <c r="G19" s="86" t="n">
        <v>1</v>
      </c>
      <c r="H19" s="84"/>
    </row>
    <row r="20" customFormat="false" ht="18.75" hidden="false" customHeight="false" outlineLevel="0" collapsed="false">
      <c r="A20" s="84" t="n">
        <v>17</v>
      </c>
      <c r="B20" s="85" t="s">
        <v>243</v>
      </c>
      <c r="C20" s="84" t="s">
        <v>233</v>
      </c>
      <c r="D20" s="86" t="n">
        <v>15</v>
      </c>
      <c r="E20" s="86"/>
      <c r="F20" s="86" t="n">
        <v>1</v>
      </c>
      <c r="G20" s="86" t="n">
        <v>1</v>
      </c>
      <c r="H20" s="84" t="s">
        <v>244</v>
      </c>
    </row>
    <row r="23" customFormat="false" ht="75" hidden="false" customHeight="true" outlineLevel="0" collapsed="false">
      <c r="A23" s="89" t="s">
        <v>245</v>
      </c>
      <c r="B23" s="89"/>
      <c r="C23" s="89"/>
      <c r="D23" s="89"/>
      <c r="E23" s="89"/>
      <c r="F23" s="89"/>
      <c r="G23" s="89"/>
      <c r="H23" s="89"/>
    </row>
    <row r="24" customFormat="false" ht="18" hidden="false" customHeight="false" outlineLevel="0" collapsed="false">
      <c r="A24" s="90" t="s">
        <v>246</v>
      </c>
      <c r="B24" s="2"/>
      <c r="C24" s="2"/>
      <c r="D24" s="91"/>
      <c r="E24" s="91"/>
    </row>
    <row r="25" customFormat="false" ht="15" hidden="false" customHeight="false" outlineLevel="0" collapsed="false">
      <c r="A25" s="64" t="s">
        <v>247</v>
      </c>
    </row>
    <row r="26" customFormat="false" ht="15" hidden="false" customHeight="false" outlineLevel="0" collapsed="false">
      <c r="A26" s="64" t="s">
        <v>248</v>
      </c>
    </row>
    <row r="27" customFormat="false" ht="15" hidden="false" customHeight="false" outlineLevel="0" collapsed="false">
      <c r="A27" s="89" t="s">
        <v>249</v>
      </c>
      <c r="B27" s="89"/>
      <c r="C27" s="89"/>
      <c r="D27" s="89"/>
      <c r="E27" s="89"/>
      <c r="F27" s="89"/>
      <c r="G27" s="89"/>
    </row>
  </sheetData>
  <autoFilter ref="A3:H20"/>
  <mergeCells count="7">
    <mergeCell ref="B1:H1"/>
    <mergeCell ref="B2:H2"/>
    <mergeCell ref="D11:E11"/>
    <mergeCell ref="D16:G16"/>
    <mergeCell ref="D17:H17"/>
    <mergeCell ref="A23:H23"/>
    <mergeCell ref="A27:G27"/>
  </mergeCells>
  <printOptions headings="false" gridLines="false" gridLinesSet="true" horizontalCentered="false" verticalCentered="false"/>
  <pageMargins left="0.708333333333333" right="0.340277777777778"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25" activeCellId="0" sqref="AK25"/>
    </sheetView>
  </sheetViews>
  <sheetFormatPr defaultColWidth="9.13671875" defaultRowHeight="16.5" zeroHeight="false" outlineLevelRow="0" outlineLevelCol="0"/>
  <cols>
    <col collapsed="false" customWidth="true" hidden="false" outlineLevel="0" max="1" min="1" style="4" width="16.42"/>
    <col collapsed="false" customWidth="true" hidden="false" outlineLevel="0" max="16" min="2" style="4" width="3.7"/>
    <col collapsed="false" customWidth="true" hidden="false" outlineLevel="0" max="17" min="17" style="4" width="5.13"/>
    <col collapsed="false" customWidth="true" hidden="false" outlineLevel="0" max="28" min="18" style="4" width="3.7"/>
    <col collapsed="false" customWidth="true" hidden="false" outlineLevel="0" max="29" min="29" style="4" width="4.41"/>
    <col collapsed="false" customWidth="true" hidden="false" outlineLevel="0" max="35" min="30" style="4" width="3.7"/>
    <col collapsed="false" customWidth="true" hidden="false" outlineLevel="0" max="36" min="36" style="4" width="4.99"/>
    <col collapsed="false" customWidth="true" hidden="false" outlineLevel="0" max="37" min="37" style="4" width="6.99"/>
    <col collapsed="false" customWidth="true" hidden="false" outlineLevel="0" max="38" min="38" style="4" width="5.13"/>
    <col collapsed="false" customWidth="true" hidden="true" outlineLevel="0" max="39" min="39" style="4" width="3.28"/>
    <col collapsed="false" customWidth="false" hidden="false" outlineLevel="0" max="257" min="40" style="4" width="9.14"/>
  </cols>
  <sheetData>
    <row r="1" s="93" customFormat="true" ht="12.75" hidden="false" customHeight="false" outlineLevel="0" collapsed="false">
      <c r="A1" s="92" t="s">
        <v>250</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row>
    <row r="2" s="93" customFormat="true" ht="10.5" hidden="false" customHeight="true" outlineLevel="0" collapsed="false">
      <c r="A2" s="94" t="s">
        <v>25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row>
    <row r="3" customFormat="false" ht="16.5" hidden="false" customHeight="false" outlineLevel="0" collapsed="false">
      <c r="A3" s="95" t="s">
        <v>252</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row>
    <row r="4" customFormat="false" ht="20.25" hidden="false" customHeight="true" outlineLevel="0" collapsed="false">
      <c r="A4" s="96" t="s">
        <v>253</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row>
    <row r="5" customFormat="false" ht="32.25" hidden="false" customHeight="true" outlineLevel="0" collapsed="false">
      <c r="A5" s="97" t="s">
        <v>254</v>
      </c>
      <c r="B5" s="98" t="s">
        <v>255</v>
      </c>
      <c r="C5" s="98"/>
      <c r="D5" s="99" t="s">
        <v>256</v>
      </c>
      <c r="E5" s="99"/>
      <c r="F5" s="99" t="s">
        <v>217</v>
      </c>
      <c r="G5" s="99"/>
      <c r="H5" s="99" t="s">
        <v>257</v>
      </c>
      <c r="I5" s="99"/>
      <c r="J5" s="99" t="s">
        <v>235</v>
      </c>
      <c r="K5" s="99"/>
      <c r="L5" s="99" t="s">
        <v>258</v>
      </c>
      <c r="M5" s="99"/>
      <c r="N5" s="99" t="s">
        <v>259</v>
      </c>
      <c r="O5" s="99"/>
      <c r="P5" s="99" t="s">
        <v>260</v>
      </c>
      <c r="Q5" s="99"/>
      <c r="R5" s="98" t="s">
        <v>261</v>
      </c>
      <c r="S5" s="98"/>
      <c r="T5" s="99" t="s">
        <v>227</v>
      </c>
      <c r="U5" s="99"/>
      <c r="V5" s="99" t="s">
        <v>262</v>
      </c>
      <c r="W5" s="99"/>
      <c r="X5" s="99" t="s">
        <v>243</v>
      </c>
      <c r="Y5" s="99"/>
      <c r="Z5" s="99" t="s">
        <v>263</v>
      </c>
      <c r="AA5" s="99"/>
      <c r="AB5" s="99" t="s">
        <v>264</v>
      </c>
      <c r="AC5" s="99"/>
      <c r="AD5" s="98" t="s">
        <v>242</v>
      </c>
      <c r="AE5" s="98"/>
      <c r="AF5" s="99" t="s">
        <v>265</v>
      </c>
      <c r="AG5" s="99"/>
      <c r="AH5" s="99" t="s">
        <v>241</v>
      </c>
      <c r="AI5" s="99"/>
      <c r="AJ5" s="100" t="s">
        <v>266</v>
      </c>
      <c r="AK5" s="101" t="s">
        <v>267</v>
      </c>
      <c r="AL5" s="102" t="s">
        <v>268</v>
      </c>
    </row>
    <row r="6" customFormat="false" ht="17.25" hidden="false" customHeight="true" outlineLevel="0" collapsed="false">
      <c r="A6" s="97"/>
      <c r="B6" s="103" t="s">
        <v>269</v>
      </c>
      <c r="C6" s="104" t="s">
        <v>270</v>
      </c>
      <c r="D6" s="103" t="s">
        <v>269</v>
      </c>
      <c r="E6" s="104" t="s">
        <v>270</v>
      </c>
      <c r="F6" s="103" t="s">
        <v>269</v>
      </c>
      <c r="G6" s="104" t="s">
        <v>270</v>
      </c>
      <c r="H6" s="103" t="s">
        <v>269</v>
      </c>
      <c r="I6" s="104" t="s">
        <v>270</v>
      </c>
      <c r="J6" s="103" t="s">
        <v>269</v>
      </c>
      <c r="K6" s="104" t="s">
        <v>270</v>
      </c>
      <c r="L6" s="103" t="s">
        <v>269</v>
      </c>
      <c r="M6" s="104" t="s">
        <v>270</v>
      </c>
      <c r="N6" s="103" t="s">
        <v>269</v>
      </c>
      <c r="O6" s="104" t="s">
        <v>270</v>
      </c>
      <c r="P6" s="103" t="s">
        <v>269</v>
      </c>
      <c r="Q6" s="104" t="s">
        <v>270</v>
      </c>
      <c r="R6" s="103" t="s">
        <v>269</v>
      </c>
      <c r="S6" s="104" t="s">
        <v>270</v>
      </c>
      <c r="T6" s="103" t="s">
        <v>269</v>
      </c>
      <c r="U6" s="104" t="s">
        <v>270</v>
      </c>
      <c r="V6" s="103" t="s">
        <v>269</v>
      </c>
      <c r="W6" s="104" t="s">
        <v>270</v>
      </c>
      <c r="X6" s="103" t="s">
        <v>269</v>
      </c>
      <c r="Y6" s="104" t="s">
        <v>270</v>
      </c>
      <c r="Z6" s="103" t="s">
        <v>269</v>
      </c>
      <c r="AA6" s="104" t="s">
        <v>270</v>
      </c>
      <c r="AB6" s="103" t="s">
        <v>269</v>
      </c>
      <c r="AC6" s="104" t="s">
        <v>270</v>
      </c>
      <c r="AD6" s="103" t="s">
        <v>269</v>
      </c>
      <c r="AE6" s="104" t="s">
        <v>270</v>
      </c>
      <c r="AF6" s="103" t="s">
        <v>269</v>
      </c>
      <c r="AG6" s="104" t="s">
        <v>270</v>
      </c>
      <c r="AH6" s="103" t="s">
        <v>269</v>
      </c>
      <c r="AI6" s="104" t="s">
        <v>270</v>
      </c>
      <c r="AJ6" s="100"/>
      <c r="AK6" s="101"/>
      <c r="AL6" s="102"/>
    </row>
    <row r="7" customFormat="false" ht="5.2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row>
    <row r="8" customFormat="false" ht="17.25" hidden="false" customHeight="false" outlineLevel="0" collapsed="false">
      <c r="A8" s="106" t="s">
        <v>121</v>
      </c>
      <c r="B8" s="107" t="s">
        <v>271</v>
      </c>
      <c r="C8" s="108" t="s">
        <v>272</v>
      </c>
      <c r="D8" s="107" t="s">
        <v>273</v>
      </c>
      <c r="E8" s="108" t="s">
        <v>274</v>
      </c>
      <c r="F8" s="107" t="s">
        <v>275</v>
      </c>
      <c r="G8" s="108" t="s">
        <v>276</v>
      </c>
      <c r="H8" s="107" t="s">
        <v>277</v>
      </c>
      <c r="I8" s="108" t="s">
        <v>278</v>
      </c>
      <c r="J8" s="107" t="s">
        <v>275</v>
      </c>
      <c r="K8" s="108" t="s">
        <v>276</v>
      </c>
      <c r="L8" s="107" t="s">
        <v>273</v>
      </c>
      <c r="M8" s="108" t="s">
        <v>274</v>
      </c>
      <c r="N8" s="107" t="s">
        <v>279</v>
      </c>
      <c r="O8" s="109" t="s">
        <v>280</v>
      </c>
      <c r="P8" s="107" t="s">
        <v>275</v>
      </c>
      <c r="Q8" s="108" t="s">
        <v>276</v>
      </c>
      <c r="R8" s="107" t="s">
        <v>273</v>
      </c>
      <c r="S8" s="108" t="s">
        <v>274</v>
      </c>
      <c r="T8" s="107" t="s">
        <v>275</v>
      </c>
      <c r="U8" s="108" t="s">
        <v>281</v>
      </c>
      <c r="V8" s="107" t="s">
        <v>275</v>
      </c>
      <c r="W8" s="108" t="s">
        <v>281</v>
      </c>
      <c r="X8" s="107" t="s">
        <v>273</v>
      </c>
      <c r="Y8" s="108" t="s">
        <v>274</v>
      </c>
      <c r="Z8" s="107" t="s">
        <v>275</v>
      </c>
      <c r="AA8" s="108" t="s">
        <v>281</v>
      </c>
      <c r="AB8" s="107" t="s">
        <v>271</v>
      </c>
      <c r="AC8" s="108" t="s">
        <v>282</v>
      </c>
      <c r="AD8" s="107" t="s">
        <v>273</v>
      </c>
      <c r="AE8" s="108" t="s">
        <v>274</v>
      </c>
      <c r="AF8" s="107" t="s">
        <v>271</v>
      </c>
      <c r="AG8" s="108" t="s">
        <v>282</v>
      </c>
      <c r="AH8" s="107" t="s">
        <v>283</v>
      </c>
      <c r="AI8" s="109" t="s">
        <v>284</v>
      </c>
      <c r="AJ8" s="110" t="n">
        <v>15</v>
      </c>
      <c r="AK8" s="111" t="n">
        <v>6560</v>
      </c>
      <c r="AL8" s="107" t="n">
        <v>1</v>
      </c>
      <c r="AM8" s="4" t="n">
        <v>1</v>
      </c>
    </row>
    <row r="9" customFormat="false" ht="17.25" hidden="false" customHeight="false" outlineLevel="0" collapsed="false">
      <c r="A9" s="112" t="s">
        <v>129</v>
      </c>
      <c r="B9" s="113" t="s">
        <v>275</v>
      </c>
      <c r="C9" s="114" t="s">
        <v>276</v>
      </c>
      <c r="D9" s="113" t="s">
        <v>275</v>
      </c>
      <c r="E9" s="114" t="s">
        <v>276</v>
      </c>
      <c r="F9" s="113" t="s">
        <v>271</v>
      </c>
      <c r="G9" s="114" t="s">
        <v>272</v>
      </c>
      <c r="H9" s="113" t="s">
        <v>275</v>
      </c>
      <c r="I9" s="114" t="s">
        <v>281</v>
      </c>
      <c r="J9" s="115" t="s">
        <v>285</v>
      </c>
      <c r="K9" s="114" t="s">
        <v>286</v>
      </c>
      <c r="L9" s="115" t="s">
        <v>287</v>
      </c>
      <c r="M9" s="114" t="s">
        <v>288</v>
      </c>
      <c r="N9" s="113" t="s">
        <v>277</v>
      </c>
      <c r="O9" s="114" t="s">
        <v>278</v>
      </c>
      <c r="P9" s="115" t="s">
        <v>289</v>
      </c>
      <c r="Q9" s="114" t="s">
        <v>290</v>
      </c>
      <c r="R9" s="113" t="s">
        <v>275</v>
      </c>
      <c r="S9" s="114" t="s">
        <v>276</v>
      </c>
      <c r="T9" s="113" t="s">
        <v>277</v>
      </c>
      <c r="U9" s="114" t="s">
        <v>278</v>
      </c>
      <c r="V9" s="115" t="s">
        <v>291</v>
      </c>
      <c r="W9" s="116" t="s">
        <v>292</v>
      </c>
      <c r="X9" s="113" t="s">
        <v>275</v>
      </c>
      <c r="Y9" s="114" t="s">
        <v>276</v>
      </c>
      <c r="Z9" s="113" t="s">
        <v>277</v>
      </c>
      <c r="AA9" s="114" t="s">
        <v>278</v>
      </c>
      <c r="AB9" s="113" t="s">
        <v>275</v>
      </c>
      <c r="AC9" s="114" t="s">
        <v>281</v>
      </c>
      <c r="AD9" s="113" t="s">
        <v>275</v>
      </c>
      <c r="AE9" s="114" t="s">
        <v>276</v>
      </c>
      <c r="AF9" s="113" t="s">
        <v>293</v>
      </c>
      <c r="AG9" s="114" t="s">
        <v>294</v>
      </c>
      <c r="AH9" s="113" t="s">
        <v>295</v>
      </c>
      <c r="AI9" s="116" t="s">
        <v>296</v>
      </c>
      <c r="AJ9" s="110" t="n">
        <v>15</v>
      </c>
      <c r="AK9" s="111" t="n">
        <v>6463</v>
      </c>
      <c r="AL9" s="107" t="n">
        <v>2</v>
      </c>
    </row>
    <row r="10" customFormat="false" ht="17.25" hidden="false" customHeight="false" outlineLevel="0" collapsed="false">
      <c r="A10" s="112" t="s">
        <v>125</v>
      </c>
      <c r="B10" s="113" t="s">
        <v>277</v>
      </c>
      <c r="C10" s="114" t="s">
        <v>297</v>
      </c>
      <c r="D10" s="115" t="s">
        <v>287</v>
      </c>
      <c r="E10" s="114" t="s">
        <v>288</v>
      </c>
      <c r="F10" s="113" t="s">
        <v>277</v>
      </c>
      <c r="G10" s="114" t="s">
        <v>297</v>
      </c>
      <c r="H10" s="113" t="s">
        <v>298</v>
      </c>
      <c r="I10" s="114" t="s">
        <v>299</v>
      </c>
      <c r="J10" s="115" t="s">
        <v>287</v>
      </c>
      <c r="K10" s="114" t="s">
        <v>288</v>
      </c>
      <c r="L10" s="115" t="s">
        <v>300</v>
      </c>
      <c r="M10" s="116" t="s">
        <v>301</v>
      </c>
      <c r="N10" s="113" t="s">
        <v>298</v>
      </c>
      <c r="O10" s="114" t="s">
        <v>299</v>
      </c>
      <c r="P10" s="115" t="s">
        <v>302</v>
      </c>
      <c r="Q10" s="114" t="s">
        <v>303</v>
      </c>
      <c r="R10" s="113" t="s">
        <v>271</v>
      </c>
      <c r="S10" s="114" t="s">
        <v>272</v>
      </c>
      <c r="T10" s="113" t="s">
        <v>298</v>
      </c>
      <c r="U10" s="114" t="s">
        <v>299</v>
      </c>
      <c r="V10" s="113" t="s">
        <v>304</v>
      </c>
      <c r="W10" s="116" t="s">
        <v>305</v>
      </c>
      <c r="X10" s="115" t="s">
        <v>306</v>
      </c>
      <c r="Y10" s="114" t="s">
        <v>307</v>
      </c>
      <c r="Z10" s="113" t="s">
        <v>298</v>
      </c>
      <c r="AA10" s="114" t="s">
        <v>299</v>
      </c>
      <c r="AB10" s="113" t="s">
        <v>273</v>
      </c>
      <c r="AC10" s="114" t="s">
        <v>308</v>
      </c>
      <c r="AD10" s="113" t="s">
        <v>277</v>
      </c>
      <c r="AE10" s="114" t="s">
        <v>297</v>
      </c>
      <c r="AF10" s="113" t="s">
        <v>275</v>
      </c>
      <c r="AG10" s="114" t="s">
        <v>281</v>
      </c>
      <c r="AH10" s="113" t="s">
        <v>275</v>
      </c>
      <c r="AI10" s="114" t="s">
        <v>281</v>
      </c>
      <c r="AJ10" s="110" t="n">
        <v>15</v>
      </c>
      <c r="AK10" s="111" t="n">
        <v>5685</v>
      </c>
      <c r="AL10" s="107" t="n">
        <v>3</v>
      </c>
      <c r="AM10" s="4" t="n">
        <v>1</v>
      </c>
    </row>
    <row r="11" customFormat="false" ht="17.25" hidden="false" customHeight="false" outlineLevel="0" collapsed="false">
      <c r="A11" s="112" t="s">
        <v>113</v>
      </c>
      <c r="B11" s="113" t="s">
        <v>293</v>
      </c>
      <c r="C11" s="114" t="s">
        <v>309</v>
      </c>
      <c r="D11" s="113" t="s">
        <v>271</v>
      </c>
      <c r="E11" s="114" t="s">
        <v>272</v>
      </c>
      <c r="F11" s="115" t="s">
        <v>287</v>
      </c>
      <c r="G11" s="114" t="s">
        <v>288</v>
      </c>
      <c r="H11" s="113" t="s">
        <v>310</v>
      </c>
      <c r="I11" s="116" t="s">
        <v>311</v>
      </c>
      <c r="J11" s="113" t="s">
        <v>273</v>
      </c>
      <c r="K11" s="114" t="s">
        <v>274</v>
      </c>
      <c r="L11" s="115" t="s">
        <v>285</v>
      </c>
      <c r="M11" s="114" t="s">
        <v>286</v>
      </c>
      <c r="N11" s="113" t="s">
        <v>271</v>
      </c>
      <c r="O11" s="114" t="s">
        <v>282</v>
      </c>
      <c r="P11" s="113" t="s">
        <v>271</v>
      </c>
      <c r="Q11" s="114" t="s">
        <v>272</v>
      </c>
      <c r="R11" s="113" t="s">
        <v>283</v>
      </c>
      <c r="S11" s="114" t="s">
        <v>281</v>
      </c>
      <c r="T11" s="113" t="s">
        <v>271</v>
      </c>
      <c r="U11" s="114" t="s">
        <v>282</v>
      </c>
      <c r="V11" s="115" t="s">
        <v>312</v>
      </c>
      <c r="W11" s="114" t="s">
        <v>313</v>
      </c>
      <c r="X11" s="113" t="s">
        <v>271</v>
      </c>
      <c r="Y11" s="114" t="s">
        <v>272</v>
      </c>
      <c r="Z11" s="113" t="s">
        <v>273</v>
      </c>
      <c r="AA11" s="114" t="s">
        <v>308</v>
      </c>
      <c r="AB11" s="113" t="s">
        <v>275</v>
      </c>
      <c r="AC11" s="114" t="s">
        <v>281</v>
      </c>
      <c r="AD11" s="113" t="s">
        <v>295</v>
      </c>
      <c r="AE11" s="114" t="s">
        <v>307</v>
      </c>
      <c r="AF11" s="113" t="s">
        <v>275</v>
      </c>
      <c r="AG11" s="114" t="s">
        <v>281</v>
      </c>
      <c r="AH11" s="113" t="s">
        <v>314</v>
      </c>
      <c r="AI11" s="116" t="s">
        <v>315</v>
      </c>
      <c r="AJ11" s="110" t="n">
        <v>15</v>
      </c>
      <c r="AK11" s="111" t="n">
        <v>5565</v>
      </c>
      <c r="AL11" s="107" t="n">
        <v>4</v>
      </c>
      <c r="AM11" s="4" t="n">
        <v>1</v>
      </c>
    </row>
    <row r="12" customFormat="false" ht="17.25" hidden="false" customHeight="false" outlineLevel="0" collapsed="false">
      <c r="A12" s="112" t="s">
        <v>108</v>
      </c>
      <c r="B12" s="113" t="s">
        <v>314</v>
      </c>
      <c r="C12" s="114" t="s">
        <v>316</v>
      </c>
      <c r="D12" s="113" t="s">
        <v>277</v>
      </c>
      <c r="E12" s="114" t="s">
        <v>297</v>
      </c>
      <c r="F12" s="113" t="s">
        <v>273</v>
      </c>
      <c r="G12" s="114" t="s">
        <v>274</v>
      </c>
      <c r="H12" s="113" t="s">
        <v>271</v>
      </c>
      <c r="I12" s="114" t="s">
        <v>282</v>
      </c>
      <c r="J12" s="115" t="s">
        <v>285</v>
      </c>
      <c r="K12" s="114" t="s">
        <v>286</v>
      </c>
      <c r="L12" s="113" t="s">
        <v>271</v>
      </c>
      <c r="M12" s="114" t="s">
        <v>272</v>
      </c>
      <c r="N12" s="113" t="s">
        <v>275</v>
      </c>
      <c r="O12" s="114" t="s">
        <v>281</v>
      </c>
      <c r="P12" s="113" t="s">
        <v>277</v>
      </c>
      <c r="Q12" s="114" t="s">
        <v>297</v>
      </c>
      <c r="R12" s="113" t="s">
        <v>317</v>
      </c>
      <c r="S12" s="114" t="s">
        <v>294</v>
      </c>
      <c r="T12" s="113" t="s">
        <v>314</v>
      </c>
      <c r="U12" s="116" t="s">
        <v>315</v>
      </c>
      <c r="V12" s="113" t="s">
        <v>273</v>
      </c>
      <c r="W12" s="114" t="s">
        <v>308</v>
      </c>
      <c r="X12" s="113" t="s">
        <v>298</v>
      </c>
      <c r="Y12" s="114" t="s">
        <v>318</v>
      </c>
      <c r="Z12" s="113" t="s">
        <v>304</v>
      </c>
      <c r="AA12" s="116" t="s">
        <v>305</v>
      </c>
      <c r="AB12" s="113" t="s">
        <v>293</v>
      </c>
      <c r="AC12" s="114" t="s">
        <v>294</v>
      </c>
      <c r="AD12" s="113" t="s">
        <v>283</v>
      </c>
      <c r="AE12" s="114" t="s">
        <v>281</v>
      </c>
      <c r="AF12" s="113" t="s">
        <v>277</v>
      </c>
      <c r="AG12" s="114" t="s">
        <v>278</v>
      </c>
      <c r="AH12" s="113" t="s">
        <v>271</v>
      </c>
      <c r="AI12" s="114" t="s">
        <v>282</v>
      </c>
      <c r="AJ12" s="110" t="n">
        <v>15</v>
      </c>
      <c r="AK12" s="111" t="n">
        <v>5540</v>
      </c>
      <c r="AL12" s="107" t="n">
        <v>5</v>
      </c>
      <c r="AM12" s="4" t="n">
        <v>1</v>
      </c>
    </row>
    <row r="13" customFormat="false" ht="17.25" hidden="false" customHeight="false" outlineLevel="0" collapsed="false">
      <c r="A13" s="112" t="s">
        <v>145</v>
      </c>
      <c r="B13" s="113" t="s">
        <v>273</v>
      </c>
      <c r="C13" s="114" t="s">
        <v>274</v>
      </c>
      <c r="D13" s="115" t="s">
        <v>287</v>
      </c>
      <c r="E13" s="114" t="s">
        <v>288</v>
      </c>
      <c r="F13" s="115" t="s">
        <v>285</v>
      </c>
      <c r="G13" s="114" t="s">
        <v>286</v>
      </c>
      <c r="H13" s="113" t="s">
        <v>273</v>
      </c>
      <c r="I13" s="114" t="s">
        <v>308</v>
      </c>
      <c r="J13" s="115" t="s">
        <v>287</v>
      </c>
      <c r="K13" s="114" t="s">
        <v>288</v>
      </c>
      <c r="L13" s="113" t="s">
        <v>275</v>
      </c>
      <c r="M13" s="114" t="s">
        <v>276</v>
      </c>
      <c r="N13" s="113" t="s">
        <v>319</v>
      </c>
      <c r="O13" s="116" t="s">
        <v>320</v>
      </c>
      <c r="P13" s="113" t="s">
        <v>273</v>
      </c>
      <c r="Q13" s="114" t="s">
        <v>274</v>
      </c>
      <c r="R13" s="113" t="s">
        <v>298</v>
      </c>
      <c r="S13" s="114" t="s">
        <v>318</v>
      </c>
      <c r="T13" s="115" t="s">
        <v>291</v>
      </c>
      <c r="U13" s="116" t="s">
        <v>292</v>
      </c>
      <c r="V13" s="115" t="s">
        <v>321</v>
      </c>
      <c r="W13" s="114" t="s">
        <v>322</v>
      </c>
      <c r="X13" s="115" t="s">
        <v>323</v>
      </c>
      <c r="Y13" s="114" t="s">
        <v>294</v>
      </c>
      <c r="Z13" s="113" t="s">
        <v>283</v>
      </c>
      <c r="AA13" s="114" t="s">
        <v>284</v>
      </c>
      <c r="AB13" s="113" t="s">
        <v>283</v>
      </c>
      <c r="AC13" s="114" t="s">
        <v>284</v>
      </c>
      <c r="AD13" s="113" t="s">
        <v>304</v>
      </c>
      <c r="AE13" s="114" t="s">
        <v>324</v>
      </c>
      <c r="AF13" s="113" t="s">
        <v>325</v>
      </c>
      <c r="AG13" s="114" t="s">
        <v>326</v>
      </c>
      <c r="AH13" s="113" t="s">
        <v>327</v>
      </c>
      <c r="AI13" s="114" t="s">
        <v>328</v>
      </c>
      <c r="AJ13" s="110" t="n">
        <v>15</v>
      </c>
      <c r="AK13" s="111" t="n">
        <v>4988</v>
      </c>
      <c r="AL13" s="107" t="n">
        <v>6</v>
      </c>
    </row>
    <row r="14" customFormat="false" ht="17.25" hidden="false" customHeight="false" outlineLevel="0" collapsed="false">
      <c r="A14" s="112" t="s">
        <v>174</v>
      </c>
      <c r="B14" s="113" t="s">
        <v>304</v>
      </c>
      <c r="C14" s="114" t="s">
        <v>324</v>
      </c>
      <c r="D14" s="115" t="s">
        <v>329</v>
      </c>
      <c r="E14" s="114" t="s">
        <v>330</v>
      </c>
      <c r="F14" s="115" t="s">
        <v>287</v>
      </c>
      <c r="G14" s="114" t="s">
        <v>288</v>
      </c>
      <c r="H14" s="113" t="s">
        <v>331</v>
      </c>
      <c r="I14" s="116" t="s">
        <v>332</v>
      </c>
      <c r="J14" s="115" t="s">
        <v>300</v>
      </c>
      <c r="K14" s="116" t="s">
        <v>301</v>
      </c>
      <c r="L14" s="115" t="s">
        <v>329</v>
      </c>
      <c r="M14" s="114" t="s">
        <v>330</v>
      </c>
      <c r="N14" s="113" t="s">
        <v>314</v>
      </c>
      <c r="O14" s="114" t="s">
        <v>315</v>
      </c>
      <c r="P14" s="113" t="s">
        <v>314</v>
      </c>
      <c r="Q14" s="114" t="s">
        <v>316</v>
      </c>
      <c r="R14" s="113" t="s">
        <v>277</v>
      </c>
      <c r="S14" s="114" t="s">
        <v>297</v>
      </c>
      <c r="T14" s="113" t="s">
        <v>273</v>
      </c>
      <c r="U14" s="114" t="s">
        <v>308</v>
      </c>
      <c r="V14" s="113" t="s">
        <v>277</v>
      </c>
      <c r="W14" s="114" t="s">
        <v>278</v>
      </c>
      <c r="X14" s="115" t="s">
        <v>323</v>
      </c>
      <c r="Y14" s="114" t="s">
        <v>294</v>
      </c>
      <c r="Z14" s="113" t="s">
        <v>293</v>
      </c>
      <c r="AA14" s="114" t="s">
        <v>294</v>
      </c>
      <c r="AB14" s="113" t="s">
        <v>271</v>
      </c>
      <c r="AC14" s="114" t="s">
        <v>282</v>
      </c>
      <c r="AD14" s="113" t="s">
        <v>271</v>
      </c>
      <c r="AE14" s="114" t="s">
        <v>272</v>
      </c>
      <c r="AF14" s="113" t="s">
        <v>273</v>
      </c>
      <c r="AG14" s="114" t="s">
        <v>308</v>
      </c>
      <c r="AH14" s="113" t="s">
        <v>293</v>
      </c>
      <c r="AI14" s="114" t="s">
        <v>294</v>
      </c>
      <c r="AJ14" s="110" t="n">
        <v>15</v>
      </c>
      <c r="AK14" s="111" t="n">
        <v>4835</v>
      </c>
      <c r="AL14" s="107" t="n">
        <v>7</v>
      </c>
    </row>
    <row r="15" customFormat="false" ht="17.25" hidden="false" customHeight="false" outlineLevel="0" collapsed="false">
      <c r="A15" s="112" t="s">
        <v>178</v>
      </c>
      <c r="B15" s="113" t="s">
        <v>283</v>
      </c>
      <c r="C15" s="114" t="s">
        <v>281</v>
      </c>
      <c r="D15" s="115" t="s">
        <v>300</v>
      </c>
      <c r="E15" s="114" t="s">
        <v>301</v>
      </c>
      <c r="F15" s="115" t="s">
        <v>300</v>
      </c>
      <c r="G15" s="114" t="s">
        <v>301</v>
      </c>
      <c r="H15" s="113" t="s">
        <v>327</v>
      </c>
      <c r="I15" s="116" t="s">
        <v>328</v>
      </c>
      <c r="J15" s="115" t="s">
        <v>300</v>
      </c>
      <c r="K15" s="114" t="s">
        <v>301</v>
      </c>
      <c r="L15" s="115" t="s">
        <v>287</v>
      </c>
      <c r="M15" s="114" t="s">
        <v>288</v>
      </c>
      <c r="N15" s="113" t="s">
        <v>310</v>
      </c>
      <c r="O15" s="116" t="s">
        <v>311</v>
      </c>
      <c r="P15" s="113" t="s">
        <v>295</v>
      </c>
      <c r="Q15" s="114" t="s">
        <v>307</v>
      </c>
      <c r="R15" s="113" t="s">
        <v>304</v>
      </c>
      <c r="S15" s="114" t="s">
        <v>324</v>
      </c>
      <c r="T15" s="113" t="s">
        <v>331</v>
      </c>
      <c r="U15" s="114" t="s">
        <v>332</v>
      </c>
      <c r="V15" s="113" t="s">
        <v>271</v>
      </c>
      <c r="W15" s="114" t="s">
        <v>282</v>
      </c>
      <c r="X15" s="113" t="s">
        <v>277</v>
      </c>
      <c r="Y15" s="114" t="s">
        <v>297</v>
      </c>
      <c r="Z15" s="113" t="s">
        <v>271</v>
      </c>
      <c r="AA15" s="114" t="s">
        <v>282</v>
      </c>
      <c r="AB15" s="113" t="s">
        <v>298</v>
      </c>
      <c r="AC15" s="114" t="s">
        <v>299</v>
      </c>
      <c r="AD15" s="113" t="s">
        <v>298</v>
      </c>
      <c r="AE15" s="114" t="s">
        <v>318</v>
      </c>
      <c r="AF15" s="113" t="s">
        <v>304</v>
      </c>
      <c r="AG15" s="114" t="s">
        <v>305</v>
      </c>
      <c r="AH15" s="113" t="s">
        <v>277</v>
      </c>
      <c r="AI15" s="114" t="s">
        <v>278</v>
      </c>
      <c r="AJ15" s="110" t="n">
        <v>15</v>
      </c>
      <c r="AK15" s="111" t="n">
        <v>4715</v>
      </c>
      <c r="AL15" s="107" t="n">
        <v>8</v>
      </c>
    </row>
    <row r="16" customFormat="false" ht="17.25" hidden="false" customHeight="false" outlineLevel="0" collapsed="false">
      <c r="A16" s="117" t="s">
        <v>133</v>
      </c>
      <c r="B16" s="113" t="s">
        <v>298</v>
      </c>
      <c r="C16" s="114" t="s">
        <v>318</v>
      </c>
      <c r="D16" s="115" t="s">
        <v>285</v>
      </c>
      <c r="E16" s="114" t="s">
        <v>286</v>
      </c>
      <c r="F16" s="115" t="s">
        <v>329</v>
      </c>
      <c r="G16" s="114" t="s">
        <v>330</v>
      </c>
      <c r="H16" s="113" t="s">
        <v>325</v>
      </c>
      <c r="I16" s="114" t="s">
        <v>326</v>
      </c>
      <c r="J16" s="115" t="s">
        <v>287</v>
      </c>
      <c r="K16" s="114" t="s">
        <v>288</v>
      </c>
      <c r="L16" s="115" t="s">
        <v>285</v>
      </c>
      <c r="M16" s="114" t="s">
        <v>286</v>
      </c>
      <c r="N16" s="113" t="s">
        <v>273</v>
      </c>
      <c r="O16" s="114" t="s">
        <v>308</v>
      </c>
      <c r="P16" s="115" t="s">
        <v>329</v>
      </c>
      <c r="Q16" s="114" t="s">
        <v>333</v>
      </c>
      <c r="R16" s="113" t="s">
        <v>293</v>
      </c>
      <c r="S16" s="114" t="s">
        <v>309</v>
      </c>
      <c r="T16" s="113" t="s">
        <v>295</v>
      </c>
      <c r="U16" s="114" t="s">
        <v>296</v>
      </c>
      <c r="V16" s="113" t="s">
        <v>293</v>
      </c>
      <c r="W16" s="114" t="s">
        <v>294</v>
      </c>
      <c r="X16" s="115" t="s">
        <v>323</v>
      </c>
      <c r="Y16" s="114" t="s">
        <v>294</v>
      </c>
      <c r="Z16" s="115" t="s">
        <v>291</v>
      </c>
      <c r="AA16" s="116" t="s">
        <v>292</v>
      </c>
      <c r="AB16" s="113" t="s">
        <v>298</v>
      </c>
      <c r="AC16" s="114" t="s">
        <v>299</v>
      </c>
      <c r="AD16" s="113" t="s">
        <v>293</v>
      </c>
      <c r="AE16" s="114" t="s">
        <v>309</v>
      </c>
      <c r="AF16" s="113" t="s">
        <v>304</v>
      </c>
      <c r="AG16" s="114" t="s">
        <v>305</v>
      </c>
      <c r="AH16" s="113" t="s">
        <v>279</v>
      </c>
      <c r="AI16" s="116" t="s">
        <v>280</v>
      </c>
      <c r="AJ16" s="110" t="n">
        <v>15</v>
      </c>
      <c r="AK16" s="111" t="n">
        <v>4503</v>
      </c>
      <c r="AL16" s="107" t="n">
        <v>9</v>
      </c>
    </row>
    <row r="17" customFormat="false" ht="17.25" hidden="false" customHeight="false" outlineLevel="0" collapsed="false">
      <c r="A17" s="117" t="s">
        <v>141</v>
      </c>
      <c r="B17" s="113" t="s">
        <v>327</v>
      </c>
      <c r="C17" s="114" t="s">
        <v>334</v>
      </c>
      <c r="D17" s="115" t="s">
        <v>329</v>
      </c>
      <c r="E17" s="114" t="s">
        <v>330</v>
      </c>
      <c r="F17" s="115" t="s">
        <v>300</v>
      </c>
      <c r="G17" s="114" t="s">
        <v>301</v>
      </c>
      <c r="H17" s="113" t="s">
        <v>317</v>
      </c>
      <c r="I17" s="114" t="s">
        <v>335</v>
      </c>
      <c r="J17" s="113" t="s">
        <v>271</v>
      </c>
      <c r="K17" s="114" t="s">
        <v>272</v>
      </c>
      <c r="L17" s="115" t="s">
        <v>287</v>
      </c>
      <c r="M17" s="114" t="s">
        <v>288</v>
      </c>
      <c r="N17" s="113" t="s">
        <v>293</v>
      </c>
      <c r="O17" s="114" t="s">
        <v>294</v>
      </c>
      <c r="P17" s="115" t="s">
        <v>329</v>
      </c>
      <c r="Q17" s="114" t="s">
        <v>333</v>
      </c>
      <c r="R17" s="113" t="s">
        <v>327</v>
      </c>
      <c r="S17" s="114" t="s">
        <v>334</v>
      </c>
      <c r="T17" s="113" t="s">
        <v>304</v>
      </c>
      <c r="U17" s="114" t="s">
        <v>305</v>
      </c>
      <c r="V17" s="113" t="s">
        <v>298</v>
      </c>
      <c r="W17" s="114" t="s">
        <v>299</v>
      </c>
      <c r="X17" s="115" t="s">
        <v>323</v>
      </c>
      <c r="Y17" s="114" t="s">
        <v>294</v>
      </c>
      <c r="Z17" s="113" t="s">
        <v>327</v>
      </c>
      <c r="AA17" s="114" t="s">
        <v>328</v>
      </c>
      <c r="AB17" s="113" t="s">
        <v>336</v>
      </c>
      <c r="AC17" s="116" t="s">
        <v>337</v>
      </c>
      <c r="AD17" s="113" t="s">
        <v>279</v>
      </c>
      <c r="AE17" s="114" t="s">
        <v>338</v>
      </c>
      <c r="AF17" s="113" t="s">
        <v>327</v>
      </c>
      <c r="AG17" s="114" t="s">
        <v>328</v>
      </c>
      <c r="AH17" s="115" t="s">
        <v>291</v>
      </c>
      <c r="AI17" s="116" t="s">
        <v>292</v>
      </c>
      <c r="AJ17" s="110" t="n">
        <v>15</v>
      </c>
      <c r="AK17" s="111" t="n">
        <v>4008</v>
      </c>
      <c r="AL17" s="107" t="n">
        <v>10</v>
      </c>
      <c r="AM17" s="4" t="n">
        <v>1</v>
      </c>
    </row>
    <row r="18" customFormat="false" ht="17.25" hidden="false" customHeight="false" outlineLevel="0" collapsed="false">
      <c r="A18" s="117" t="s">
        <v>149</v>
      </c>
      <c r="B18" s="113" t="s">
        <v>319</v>
      </c>
      <c r="C18" s="114" t="s">
        <v>332</v>
      </c>
      <c r="D18" s="115" t="s">
        <v>287</v>
      </c>
      <c r="E18" s="114" t="s">
        <v>288</v>
      </c>
      <c r="F18" s="115" t="s">
        <v>285</v>
      </c>
      <c r="G18" s="114" t="s">
        <v>286</v>
      </c>
      <c r="H18" s="113" t="s">
        <v>279</v>
      </c>
      <c r="I18" s="114" t="s">
        <v>280</v>
      </c>
      <c r="J18" s="115" t="s">
        <v>285</v>
      </c>
      <c r="K18" s="114" t="s">
        <v>286</v>
      </c>
      <c r="L18" s="115" t="s">
        <v>339</v>
      </c>
      <c r="M18" s="114" t="s">
        <v>340</v>
      </c>
      <c r="N18" s="115" t="s">
        <v>291</v>
      </c>
      <c r="O18" s="116" t="s">
        <v>292</v>
      </c>
      <c r="P18" s="113" t="s">
        <v>310</v>
      </c>
      <c r="Q18" s="114" t="s">
        <v>315</v>
      </c>
      <c r="R18" s="113" t="s">
        <v>295</v>
      </c>
      <c r="S18" s="114" t="s">
        <v>307</v>
      </c>
      <c r="T18" s="115" t="s">
        <v>291</v>
      </c>
      <c r="U18" s="116" t="s">
        <v>292</v>
      </c>
      <c r="V18" s="115" t="s">
        <v>341</v>
      </c>
      <c r="W18" s="114" t="s">
        <v>342</v>
      </c>
      <c r="X18" s="115" t="s">
        <v>306</v>
      </c>
      <c r="Y18" s="114" t="s">
        <v>307</v>
      </c>
      <c r="Z18" s="113" t="s">
        <v>314</v>
      </c>
      <c r="AA18" s="114" t="s">
        <v>315</v>
      </c>
      <c r="AB18" s="113" t="s">
        <v>293</v>
      </c>
      <c r="AC18" s="114" t="s">
        <v>294</v>
      </c>
      <c r="AD18" s="113" t="s">
        <v>331</v>
      </c>
      <c r="AE18" s="114" t="s">
        <v>282</v>
      </c>
      <c r="AF18" s="113" t="s">
        <v>271</v>
      </c>
      <c r="AG18" s="114" t="s">
        <v>282</v>
      </c>
      <c r="AH18" s="113" t="s">
        <v>343</v>
      </c>
      <c r="AI18" s="114" t="s">
        <v>344</v>
      </c>
      <c r="AJ18" s="110" t="n">
        <v>15</v>
      </c>
      <c r="AK18" s="111" t="n">
        <v>3931</v>
      </c>
      <c r="AL18" s="107" t="n">
        <v>11</v>
      </c>
      <c r="AM18" s="4" t="n">
        <v>1</v>
      </c>
    </row>
    <row r="19" customFormat="false" ht="17.25" hidden="false" customHeight="false" outlineLevel="0" collapsed="false">
      <c r="A19" s="117" t="s">
        <v>157</v>
      </c>
      <c r="B19" s="113" t="s">
        <v>325</v>
      </c>
      <c r="C19" s="114" t="s">
        <v>345</v>
      </c>
      <c r="D19" s="115" t="s">
        <v>300</v>
      </c>
      <c r="E19" s="114" t="s">
        <v>301</v>
      </c>
      <c r="F19" s="115" t="s">
        <v>329</v>
      </c>
      <c r="G19" s="114" t="s">
        <v>330</v>
      </c>
      <c r="H19" s="113" t="s">
        <v>283</v>
      </c>
      <c r="I19" s="114" t="s">
        <v>284</v>
      </c>
      <c r="J19" s="115" t="s">
        <v>287</v>
      </c>
      <c r="K19" s="114" t="s">
        <v>288</v>
      </c>
      <c r="L19" s="115" t="s">
        <v>329</v>
      </c>
      <c r="M19" s="114" t="s">
        <v>330</v>
      </c>
      <c r="N19" s="113" t="s">
        <v>346</v>
      </c>
      <c r="O19" s="116" t="s">
        <v>347</v>
      </c>
      <c r="P19" s="113" t="s">
        <v>319</v>
      </c>
      <c r="Q19" s="114" t="s">
        <v>332</v>
      </c>
      <c r="R19" s="113" t="s">
        <v>314</v>
      </c>
      <c r="S19" s="114" t="s">
        <v>316</v>
      </c>
      <c r="T19" s="113" t="s">
        <v>283</v>
      </c>
      <c r="U19" s="114" t="s">
        <v>284</v>
      </c>
      <c r="V19" s="115" t="s">
        <v>289</v>
      </c>
      <c r="W19" s="114" t="s">
        <v>301</v>
      </c>
      <c r="X19" s="115" t="s">
        <v>323</v>
      </c>
      <c r="Y19" s="114" t="s">
        <v>294</v>
      </c>
      <c r="Z19" s="113" t="s">
        <v>319</v>
      </c>
      <c r="AA19" s="116" t="s">
        <v>320</v>
      </c>
      <c r="AB19" s="113" t="s">
        <v>277</v>
      </c>
      <c r="AC19" s="114" t="s">
        <v>278</v>
      </c>
      <c r="AD19" s="113" t="s">
        <v>314</v>
      </c>
      <c r="AE19" s="114" t="s">
        <v>316</v>
      </c>
      <c r="AF19" s="113" t="s">
        <v>331</v>
      </c>
      <c r="AG19" s="114" t="s">
        <v>332</v>
      </c>
      <c r="AH19" s="113" t="s">
        <v>317</v>
      </c>
      <c r="AI19" s="114" t="s">
        <v>335</v>
      </c>
      <c r="AJ19" s="110" t="n">
        <v>15</v>
      </c>
      <c r="AK19" s="111" t="n">
        <v>3920</v>
      </c>
      <c r="AL19" s="107" t="n">
        <v>12</v>
      </c>
      <c r="AM19" s="4" t="n">
        <v>1</v>
      </c>
    </row>
    <row r="20" customFormat="false" ht="17.25" hidden="false" customHeight="false" outlineLevel="0" collapsed="false">
      <c r="A20" s="117" t="s">
        <v>161</v>
      </c>
      <c r="B20" s="113" t="s">
        <v>279</v>
      </c>
      <c r="C20" s="114" t="s">
        <v>338</v>
      </c>
      <c r="D20" s="115" t="s">
        <v>329</v>
      </c>
      <c r="E20" s="114" t="s">
        <v>330</v>
      </c>
      <c r="F20" s="115" t="s">
        <v>291</v>
      </c>
      <c r="G20" s="116" t="s">
        <v>292</v>
      </c>
      <c r="H20" s="113" t="s">
        <v>336</v>
      </c>
      <c r="I20" s="114" t="s">
        <v>337</v>
      </c>
      <c r="J20" s="115" t="s">
        <v>339</v>
      </c>
      <c r="K20" s="114" t="s">
        <v>340</v>
      </c>
      <c r="L20" s="115" t="s">
        <v>287</v>
      </c>
      <c r="M20" s="114" t="s">
        <v>288</v>
      </c>
      <c r="N20" s="113" t="s">
        <v>304</v>
      </c>
      <c r="O20" s="114" t="s">
        <v>305</v>
      </c>
      <c r="P20" s="113" t="s">
        <v>293</v>
      </c>
      <c r="Q20" s="114" t="s">
        <v>309</v>
      </c>
      <c r="R20" s="113" t="s">
        <v>310</v>
      </c>
      <c r="S20" s="114" t="s">
        <v>315</v>
      </c>
      <c r="T20" s="113" t="s">
        <v>293</v>
      </c>
      <c r="U20" s="114" t="s">
        <v>294</v>
      </c>
      <c r="V20" s="113" t="s">
        <v>283</v>
      </c>
      <c r="W20" s="114" t="s">
        <v>284</v>
      </c>
      <c r="X20" s="115" t="s">
        <v>306</v>
      </c>
      <c r="Y20" s="114" t="s">
        <v>307</v>
      </c>
      <c r="Z20" s="113" t="s">
        <v>348</v>
      </c>
      <c r="AA20" s="116" t="s">
        <v>349</v>
      </c>
      <c r="AB20" s="113" t="s">
        <v>277</v>
      </c>
      <c r="AC20" s="114" t="s">
        <v>278</v>
      </c>
      <c r="AD20" s="113" t="s">
        <v>348</v>
      </c>
      <c r="AE20" s="114" t="s">
        <v>335</v>
      </c>
      <c r="AF20" s="113" t="s">
        <v>295</v>
      </c>
      <c r="AG20" s="114" t="s">
        <v>296</v>
      </c>
      <c r="AH20" s="113" t="s">
        <v>319</v>
      </c>
      <c r="AI20" s="114" t="s">
        <v>320</v>
      </c>
      <c r="AJ20" s="110" t="n">
        <v>15</v>
      </c>
      <c r="AK20" s="111" t="n">
        <v>3868</v>
      </c>
      <c r="AL20" s="107" t="n">
        <v>13</v>
      </c>
      <c r="AM20" s="4" t="n">
        <v>2</v>
      </c>
    </row>
    <row r="21" customFormat="false" ht="17.25" hidden="false" customHeight="false" outlineLevel="0" collapsed="false">
      <c r="A21" s="117" t="s">
        <v>185</v>
      </c>
      <c r="B21" s="113" t="s">
        <v>348</v>
      </c>
      <c r="C21" s="114" t="s">
        <v>335</v>
      </c>
      <c r="D21" s="115" t="s">
        <v>291</v>
      </c>
      <c r="E21" s="116" t="s">
        <v>292</v>
      </c>
      <c r="F21" s="115" t="s">
        <v>291</v>
      </c>
      <c r="G21" s="116" t="s">
        <v>292</v>
      </c>
      <c r="H21" s="113" t="s">
        <v>304</v>
      </c>
      <c r="I21" s="114" t="s">
        <v>305</v>
      </c>
      <c r="J21" s="113" t="s">
        <v>277</v>
      </c>
      <c r="K21" s="114" t="s">
        <v>297</v>
      </c>
      <c r="L21" s="113" t="s">
        <v>277</v>
      </c>
      <c r="M21" s="114" t="s">
        <v>297</v>
      </c>
      <c r="N21" s="113" t="s">
        <v>327</v>
      </c>
      <c r="O21" s="114" t="s">
        <v>328</v>
      </c>
      <c r="P21" s="115" t="s">
        <v>329</v>
      </c>
      <c r="Q21" s="114" t="s">
        <v>333</v>
      </c>
      <c r="R21" s="113" t="s">
        <v>343</v>
      </c>
      <c r="S21" s="114" t="s">
        <v>326</v>
      </c>
      <c r="T21" s="113" t="s">
        <v>279</v>
      </c>
      <c r="U21" s="114" t="s">
        <v>280</v>
      </c>
      <c r="V21" s="115" t="s">
        <v>350</v>
      </c>
      <c r="W21" s="114" t="s">
        <v>351</v>
      </c>
      <c r="X21" s="113" t="s">
        <v>298</v>
      </c>
      <c r="Y21" s="114" t="s">
        <v>318</v>
      </c>
      <c r="Z21" s="115" t="s">
        <v>291</v>
      </c>
      <c r="AA21" s="116" t="s">
        <v>292</v>
      </c>
      <c r="AB21" s="113" t="s">
        <v>279</v>
      </c>
      <c r="AC21" s="114" t="s">
        <v>280</v>
      </c>
      <c r="AD21" s="113" t="s">
        <v>310</v>
      </c>
      <c r="AE21" s="114" t="s">
        <v>315</v>
      </c>
      <c r="AF21" s="113" t="s">
        <v>283</v>
      </c>
      <c r="AG21" s="114" t="s">
        <v>284</v>
      </c>
      <c r="AH21" s="113" t="s">
        <v>304</v>
      </c>
      <c r="AI21" s="114" t="s">
        <v>305</v>
      </c>
      <c r="AJ21" s="110" t="n">
        <v>14</v>
      </c>
      <c r="AK21" s="111" t="n">
        <v>3831</v>
      </c>
      <c r="AL21" s="107" t="n">
        <v>14</v>
      </c>
    </row>
    <row r="22" customFormat="false" ht="17.25" hidden="false" customHeight="false" outlineLevel="0" collapsed="false">
      <c r="A22" s="117" t="s">
        <v>164</v>
      </c>
      <c r="B22" s="113" t="s">
        <v>336</v>
      </c>
      <c r="C22" s="114" t="s">
        <v>296</v>
      </c>
      <c r="D22" s="115" t="s">
        <v>329</v>
      </c>
      <c r="E22" s="114" t="s">
        <v>330</v>
      </c>
      <c r="F22" s="115" t="s">
        <v>287</v>
      </c>
      <c r="G22" s="114" t="s">
        <v>288</v>
      </c>
      <c r="H22" s="113" t="s">
        <v>295</v>
      </c>
      <c r="I22" s="114" t="s">
        <v>296</v>
      </c>
      <c r="J22" s="115" t="s">
        <v>329</v>
      </c>
      <c r="K22" s="114" t="s">
        <v>330</v>
      </c>
      <c r="L22" s="115" t="s">
        <v>300</v>
      </c>
      <c r="M22" s="114" t="s">
        <v>301</v>
      </c>
      <c r="N22" s="113" t="s">
        <v>295</v>
      </c>
      <c r="O22" s="114" t="s">
        <v>296</v>
      </c>
      <c r="P22" s="115" t="s">
        <v>289</v>
      </c>
      <c r="Q22" s="114" t="s">
        <v>290</v>
      </c>
      <c r="R22" s="113" t="s">
        <v>331</v>
      </c>
      <c r="S22" s="114" t="s">
        <v>282</v>
      </c>
      <c r="T22" s="115" t="s">
        <v>291</v>
      </c>
      <c r="U22" s="116" t="s">
        <v>292</v>
      </c>
      <c r="V22" s="115" t="s">
        <v>352</v>
      </c>
      <c r="W22" s="114" t="s">
        <v>353</v>
      </c>
      <c r="X22" s="115" t="s">
        <v>306</v>
      </c>
      <c r="Y22" s="114" t="s">
        <v>307</v>
      </c>
      <c r="Z22" s="113" t="s">
        <v>310</v>
      </c>
      <c r="AA22" s="116" t="s">
        <v>311</v>
      </c>
      <c r="AB22" s="113" t="s">
        <v>317</v>
      </c>
      <c r="AC22" s="114" t="s">
        <v>335</v>
      </c>
      <c r="AD22" s="113" t="s">
        <v>336</v>
      </c>
      <c r="AE22" s="114" t="s">
        <v>296</v>
      </c>
      <c r="AF22" s="113" t="s">
        <v>298</v>
      </c>
      <c r="AG22" s="114" t="s">
        <v>299</v>
      </c>
      <c r="AH22" s="113" t="s">
        <v>331</v>
      </c>
      <c r="AI22" s="114" t="s">
        <v>332</v>
      </c>
      <c r="AJ22" s="110" t="n">
        <v>15</v>
      </c>
      <c r="AK22" s="111" t="n">
        <v>3821</v>
      </c>
      <c r="AL22" s="107" t="n">
        <v>15</v>
      </c>
      <c r="AM22" s="4" t="n">
        <v>2</v>
      </c>
    </row>
    <row r="23" customFormat="false" ht="17.25" hidden="false" customHeight="false" outlineLevel="0" collapsed="false">
      <c r="A23" s="117" t="s">
        <v>167</v>
      </c>
      <c r="B23" s="113" t="s">
        <v>310</v>
      </c>
      <c r="C23" s="114" t="s">
        <v>315</v>
      </c>
      <c r="D23" s="115" t="s">
        <v>285</v>
      </c>
      <c r="E23" s="114" t="s">
        <v>286</v>
      </c>
      <c r="F23" s="115" t="s">
        <v>285</v>
      </c>
      <c r="G23" s="114" t="s">
        <v>286</v>
      </c>
      <c r="H23" s="113" t="s">
        <v>319</v>
      </c>
      <c r="I23" s="116" t="s">
        <v>320</v>
      </c>
      <c r="J23" s="115" t="s">
        <v>285</v>
      </c>
      <c r="K23" s="114" t="s">
        <v>286</v>
      </c>
      <c r="L23" s="115" t="s">
        <v>329</v>
      </c>
      <c r="M23" s="114" t="s">
        <v>330</v>
      </c>
      <c r="N23" s="113" t="s">
        <v>336</v>
      </c>
      <c r="O23" s="114" t="s">
        <v>337</v>
      </c>
      <c r="P23" s="115" t="s">
        <v>350</v>
      </c>
      <c r="Q23" s="114" t="s">
        <v>328</v>
      </c>
      <c r="R23" s="113" t="s">
        <v>325</v>
      </c>
      <c r="S23" s="114" t="s">
        <v>345</v>
      </c>
      <c r="T23" s="113" t="s">
        <v>325</v>
      </c>
      <c r="U23" s="114" t="s">
        <v>326</v>
      </c>
      <c r="V23" s="115" t="s">
        <v>289</v>
      </c>
      <c r="W23" s="114" t="s">
        <v>301</v>
      </c>
      <c r="X23" s="115" t="s">
        <v>354</v>
      </c>
      <c r="Y23" s="114" t="s">
        <v>326</v>
      </c>
      <c r="Z23" s="115" t="s">
        <v>291</v>
      </c>
      <c r="AA23" s="116" t="s">
        <v>292</v>
      </c>
      <c r="AB23" s="113" t="s">
        <v>314</v>
      </c>
      <c r="AC23" s="114" t="s">
        <v>315</v>
      </c>
      <c r="AD23" s="113" t="s">
        <v>317</v>
      </c>
      <c r="AE23" s="114" t="s">
        <v>294</v>
      </c>
      <c r="AF23" s="113" t="s">
        <v>273</v>
      </c>
      <c r="AG23" s="114" t="s">
        <v>308</v>
      </c>
      <c r="AH23" s="113" t="s">
        <v>336</v>
      </c>
      <c r="AI23" s="114" t="s">
        <v>337</v>
      </c>
      <c r="AJ23" s="110" t="n">
        <v>15</v>
      </c>
      <c r="AK23" s="111" t="n">
        <v>3635</v>
      </c>
      <c r="AL23" s="107" t="n">
        <v>16</v>
      </c>
      <c r="AM23" s="4" t="n">
        <v>2</v>
      </c>
    </row>
    <row r="24" customFormat="false" ht="16.5" hidden="false" customHeight="true" outlineLevel="0" collapsed="false">
      <c r="A24" s="117" t="s">
        <v>181</v>
      </c>
      <c r="B24" s="113" t="s">
        <v>295</v>
      </c>
      <c r="C24" s="114" t="s">
        <v>307</v>
      </c>
      <c r="D24" s="115" t="s">
        <v>285</v>
      </c>
      <c r="E24" s="114" t="s">
        <v>286</v>
      </c>
      <c r="F24" s="115" t="s">
        <v>285</v>
      </c>
      <c r="G24" s="114" t="s">
        <v>286</v>
      </c>
      <c r="H24" s="113" t="s">
        <v>348</v>
      </c>
      <c r="I24" s="116" t="s">
        <v>349</v>
      </c>
      <c r="J24" s="115" t="s">
        <v>329</v>
      </c>
      <c r="K24" s="114" t="s">
        <v>330</v>
      </c>
      <c r="L24" s="115" t="s">
        <v>285</v>
      </c>
      <c r="M24" s="114" t="s">
        <v>286</v>
      </c>
      <c r="N24" s="113" t="s">
        <v>343</v>
      </c>
      <c r="O24" s="114" t="s">
        <v>344</v>
      </c>
      <c r="P24" s="115" t="s">
        <v>350</v>
      </c>
      <c r="Q24" s="114" t="s">
        <v>328</v>
      </c>
      <c r="R24" s="113" t="s">
        <v>279</v>
      </c>
      <c r="S24" s="114" t="s">
        <v>338</v>
      </c>
      <c r="T24" s="113" t="s">
        <v>343</v>
      </c>
      <c r="U24" s="114" t="s">
        <v>344</v>
      </c>
      <c r="V24" s="115" t="s">
        <v>355</v>
      </c>
      <c r="W24" s="116" t="s">
        <v>356</v>
      </c>
      <c r="X24" s="115" t="s">
        <v>357</v>
      </c>
      <c r="Y24" s="114" t="s">
        <v>358</v>
      </c>
      <c r="Z24" s="113" t="s">
        <v>343</v>
      </c>
      <c r="AA24" s="114" t="s">
        <v>344</v>
      </c>
      <c r="AB24" s="113" t="s">
        <v>319</v>
      </c>
      <c r="AC24" s="114" t="s">
        <v>320</v>
      </c>
      <c r="AD24" s="113" t="s">
        <v>325</v>
      </c>
      <c r="AE24" s="114" t="s">
        <v>345</v>
      </c>
      <c r="AF24" s="113" t="s">
        <v>314</v>
      </c>
      <c r="AG24" s="114" t="s">
        <v>315</v>
      </c>
      <c r="AH24" s="113" t="s">
        <v>310</v>
      </c>
      <c r="AI24" s="114" t="s">
        <v>311</v>
      </c>
      <c r="AJ24" s="110" t="n">
        <v>15</v>
      </c>
      <c r="AK24" s="111" t="n">
        <v>3494</v>
      </c>
      <c r="AL24" s="107" t="n">
        <v>17</v>
      </c>
      <c r="AM24" s="4" t="n">
        <v>2</v>
      </c>
    </row>
    <row r="25" customFormat="false" ht="17.25" hidden="false" customHeight="true" outlineLevel="0" collapsed="false">
      <c r="A25" s="117" t="s">
        <v>137</v>
      </c>
      <c r="B25" s="113" t="s">
        <v>346</v>
      </c>
      <c r="C25" s="114" t="s">
        <v>337</v>
      </c>
      <c r="D25" s="115" t="s">
        <v>285</v>
      </c>
      <c r="E25" s="114" t="s">
        <v>286</v>
      </c>
      <c r="F25" s="115" t="s">
        <v>287</v>
      </c>
      <c r="G25" s="114" t="s">
        <v>288</v>
      </c>
      <c r="H25" s="115" t="s">
        <v>291</v>
      </c>
      <c r="I25" s="116" t="s">
        <v>292</v>
      </c>
      <c r="J25" s="115" t="s">
        <v>300</v>
      </c>
      <c r="K25" s="114" t="s">
        <v>301</v>
      </c>
      <c r="L25" s="115" t="s">
        <v>329</v>
      </c>
      <c r="M25" s="114" t="s">
        <v>330</v>
      </c>
      <c r="N25" s="113" t="s">
        <v>283</v>
      </c>
      <c r="O25" s="114" t="s">
        <v>284</v>
      </c>
      <c r="P25" s="115" t="s">
        <v>291</v>
      </c>
      <c r="Q25" s="116" t="s">
        <v>292</v>
      </c>
      <c r="R25" s="113" t="s">
        <v>359</v>
      </c>
      <c r="S25" s="114" t="s">
        <v>360</v>
      </c>
      <c r="T25" s="113" t="s">
        <v>317</v>
      </c>
      <c r="U25" s="114" t="s">
        <v>335</v>
      </c>
      <c r="V25" s="115" t="s">
        <v>352</v>
      </c>
      <c r="W25" s="114" t="s">
        <v>353</v>
      </c>
      <c r="X25" s="115" t="s">
        <v>354</v>
      </c>
      <c r="Y25" s="114" t="s">
        <v>326</v>
      </c>
      <c r="Z25" s="113" t="s">
        <v>295</v>
      </c>
      <c r="AA25" s="114" t="s">
        <v>296</v>
      </c>
      <c r="AB25" s="113" t="s">
        <v>304</v>
      </c>
      <c r="AC25" s="114" t="s">
        <v>305</v>
      </c>
      <c r="AD25" s="113" t="s">
        <v>359</v>
      </c>
      <c r="AE25" s="114" t="s">
        <v>360</v>
      </c>
      <c r="AF25" s="113" t="s">
        <v>293</v>
      </c>
      <c r="AG25" s="114" t="s">
        <v>294</v>
      </c>
      <c r="AH25" s="113" t="s">
        <v>325</v>
      </c>
      <c r="AI25" s="114" t="s">
        <v>326</v>
      </c>
      <c r="AJ25" s="110" t="n">
        <v>15</v>
      </c>
      <c r="AK25" s="111" t="n">
        <v>3442</v>
      </c>
      <c r="AL25" s="107" t="n">
        <v>18</v>
      </c>
      <c r="AM25" s="4" t="n">
        <v>2</v>
      </c>
    </row>
    <row r="26" customFormat="false" ht="17.25" hidden="false" customHeight="false" outlineLevel="0" collapsed="false">
      <c r="A26" s="117" t="s">
        <v>117</v>
      </c>
      <c r="B26" s="113" t="s">
        <v>359</v>
      </c>
      <c r="C26" s="114" t="s">
        <v>360</v>
      </c>
      <c r="D26" s="115" t="s">
        <v>300</v>
      </c>
      <c r="E26" s="114" t="s">
        <v>301</v>
      </c>
      <c r="F26" s="115" t="s">
        <v>291</v>
      </c>
      <c r="G26" s="116" t="s">
        <v>292</v>
      </c>
      <c r="H26" s="113" t="s">
        <v>314</v>
      </c>
      <c r="I26" s="114" t="s">
        <v>315</v>
      </c>
      <c r="J26" s="115" t="s">
        <v>291</v>
      </c>
      <c r="K26" s="116" t="s">
        <v>292</v>
      </c>
      <c r="L26" s="115" t="s">
        <v>300</v>
      </c>
      <c r="M26" s="114" t="s">
        <v>301</v>
      </c>
      <c r="N26" s="113" t="s">
        <v>325</v>
      </c>
      <c r="O26" s="114" t="s">
        <v>326</v>
      </c>
      <c r="P26" s="113" t="s">
        <v>298</v>
      </c>
      <c r="Q26" s="114" t="s">
        <v>318</v>
      </c>
      <c r="R26" s="113" t="s">
        <v>319</v>
      </c>
      <c r="S26" s="114" t="s">
        <v>332</v>
      </c>
      <c r="T26" s="113" t="s">
        <v>310</v>
      </c>
      <c r="U26" s="114" t="s">
        <v>311</v>
      </c>
      <c r="V26" s="115" t="s">
        <v>321</v>
      </c>
      <c r="W26" s="114" t="s">
        <v>322</v>
      </c>
      <c r="X26" s="115" t="s">
        <v>354</v>
      </c>
      <c r="Y26" s="114" t="s">
        <v>326</v>
      </c>
      <c r="Z26" s="113" t="s">
        <v>279</v>
      </c>
      <c r="AA26" s="114" t="s">
        <v>280</v>
      </c>
      <c r="AB26" s="113" t="s">
        <v>327</v>
      </c>
      <c r="AC26" s="114" t="s">
        <v>328</v>
      </c>
      <c r="AD26" s="113" t="s">
        <v>327</v>
      </c>
      <c r="AE26" s="114" t="s">
        <v>334</v>
      </c>
      <c r="AF26" s="113" t="s">
        <v>331</v>
      </c>
      <c r="AG26" s="114" t="s">
        <v>332</v>
      </c>
      <c r="AH26" s="113" t="s">
        <v>273</v>
      </c>
      <c r="AI26" s="114" t="s">
        <v>308</v>
      </c>
      <c r="AJ26" s="110" t="n">
        <v>15</v>
      </c>
      <c r="AK26" s="111" t="n">
        <v>3330</v>
      </c>
      <c r="AL26" s="107" t="n">
        <v>19</v>
      </c>
      <c r="AM26" s="4" t="n">
        <v>2</v>
      </c>
    </row>
    <row r="27" customFormat="false" ht="17.25" hidden="false" customHeight="false" outlineLevel="0" collapsed="false">
      <c r="A27" s="117" t="s">
        <v>189</v>
      </c>
      <c r="B27" s="113" t="s">
        <v>343</v>
      </c>
      <c r="C27" s="114" t="s">
        <v>326</v>
      </c>
      <c r="D27" s="115" t="s">
        <v>339</v>
      </c>
      <c r="E27" s="114" t="s">
        <v>340</v>
      </c>
      <c r="F27" s="115" t="s">
        <v>329</v>
      </c>
      <c r="G27" s="114" t="s">
        <v>330</v>
      </c>
      <c r="H27" s="113" t="s">
        <v>293</v>
      </c>
      <c r="I27" s="114" t="s">
        <v>294</v>
      </c>
      <c r="J27" s="115" t="s">
        <v>329</v>
      </c>
      <c r="K27" s="114" t="s">
        <v>330</v>
      </c>
      <c r="L27" s="115" t="s">
        <v>339</v>
      </c>
      <c r="M27" s="114" t="s">
        <v>340</v>
      </c>
      <c r="N27" s="113" t="s">
        <v>359</v>
      </c>
      <c r="O27" s="116" t="s">
        <v>361</v>
      </c>
      <c r="P27" s="115" t="s">
        <v>302</v>
      </c>
      <c r="Q27" s="114" t="s">
        <v>303</v>
      </c>
      <c r="R27" s="113" t="s">
        <v>346</v>
      </c>
      <c r="S27" s="114" t="s">
        <v>337</v>
      </c>
      <c r="T27" s="113" t="s">
        <v>319</v>
      </c>
      <c r="U27" s="114" t="s">
        <v>320</v>
      </c>
      <c r="V27" s="115" t="s">
        <v>350</v>
      </c>
      <c r="W27" s="114" t="s">
        <v>351</v>
      </c>
      <c r="X27" s="115" t="s">
        <v>354</v>
      </c>
      <c r="Y27" s="114" t="s">
        <v>326</v>
      </c>
      <c r="Z27" s="113" t="s">
        <v>331</v>
      </c>
      <c r="AA27" s="114" t="s">
        <v>332</v>
      </c>
      <c r="AB27" s="113" t="s">
        <v>331</v>
      </c>
      <c r="AC27" s="114" t="s">
        <v>332</v>
      </c>
      <c r="AD27" s="113" t="s">
        <v>362</v>
      </c>
      <c r="AE27" s="114" t="s">
        <v>358</v>
      </c>
      <c r="AF27" s="113" t="s">
        <v>298</v>
      </c>
      <c r="AG27" s="114" t="s">
        <v>299</v>
      </c>
      <c r="AH27" s="115" t="s">
        <v>291</v>
      </c>
      <c r="AI27" s="116" t="s">
        <v>292</v>
      </c>
      <c r="AJ27" s="110" t="n">
        <v>15</v>
      </c>
      <c r="AK27" s="111" t="n">
        <v>3243</v>
      </c>
      <c r="AL27" s="107" t="n">
        <v>20</v>
      </c>
      <c r="AM27" s="4" t="n">
        <v>3</v>
      </c>
    </row>
    <row r="28" customFormat="false" ht="17.25" hidden="false" customHeight="false" outlineLevel="0" collapsed="false">
      <c r="A28" s="117" t="s">
        <v>99</v>
      </c>
      <c r="B28" s="113" t="s">
        <v>331</v>
      </c>
      <c r="C28" s="114" t="s">
        <v>282</v>
      </c>
      <c r="D28" s="115" t="s">
        <v>300</v>
      </c>
      <c r="E28" s="114" t="s">
        <v>301</v>
      </c>
      <c r="F28" s="115" t="s">
        <v>291</v>
      </c>
      <c r="G28" s="116" t="s">
        <v>292</v>
      </c>
      <c r="H28" s="113" t="s">
        <v>359</v>
      </c>
      <c r="I28" s="114" t="s">
        <v>361</v>
      </c>
      <c r="J28" s="115" t="s">
        <v>339</v>
      </c>
      <c r="K28" s="114" t="s">
        <v>340</v>
      </c>
      <c r="L28" s="115" t="s">
        <v>339</v>
      </c>
      <c r="M28" s="114" t="s">
        <v>340</v>
      </c>
      <c r="N28" s="113" t="s">
        <v>317</v>
      </c>
      <c r="O28" s="114" t="s">
        <v>335</v>
      </c>
      <c r="P28" s="115" t="s">
        <v>329</v>
      </c>
      <c r="Q28" s="114" t="s">
        <v>333</v>
      </c>
      <c r="R28" s="113" t="s">
        <v>336</v>
      </c>
      <c r="S28" s="114" t="s">
        <v>296</v>
      </c>
      <c r="T28" s="113" t="s">
        <v>327</v>
      </c>
      <c r="U28" s="114" t="s">
        <v>328</v>
      </c>
      <c r="V28" s="115" t="s">
        <v>341</v>
      </c>
      <c r="W28" s="114" t="s">
        <v>342</v>
      </c>
      <c r="X28" s="115" t="s">
        <v>357</v>
      </c>
      <c r="Y28" s="114" t="s">
        <v>358</v>
      </c>
      <c r="Z28" s="113" t="s">
        <v>325</v>
      </c>
      <c r="AA28" s="114" t="s">
        <v>326</v>
      </c>
      <c r="AB28" s="113" t="s">
        <v>325</v>
      </c>
      <c r="AC28" s="114" t="s">
        <v>326</v>
      </c>
      <c r="AD28" s="113" t="s">
        <v>319</v>
      </c>
      <c r="AE28" s="114" t="s">
        <v>332</v>
      </c>
      <c r="AF28" s="113" t="s">
        <v>295</v>
      </c>
      <c r="AG28" s="114" t="s">
        <v>296</v>
      </c>
      <c r="AH28" s="115" t="s">
        <v>291</v>
      </c>
      <c r="AI28" s="116" t="s">
        <v>292</v>
      </c>
      <c r="AJ28" s="110" t="n">
        <v>15</v>
      </c>
      <c r="AK28" s="111" t="n">
        <v>3061</v>
      </c>
      <c r="AL28" s="107" t="n">
        <v>21</v>
      </c>
      <c r="AM28" s="4" t="n">
        <v>3</v>
      </c>
    </row>
    <row r="29" customFormat="false" ht="17.25" hidden="false" customHeight="false" outlineLevel="0" collapsed="false">
      <c r="A29" s="117" t="s">
        <v>153</v>
      </c>
      <c r="B29" s="118" t="s">
        <v>362</v>
      </c>
      <c r="C29" s="114" t="s">
        <v>358</v>
      </c>
      <c r="D29" s="119" t="s">
        <v>287</v>
      </c>
      <c r="E29" s="114" t="s">
        <v>288</v>
      </c>
      <c r="F29" s="119" t="s">
        <v>339</v>
      </c>
      <c r="G29" s="114" t="s">
        <v>340</v>
      </c>
      <c r="H29" s="118" t="s">
        <v>343</v>
      </c>
      <c r="I29" s="114" t="s">
        <v>344</v>
      </c>
      <c r="J29" s="119" t="s">
        <v>291</v>
      </c>
      <c r="K29" s="116" t="s">
        <v>292</v>
      </c>
      <c r="L29" s="119" t="s">
        <v>285</v>
      </c>
      <c r="M29" s="114" t="s">
        <v>286</v>
      </c>
      <c r="N29" s="118" t="s">
        <v>348</v>
      </c>
      <c r="O29" s="114" t="s">
        <v>349</v>
      </c>
      <c r="P29" s="119" t="s">
        <v>291</v>
      </c>
      <c r="Q29" s="116" t="s">
        <v>292</v>
      </c>
      <c r="R29" s="119" t="s">
        <v>291</v>
      </c>
      <c r="S29" s="116" t="s">
        <v>292</v>
      </c>
      <c r="T29" s="119" t="s">
        <v>291</v>
      </c>
      <c r="U29" s="116" t="s">
        <v>292</v>
      </c>
      <c r="V29" s="119" t="s">
        <v>312</v>
      </c>
      <c r="W29" s="114" t="s">
        <v>313</v>
      </c>
      <c r="X29" s="119" t="s">
        <v>306</v>
      </c>
      <c r="Y29" s="114" t="s">
        <v>307</v>
      </c>
      <c r="Z29" s="118" t="s">
        <v>317</v>
      </c>
      <c r="AA29" s="114" t="s">
        <v>335</v>
      </c>
      <c r="AB29" s="118" t="s">
        <v>295</v>
      </c>
      <c r="AC29" s="114" t="s">
        <v>296</v>
      </c>
      <c r="AD29" s="118" t="s">
        <v>343</v>
      </c>
      <c r="AE29" s="114" t="s">
        <v>326</v>
      </c>
      <c r="AF29" s="118" t="s">
        <v>314</v>
      </c>
      <c r="AG29" s="114" t="s">
        <v>315</v>
      </c>
      <c r="AH29" s="118" t="s">
        <v>298</v>
      </c>
      <c r="AI29" s="114" t="s">
        <v>299</v>
      </c>
      <c r="AJ29" s="110" t="n">
        <v>13</v>
      </c>
      <c r="AK29" s="111" t="n">
        <v>3037</v>
      </c>
      <c r="AL29" s="107" t="n">
        <v>22</v>
      </c>
      <c r="AM29" s="4" t="n">
        <v>3</v>
      </c>
    </row>
    <row r="30" customFormat="false" ht="17.25" hidden="false" customHeight="false" outlineLevel="0" collapsed="false">
      <c r="A30" s="117" t="s">
        <v>171</v>
      </c>
      <c r="B30" s="118" t="s">
        <v>363</v>
      </c>
      <c r="C30" s="114" t="s">
        <v>364</v>
      </c>
      <c r="D30" s="119" t="s">
        <v>339</v>
      </c>
      <c r="E30" s="114" t="s">
        <v>340</v>
      </c>
      <c r="F30" s="119" t="s">
        <v>329</v>
      </c>
      <c r="G30" s="114" t="s">
        <v>330</v>
      </c>
      <c r="H30" s="118" t="s">
        <v>343</v>
      </c>
      <c r="I30" s="114" t="s">
        <v>344</v>
      </c>
      <c r="J30" s="119" t="s">
        <v>329</v>
      </c>
      <c r="K30" s="114" t="s">
        <v>330</v>
      </c>
      <c r="L30" s="119" t="s">
        <v>339</v>
      </c>
      <c r="M30" s="114" t="s">
        <v>340</v>
      </c>
      <c r="N30" s="118" t="s">
        <v>331</v>
      </c>
      <c r="O30" s="114" t="s">
        <v>332</v>
      </c>
      <c r="P30" s="119" t="s">
        <v>291</v>
      </c>
      <c r="Q30" s="116" t="s">
        <v>292</v>
      </c>
      <c r="R30" s="118" t="s">
        <v>348</v>
      </c>
      <c r="S30" s="114" t="s">
        <v>335</v>
      </c>
      <c r="T30" s="118" t="s">
        <v>336</v>
      </c>
      <c r="U30" s="114" t="s">
        <v>337</v>
      </c>
      <c r="V30" s="119" t="s">
        <v>291</v>
      </c>
      <c r="W30" s="116" t="s">
        <v>292</v>
      </c>
      <c r="X30" s="119" t="s">
        <v>357</v>
      </c>
      <c r="Y30" s="114" t="s">
        <v>358</v>
      </c>
      <c r="Z30" s="119" t="s">
        <v>291</v>
      </c>
      <c r="AA30" s="116" t="s">
        <v>292</v>
      </c>
      <c r="AB30" s="118" t="s">
        <v>310</v>
      </c>
      <c r="AC30" s="114" t="s">
        <v>311</v>
      </c>
      <c r="AD30" s="118" t="s">
        <v>363</v>
      </c>
      <c r="AE30" s="114" t="s">
        <v>364</v>
      </c>
      <c r="AF30" s="118" t="s">
        <v>277</v>
      </c>
      <c r="AG30" s="114" t="s">
        <v>278</v>
      </c>
      <c r="AH30" s="119" t="s">
        <v>291</v>
      </c>
      <c r="AI30" s="116" t="s">
        <v>292</v>
      </c>
      <c r="AJ30" s="110" t="n">
        <v>13</v>
      </c>
      <c r="AK30" s="111" t="n">
        <v>2572</v>
      </c>
      <c r="AL30" s="107" t="n">
        <v>23</v>
      </c>
      <c r="AM30" s="4" t="n">
        <v>3</v>
      </c>
    </row>
    <row r="31" customFormat="false" ht="17.25" hidden="false" customHeight="false" outlineLevel="0" collapsed="false">
      <c r="A31" s="120" t="s">
        <v>103</v>
      </c>
      <c r="B31" s="121" t="s">
        <v>317</v>
      </c>
      <c r="C31" s="122" t="s">
        <v>294</v>
      </c>
      <c r="D31" s="123" t="s">
        <v>291</v>
      </c>
      <c r="E31" s="124" t="s">
        <v>292</v>
      </c>
      <c r="F31" s="123" t="s">
        <v>291</v>
      </c>
      <c r="G31" s="122" t="s">
        <v>292</v>
      </c>
      <c r="H31" s="123" t="s">
        <v>291</v>
      </c>
      <c r="I31" s="124" t="s">
        <v>292</v>
      </c>
      <c r="J31" s="123" t="s">
        <v>291</v>
      </c>
      <c r="K31" s="124" t="s">
        <v>292</v>
      </c>
      <c r="L31" s="123" t="s">
        <v>300</v>
      </c>
      <c r="M31" s="122" t="s">
        <v>301</v>
      </c>
      <c r="N31" s="123" t="s">
        <v>291</v>
      </c>
      <c r="O31" s="124" t="s">
        <v>292</v>
      </c>
      <c r="P31" s="123" t="s">
        <v>291</v>
      </c>
      <c r="Q31" s="124" t="s">
        <v>292</v>
      </c>
      <c r="R31" s="123" t="s">
        <v>291</v>
      </c>
      <c r="S31" s="124" t="s">
        <v>292</v>
      </c>
      <c r="T31" s="123" t="s">
        <v>291</v>
      </c>
      <c r="U31" s="124" t="s">
        <v>292</v>
      </c>
      <c r="V31" s="123" t="s">
        <v>291</v>
      </c>
      <c r="W31" s="124" t="s">
        <v>292</v>
      </c>
      <c r="X31" s="123" t="s">
        <v>354</v>
      </c>
      <c r="Y31" s="122" t="s">
        <v>326</v>
      </c>
      <c r="Z31" s="121" t="s">
        <v>336</v>
      </c>
      <c r="AA31" s="122" t="s">
        <v>337</v>
      </c>
      <c r="AB31" s="121" t="s">
        <v>273</v>
      </c>
      <c r="AC31" s="122" t="s">
        <v>308</v>
      </c>
      <c r="AD31" s="121" t="s">
        <v>346</v>
      </c>
      <c r="AE31" s="122" t="s">
        <v>337</v>
      </c>
      <c r="AF31" s="121" t="s">
        <v>283</v>
      </c>
      <c r="AG31" s="122" t="s">
        <v>284</v>
      </c>
      <c r="AH31" s="123" t="s">
        <v>291</v>
      </c>
      <c r="AI31" s="124" t="s">
        <v>292</v>
      </c>
      <c r="AJ31" s="110" t="n">
        <v>7</v>
      </c>
      <c r="AK31" s="125" t="n">
        <v>1550</v>
      </c>
      <c r="AL31" s="126" t="n">
        <v>24</v>
      </c>
      <c r="AM31" s="4" t="n">
        <v>3</v>
      </c>
    </row>
    <row r="33" customFormat="false" ht="16.5" hidden="false" customHeight="false" outlineLevel="0" collapsed="false">
      <c r="A33" s="4" t="s">
        <v>365</v>
      </c>
      <c r="C33" s="4" t="s">
        <v>366</v>
      </c>
      <c r="G33" s="127"/>
      <c r="H33" s="4" t="s">
        <v>367</v>
      </c>
    </row>
    <row r="35" customFormat="false" ht="16.5" hidden="false" customHeight="false" outlineLevel="0" collapsed="false">
      <c r="A35" s="4" t="s">
        <v>368</v>
      </c>
      <c r="E35" s="4" t="s">
        <v>369</v>
      </c>
      <c r="L35" s="4" t="s">
        <v>370</v>
      </c>
      <c r="T35" s="4" t="s">
        <v>371</v>
      </c>
    </row>
  </sheetData>
  <mergeCells count="26">
    <mergeCell ref="A1:AL1"/>
    <mergeCell ref="A2:AL2"/>
    <mergeCell ref="A3:AL3"/>
    <mergeCell ref="A4:AL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J6"/>
    <mergeCell ref="AK5:AK6"/>
    <mergeCell ref="AL5:AL6"/>
    <mergeCell ref="A7:AL7"/>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IV16"/>
    </sheetView>
  </sheetViews>
  <sheetFormatPr defaultColWidth="9.13671875" defaultRowHeight="16.5" zeroHeight="false" outlineLevelRow="0" outlineLevelCol="0"/>
  <cols>
    <col collapsed="false" customWidth="true" hidden="false" outlineLevel="0" max="1" min="1" style="4" width="16.84"/>
    <col collapsed="false" customWidth="true" hidden="false" outlineLevel="0" max="2" min="2" style="4" width="5.56"/>
    <col collapsed="false" customWidth="true" hidden="false" outlineLevel="0" max="3" min="3" style="4" width="5.13"/>
    <col collapsed="false" customWidth="true" hidden="false" outlineLevel="0" max="4" min="4" style="4" width="4.28"/>
    <col collapsed="false" customWidth="true" hidden="false" outlineLevel="0" max="5" min="5" style="4" width="3.56"/>
    <col collapsed="false" customWidth="true" hidden="false" outlineLevel="0" max="6" min="6" style="4" width="3.7"/>
    <col collapsed="false" customWidth="true" hidden="false" outlineLevel="0" max="7" min="7" style="4" width="4.14"/>
    <col collapsed="false" customWidth="true" hidden="false" outlineLevel="0" max="9" min="8" style="4" width="5.56"/>
    <col collapsed="false" customWidth="true" hidden="false" outlineLevel="0" max="10" min="10" style="4" width="3.42"/>
    <col collapsed="false" customWidth="true" hidden="false" outlineLevel="0" max="11" min="11" style="4" width="3.7"/>
    <col collapsed="false" customWidth="true" hidden="false" outlineLevel="0" max="12" min="12" style="4" width="3.99"/>
    <col collapsed="false" customWidth="true" hidden="false" outlineLevel="0" max="13" min="13" style="4" width="4.7"/>
    <col collapsed="false" customWidth="true" hidden="false" outlineLevel="0" max="14" min="14" style="4" width="3.14"/>
    <col collapsed="false" customWidth="true" hidden="false" outlineLevel="0" max="15" min="15" style="4" width="5.56"/>
    <col collapsed="false" customWidth="true" hidden="false" outlineLevel="0" max="16" min="16" style="4" width="3.85"/>
    <col collapsed="false" customWidth="true" hidden="false" outlineLevel="0" max="17" min="17" style="4" width="5.56"/>
    <col collapsed="false" customWidth="true" hidden="false" outlineLevel="0" max="18" min="18" style="4" width="4.28"/>
    <col collapsed="false" customWidth="true" hidden="false" outlineLevel="0" max="19" min="19" style="4" width="5.56"/>
    <col collapsed="false" customWidth="true" hidden="false" outlineLevel="0" max="20" min="20" style="4" width="3.56"/>
    <col collapsed="false" customWidth="true" hidden="false" outlineLevel="0" max="21" min="21" style="4" width="5.56"/>
    <col collapsed="false" customWidth="true" hidden="false" outlineLevel="0" max="22" min="22" style="4" width="3.85"/>
    <col collapsed="false" customWidth="true" hidden="false" outlineLevel="0" max="23" min="23" style="4" width="4.28"/>
    <col collapsed="false" customWidth="true" hidden="false" outlineLevel="0" max="24" min="24" style="4" width="3.85"/>
    <col collapsed="false" customWidth="true" hidden="false" outlineLevel="0" max="25" min="25" style="4" width="5.56"/>
    <col collapsed="false" customWidth="true" hidden="false" outlineLevel="0" max="26" min="26" style="4" width="3.7"/>
    <col collapsed="false" customWidth="true" hidden="false" outlineLevel="0" max="27" min="27" style="4" width="5.28"/>
    <col collapsed="false" customWidth="true" hidden="false" outlineLevel="0" max="28" min="28" style="4" width="8.85"/>
    <col collapsed="false" customWidth="true" hidden="true" outlineLevel="0" max="29" min="29" style="4" width="3.28"/>
    <col collapsed="false" customWidth="true" hidden="false" outlineLevel="0" max="30" min="30" style="4" width="5.13"/>
    <col collapsed="false" customWidth="true" hidden="false" outlineLevel="0" max="31" min="31" style="4" width="5.71"/>
    <col collapsed="false" customWidth="true" hidden="false" outlineLevel="0" max="32" min="32" style="4" width="3.7"/>
    <col collapsed="false" customWidth="true" hidden="false" outlineLevel="0" max="33" min="33" style="4" width="5.85"/>
    <col collapsed="false" customWidth="true" hidden="false" outlineLevel="0" max="34" min="34" style="4" width="4.28"/>
    <col collapsed="false" customWidth="true" hidden="false" outlineLevel="0" max="35" min="35" style="4" width="7.14"/>
    <col collapsed="false" customWidth="true" hidden="false" outlineLevel="0" max="36" min="36" style="4" width="6.28"/>
    <col collapsed="false" customWidth="true" hidden="false" outlineLevel="0" max="37" min="37" style="4" width="6.99"/>
    <col collapsed="false" customWidth="true" hidden="false" outlineLevel="0" max="38" min="38" style="4" width="7.56"/>
    <col collapsed="false" customWidth="false" hidden="false" outlineLevel="0" max="257" min="39" style="4" width="9.14"/>
  </cols>
  <sheetData>
    <row r="1" s="93" customFormat="true" ht="12.75" hidden="false" customHeight="false" outlineLevel="0" collapsed="false">
      <c r="A1" s="128" t="s">
        <v>250</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row>
    <row r="2" s="93" customFormat="true" ht="12.75" hidden="false" customHeight="false" outlineLevel="0" collapsed="false">
      <c r="A2" s="129" t="s">
        <v>251</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row>
    <row r="3" customFormat="false" ht="16.5" hidden="false" customHeight="false" outlineLevel="0" collapsed="false">
      <c r="A3" s="95" t="s">
        <v>252</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row>
    <row r="4" customFormat="false" ht="24" hidden="false" customHeight="true" outlineLevel="0" collapsed="false">
      <c r="A4" s="96" t="s">
        <v>253</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row>
    <row r="5" customFormat="false" ht="32.25" hidden="false" customHeight="true" outlineLevel="0" collapsed="false">
      <c r="A5" s="97" t="s">
        <v>254</v>
      </c>
      <c r="B5" s="98" t="s">
        <v>255</v>
      </c>
      <c r="C5" s="98"/>
      <c r="D5" s="99" t="s">
        <v>256</v>
      </c>
      <c r="E5" s="99"/>
      <c r="F5" s="99" t="s">
        <v>217</v>
      </c>
      <c r="G5" s="99"/>
      <c r="H5" s="99" t="s">
        <v>257</v>
      </c>
      <c r="I5" s="99"/>
      <c r="J5" s="99" t="s">
        <v>235</v>
      </c>
      <c r="K5" s="99"/>
      <c r="L5" s="99" t="s">
        <v>258</v>
      </c>
      <c r="M5" s="99"/>
      <c r="N5" s="99" t="s">
        <v>259</v>
      </c>
      <c r="O5" s="99"/>
      <c r="P5" s="99" t="s">
        <v>260</v>
      </c>
      <c r="Q5" s="99"/>
      <c r="R5" s="98" t="s">
        <v>261</v>
      </c>
      <c r="S5" s="98"/>
      <c r="T5" s="99" t="s">
        <v>227</v>
      </c>
      <c r="U5" s="99"/>
      <c r="V5" s="99" t="s">
        <v>262</v>
      </c>
      <c r="W5" s="99"/>
      <c r="X5" s="99" t="s">
        <v>243</v>
      </c>
      <c r="Y5" s="99"/>
      <c r="Z5" s="99" t="s">
        <v>263</v>
      </c>
      <c r="AA5" s="99"/>
      <c r="AB5" s="99" t="s">
        <v>264</v>
      </c>
      <c r="AC5" s="99"/>
      <c r="AD5" s="98" t="s">
        <v>242</v>
      </c>
      <c r="AE5" s="98"/>
      <c r="AF5" s="99" t="s">
        <v>265</v>
      </c>
      <c r="AG5" s="99"/>
      <c r="AH5" s="99" t="s">
        <v>241</v>
      </c>
      <c r="AI5" s="99"/>
      <c r="AJ5" s="100" t="s">
        <v>372</v>
      </c>
      <c r="AK5" s="101" t="s">
        <v>267</v>
      </c>
      <c r="AL5" s="102" t="s">
        <v>268</v>
      </c>
    </row>
    <row r="6" customFormat="false" ht="17.25" hidden="false" customHeight="true" outlineLevel="0" collapsed="false">
      <c r="A6" s="97"/>
      <c r="B6" s="103" t="s">
        <v>269</v>
      </c>
      <c r="C6" s="104" t="s">
        <v>270</v>
      </c>
      <c r="D6" s="103" t="s">
        <v>269</v>
      </c>
      <c r="E6" s="104" t="s">
        <v>270</v>
      </c>
      <c r="F6" s="103" t="s">
        <v>269</v>
      </c>
      <c r="G6" s="104" t="s">
        <v>270</v>
      </c>
      <c r="H6" s="103" t="s">
        <v>269</v>
      </c>
      <c r="I6" s="104" t="s">
        <v>270</v>
      </c>
      <c r="J6" s="103" t="s">
        <v>269</v>
      </c>
      <c r="K6" s="104" t="s">
        <v>270</v>
      </c>
      <c r="L6" s="103" t="s">
        <v>269</v>
      </c>
      <c r="M6" s="104" t="s">
        <v>270</v>
      </c>
      <c r="N6" s="103" t="s">
        <v>269</v>
      </c>
      <c r="O6" s="104" t="s">
        <v>270</v>
      </c>
      <c r="P6" s="103" t="s">
        <v>269</v>
      </c>
      <c r="Q6" s="104" t="s">
        <v>270</v>
      </c>
      <c r="R6" s="103" t="s">
        <v>269</v>
      </c>
      <c r="S6" s="104" t="s">
        <v>270</v>
      </c>
      <c r="T6" s="103" t="s">
        <v>269</v>
      </c>
      <c r="U6" s="104" t="s">
        <v>270</v>
      </c>
      <c r="V6" s="103" t="s">
        <v>269</v>
      </c>
      <c r="W6" s="104" t="s">
        <v>270</v>
      </c>
      <c r="X6" s="103" t="s">
        <v>269</v>
      </c>
      <c r="Y6" s="104" t="s">
        <v>270</v>
      </c>
      <c r="Z6" s="103" t="s">
        <v>269</v>
      </c>
      <c r="AA6" s="104" t="s">
        <v>270</v>
      </c>
      <c r="AB6" s="103" t="s">
        <v>269</v>
      </c>
      <c r="AC6" s="104" t="s">
        <v>270</v>
      </c>
      <c r="AD6" s="103" t="s">
        <v>269</v>
      </c>
      <c r="AE6" s="104" t="s">
        <v>270</v>
      </c>
      <c r="AF6" s="103" t="s">
        <v>269</v>
      </c>
      <c r="AG6" s="104" t="s">
        <v>270</v>
      </c>
      <c r="AH6" s="103" t="s">
        <v>269</v>
      </c>
      <c r="AI6" s="104" t="s">
        <v>270</v>
      </c>
      <c r="AJ6" s="100"/>
      <c r="AK6" s="101"/>
      <c r="AL6" s="102"/>
    </row>
    <row r="7" customFormat="false" ht="17.25" hidden="false" customHeight="true" outlineLevel="0" collapsed="false">
      <c r="A7" s="130" t="s">
        <v>373</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row>
    <row r="8" customFormat="false" ht="17.25" hidden="false" customHeight="true" outlineLevel="0" collapsed="false">
      <c r="A8" s="106" t="s">
        <v>121</v>
      </c>
      <c r="B8" s="131" t="s">
        <v>271</v>
      </c>
      <c r="C8" s="109" t="s">
        <v>272</v>
      </c>
      <c r="D8" s="131" t="s">
        <v>273</v>
      </c>
      <c r="E8" s="109" t="s">
        <v>274</v>
      </c>
      <c r="F8" s="131" t="s">
        <v>275</v>
      </c>
      <c r="G8" s="109" t="s">
        <v>276</v>
      </c>
      <c r="H8" s="131" t="s">
        <v>277</v>
      </c>
      <c r="I8" s="109" t="s">
        <v>278</v>
      </c>
      <c r="J8" s="131" t="s">
        <v>275</v>
      </c>
      <c r="K8" s="109" t="s">
        <v>276</v>
      </c>
      <c r="L8" s="131" t="s">
        <v>273</v>
      </c>
      <c r="M8" s="109" t="s">
        <v>274</v>
      </c>
      <c r="N8" s="131" t="s">
        <v>279</v>
      </c>
      <c r="O8" s="109" t="s">
        <v>280</v>
      </c>
      <c r="P8" s="131" t="s">
        <v>275</v>
      </c>
      <c r="Q8" s="109" t="s">
        <v>276</v>
      </c>
      <c r="R8" s="131" t="s">
        <v>273</v>
      </c>
      <c r="S8" s="109" t="s">
        <v>274</v>
      </c>
      <c r="T8" s="131" t="s">
        <v>275</v>
      </c>
      <c r="U8" s="109" t="s">
        <v>281</v>
      </c>
      <c r="V8" s="131" t="s">
        <v>275</v>
      </c>
      <c r="W8" s="109" t="s">
        <v>281</v>
      </c>
      <c r="X8" s="131" t="s">
        <v>273</v>
      </c>
      <c r="Y8" s="109" t="s">
        <v>274</v>
      </c>
      <c r="Z8" s="131" t="s">
        <v>275</v>
      </c>
      <c r="AA8" s="109" t="s">
        <v>281</v>
      </c>
      <c r="AB8" s="131" t="s">
        <v>271</v>
      </c>
      <c r="AC8" s="109" t="s">
        <v>282</v>
      </c>
      <c r="AD8" s="131" t="s">
        <v>273</v>
      </c>
      <c r="AE8" s="109" t="s">
        <v>274</v>
      </c>
      <c r="AF8" s="131" t="s">
        <v>271</v>
      </c>
      <c r="AG8" s="109" t="s">
        <v>282</v>
      </c>
      <c r="AH8" s="131" t="s">
        <v>283</v>
      </c>
      <c r="AI8" s="109" t="s">
        <v>284</v>
      </c>
      <c r="AJ8" s="110" t="n">
        <v>15</v>
      </c>
      <c r="AK8" s="125" t="n">
        <v>6560</v>
      </c>
      <c r="AL8" s="132" t="n">
        <v>1</v>
      </c>
    </row>
    <row r="9" customFormat="false" ht="17.25" hidden="false" customHeight="true" outlineLevel="0" collapsed="false">
      <c r="A9" s="112" t="s">
        <v>129</v>
      </c>
      <c r="B9" s="118" t="s">
        <v>275</v>
      </c>
      <c r="C9" s="116" t="s">
        <v>276</v>
      </c>
      <c r="D9" s="118" t="s">
        <v>275</v>
      </c>
      <c r="E9" s="116" t="s">
        <v>276</v>
      </c>
      <c r="F9" s="118" t="s">
        <v>271</v>
      </c>
      <c r="G9" s="116" t="s">
        <v>272</v>
      </c>
      <c r="H9" s="118" t="s">
        <v>275</v>
      </c>
      <c r="I9" s="116" t="s">
        <v>281</v>
      </c>
      <c r="J9" s="119" t="s">
        <v>285</v>
      </c>
      <c r="K9" s="116" t="s">
        <v>286</v>
      </c>
      <c r="L9" s="119" t="s">
        <v>287</v>
      </c>
      <c r="M9" s="116" t="s">
        <v>288</v>
      </c>
      <c r="N9" s="118" t="s">
        <v>277</v>
      </c>
      <c r="O9" s="116" t="s">
        <v>278</v>
      </c>
      <c r="P9" s="119" t="s">
        <v>289</v>
      </c>
      <c r="Q9" s="116" t="s">
        <v>290</v>
      </c>
      <c r="R9" s="118" t="s">
        <v>275</v>
      </c>
      <c r="S9" s="116" t="s">
        <v>276</v>
      </c>
      <c r="T9" s="118" t="s">
        <v>277</v>
      </c>
      <c r="U9" s="116" t="s">
        <v>278</v>
      </c>
      <c r="V9" s="119" t="s">
        <v>291</v>
      </c>
      <c r="W9" s="116" t="s">
        <v>292</v>
      </c>
      <c r="X9" s="118" t="s">
        <v>275</v>
      </c>
      <c r="Y9" s="116" t="s">
        <v>276</v>
      </c>
      <c r="Z9" s="118" t="s">
        <v>277</v>
      </c>
      <c r="AA9" s="116" t="s">
        <v>278</v>
      </c>
      <c r="AB9" s="118" t="s">
        <v>275</v>
      </c>
      <c r="AC9" s="116" t="s">
        <v>281</v>
      </c>
      <c r="AD9" s="118" t="s">
        <v>275</v>
      </c>
      <c r="AE9" s="116" t="s">
        <v>276</v>
      </c>
      <c r="AF9" s="118" t="s">
        <v>293</v>
      </c>
      <c r="AG9" s="116" t="s">
        <v>294</v>
      </c>
      <c r="AH9" s="118" t="s">
        <v>295</v>
      </c>
      <c r="AI9" s="116" t="s">
        <v>296</v>
      </c>
      <c r="AJ9" s="110" t="n">
        <v>15</v>
      </c>
      <c r="AK9" s="125" t="n">
        <v>6463</v>
      </c>
      <c r="AL9" s="132" t="n">
        <v>2</v>
      </c>
    </row>
    <row r="10" customFormat="false" ht="17.25" hidden="false" customHeight="true" outlineLevel="0" collapsed="false">
      <c r="A10" s="112" t="s">
        <v>125</v>
      </c>
      <c r="B10" s="118" t="s">
        <v>277</v>
      </c>
      <c r="C10" s="116" t="s">
        <v>297</v>
      </c>
      <c r="D10" s="119" t="s">
        <v>287</v>
      </c>
      <c r="E10" s="116" t="s">
        <v>288</v>
      </c>
      <c r="F10" s="118" t="s">
        <v>277</v>
      </c>
      <c r="G10" s="116" t="s">
        <v>297</v>
      </c>
      <c r="H10" s="118" t="s">
        <v>298</v>
      </c>
      <c r="I10" s="116" t="s">
        <v>299</v>
      </c>
      <c r="J10" s="119" t="s">
        <v>287</v>
      </c>
      <c r="K10" s="116" t="s">
        <v>288</v>
      </c>
      <c r="L10" s="119" t="s">
        <v>300</v>
      </c>
      <c r="M10" s="116" t="s">
        <v>301</v>
      </c>
      <c r="N10" s="118" t="s">
        <v>298</v>
      </c>
      <c r="O10" s="116" t="s">
        <v>299</v>
      </c>
      <c r="P10" s="119" t="s">
        <v>302</v>
      </c>
      <c r="Q10" s="116" t="s">
        <v>303</v>
      </c>
      <c r="R10" s="118" t="s">
        <v>271</v>
      </c>
      <c r="S10" s="116" t="s">
        <v>272</v>
      </c>
      <c r="T10" s="118" t="s">
        <v>298</v>
      </c>
      <c r="U10" s="116" t="s">
        <v>299</v>
      </c>
      <c r="V10" s="118" t="s">
        <v>304</v>
      </c>
      <c r="W10" s="116" t="s">
        <v>305</v>
      </c>
      <c r="X10" s="119" t="s">
        <v>306</v>
      </c>
      <c r="Y10" s="116" t="s">
        <v>307</v>
      </c>
      <c r="Z10" s="118" t="s">
        <v>298</v>
      </c>
      <c r="AA10" s="116" t="s">
        <v>299</v>
      </c>
      <c r="AB10" s="118" t="s">
        <v>273</v>
      </c>
      <c r="AC10" s="116" t="s">
        <v>308</v>
      </c>
      <c r="AD10" s="118" t="s">
        <v>277</v>
      </c>
      <c r="AE10" s="116" t="s">
        <v>297</v>
      </c>
      <c r="AF10" s="118" t="s">
        <v>275</v>
      </c>
      <c r="AG10" s="116" t="s">
        <v>281</v>
      </c>
      <c r="AH10" s="118" t="s">
        <v>275</v>
      </c>
      <c r="AI10" s="116" t="s">
        <v>281</v>
      </c>
      <c r="AJ10" s="110" t="n">
        <v>15</v>
      </c>
      <c r="AK10" s="125" t="n">
        <v>5685</v>
      </c>
      <c r="AL10" s="132" t="n">
        <v>3</v>
      </c>
    </row>
    <row r="11" customFormat="false" ht="17.25" hidden="false" customHeight="true" outlineLevel="0" collapsed="false">
      <c r="A11" s="117" t="s">
        <v>113</v>
      </c>
      <c r="B11" s="118" t="s">
        <v>293</v>
      </c>
      <c r="C11" s="116" t="s">
        <v>309</v>
      </c>
      <c r="D11" s="118" t="s">
        <v>271</v>
      </c>
      <c r="E11" s="116" t="s">
        <v>272</v>
      </c>
      <c r="F11" s="119" t="s">
        <v>287</v>
      </c>
      <c r="G11" s="116" t="s">
        <v>288</v>
      </c>
      <c r="H11" s="118" t="s">
        <v>310</v>
      </c>
      <c r="I11" s="116" t="s">
        <v>311</v>
      </c>
      <c r="J11" s="118" t="s">
        <v>273</v>
      </c>
      <c r="K11" s="116" t="s">
        <v>274</v>
      </c>
      <c r="L11" s="119" t="s">
        <v>285</v>
      </c>
      <c r="M11" s="116" t="s">
        <v>286</v>
      </c>
      <c r="N11" s="118" t="s">
        <v>271</v>
      </c>
      <c r="O11" s="116" t="s">
        <v>282</v>
      </c>
      <c r="P11" s="118" t="s">
        <v>271</v>
      </c>
      <c r="Q11" s="116" t="s">
        <v>272</v>
      </c>
      <c r="R11" s="118" t="s">
        <v>283</v>
      </c>
      <c r="S11" s="116" t="s">
        <v>281</v>
      </c>
      <c r="T11" s="118" t="s">
        <v>271</v>
      </c>
      <c r="U11" s="116" t="s">
        <v>282</v>
      </c>
      <c r="V11" s="119" t="s">
        <v>312</v>
      </c>
      <c r="W11" s="116" t="s">
        <v>313</v>
      </c>
      <c r="X11" s="118" t="s">
        <v>271</v>
      </c>
      <c r="Y11" s="116" t="s">
        <v>272</v>
      </c>
      <c r="Z11" s="118" t="s">
        <v>273</v>
      </c>
      <c r="AA11" s="116" t="s">
        <v>308</v>
      </c>
      <c r="AB11" s="118" t="s">
        <v>275</v>
      </c>
      <c r="AC11" s="116" t="s">
        <v>281</v>
      </c>
      <c r="AD11" s="118" t="s">
        <v>295</v>
      </c>
      <c r="AE11" s="116" t="s">
        <v>307</v>
      </c>
      <c r="AF11" s="118" t="s">
        <v>275</v>
      </c>
      <c r="AG11" s="116" t="s">
        <v>281</v>
      </c>
      <c r="AH11" s="118" t="s">
        <v>314</v>
      </c>
      <c r="AI11" s="116" t="s">
        <v>315</v>
      </c>
      <c r="AJ11" s="110" t="n">
        <v>15</v>
      </c>
      <c r="AK11" s="125" t="n">
        <v>5565</v>
      </c>
      <c r="AL11" s="132" t="n">
        <v>4</v>
      </c>
    </row>
    <row r="12" customFormat="false" ht="17.25" hidden="false" customHeight="true" outlineLevel="0" collapsed="false">
      <c r="A12" s="117" t="s">
        <v>174</v>
      </c>
      <c r="B12" s="118" t="s">
        <v>304</v>
      </c>
      <c r="C12" s="116" t="s">
        <v>324</v>
      </c>
      <c r="D12" s="119" t="s">
        <v>329</v>
      </c>
      <c r="E12" s="116" t="s">
        <v>330</v>
      </c>
      <c r="F12" s="119" t="s">
        <v>287</v>
      </c>
      <c r="G12" s="116" t="s">
        <v>288</v>
      </c>
      <c r="H12" s="118" t="s">
        <v>331</v>
      </c>
      <c r="I12" s="116" t="s">
        <v>332</v>
      </c>
      <c r="J12" s="119" t="s">
        <v>300</v>
      </c>
      <c r="K12" s="116" t="s">
        <v>301</v>
      </c>
      <c r="L12" s="119" t="s">
        <v>329</v>
      </c>
      <c r="M12" s="116" t="s">
        <v>330</v>
      </c>
      <c r="N12" s="118" t="s">
        <v>314</v>
      </c>
      <c r="O12" s="116" t="s">
        <v>315</v>
      </c>
      <c r="P12" s="118" t="s">
        <v>314</v>
      </c>
      <c r="Q12" s="116" t="s">
        <v>316</v>
      </c>
      <c r="R12" s="118" t="s">
        <v>277</v>
      </c>
      <c r="S12" s="116" t="s">
        <v>297</v>
      </c>
      <c r="T12" s="118" t="s">
        <v>273</v>
      </c>
      <c r="U12" s="116" t="s">
        <v>308</v>
      </c>
      <c r="V12" s="118" t="s">
        <v>277</v>
      </c>
      <c r="W12" s="116" t="s">
        <v>278</v>
      </c>
      <c r="X12" s="119" t="s">
        <v>323</v>
      </c>
      <c r="Y12" s="116" t="s">
        <v>294</v>
      </c>
      <c r="Z12" s="118" t="s">
        <v>293</v>
      </c>
      <c r="AA12" s="116" t="s">
        <v>294</v>
      </c>
      <c r="AB12" s="118" t="s">
        <v>271</v>
      </c>
      <c r="AC12" s="116" t="s">
        <v>282</v>
      </c>
      <c r="AD12" s="118" t="s">
        <v>271</v>
      </c>
      <c r="AE12" s="116" t="s">
        <v>272</v>
      </c>
      <c r="AF12" s="118" t="s">
        <v>273</v>
      </c>
      <c r="AG12" s="116" t="s">
        <v>308</v>
      </c>
      <c r="AH12" s="118" t="s">
        <v>293</v>
      </c>
      <c r="AI12" s="116" t="s">
        <v>294</v>
      </c>
      <c r="AJ12" s="110" t="n">
        <v>15</v>
      </c>
      <c r="AK12" s="125" t="n">
        <v>4835</v>
      </c>
      <c r="AL12" s="132" t="n">
        <v>5</v>
      </c>
    </row>
    <row r="13" customFormat="false" ht="17.25" hidden="false" customHeight="true" outlineLevel="0" collapsed="false">
      <c r="A13" s="117" t="s">
        <v>133</v>
      </c>
      <c r="B13" s="118" t="s">
        <v>298</v>
      </c>
      <c r="C13" s="116" t="s">
        <v>318</v>
      </c>
      <c r="D13" s="119" t="s">
        <v>285</v>
      </c>
      <c r="E13" s="116" t="s">
        <v>286</v>
      </c>
      <c r="F13" s="119" t="s">
        <v>329</v>
      </c>
      <c r="G13" s="116" t="s">
        <v>330</v>
      </c>
      <c r="H13" s="118" t="s">
        <v>325</v>
      </c>
      <c r="I13" s="116" t="s">
        <v>326</v>
      </c>
      <c r="J13" s="119" t="s">
        <v>287</v>
      </c>
      <c r="K13" s="116" t="s">
        <v>288</v>
      </c>
      <c r="L13" s="119" t="s">
        <v>285</v>
      </c>
      <c r="M13" s="116" t="s">
        <v>286</v>
      </c>
      <c r="N13" s="118" t="s">
        <v>273</v>
      </c>
      <c r="O13" s="116" t="s">
        <v>308</v>
      </c>
      <c r="P13" s="119" t="s">
        <v>329</v>
      </c>
      <c r="Q13" s="116" t="s">
        <v>333</v>
      </c>
      <c r="R13" s="118" t="s">
        <v>293</v>
      </c>
      <c r="S13" s="116" t="s">
        <v>309</v>
      </c>
      <c r="T13" s="118" t="s">
        <v>295</v>
      </c>
      <c r="U13" s="116" t="s">
        <v>296</v>
      </c>
      <c r="V13" s="118" t="s">
        <v>293</v>
      </c>
      <c r="W13" s="116" t="s">
        <v>294</v>
      </c>
      <c r="X13" s="119" t="s">
        <v>323</v>
      </c>
      <c r="Y13" s="116" t="s">
        <v>294</v>
      </c>
      <c r="Z13" s="119" t="s">
        <v>291</v>
      </c>
      <c r="AA13" s="116" t="s">
        <v>292</v>
      </c>
      <c r="AB13" s="118" t="s">
        <v>298</v>
      </c>
      <c r="AC13" s="116" t="s">
        <v>299</v>
      </c>
      <c r="AD13" s="118" t="s">
        <v>293</v>
      </c>
      <c r="AE13" s="116" t="s">
        <v>309</v>
      </c>
      <c r="AF13" s="118" t="s">
        <v>304</v>
      </c>
      <c r="AG13" s="116" t="s">
        <v>305</v>
      </c>
      <c r="AH13" s="118" t="s">
        <v>279</v>
      </c>
      <c r="AI13" s="116" t="s">
        <v>280</v>
      </c>
      <c r="AJ13" s="110" t="n">
        <v>15</v>
      </c>
      <c r="AK13" s="125" t="n">
        <v>4503</v>
      </c>
      <c r="AL13" s="132" t="n">
        <v>6</v>
      </c>
    </row>
    <row r="14" customFormat="false" ht="17.25" hidden="false" customHeight="true" outlineLevel="0" collapsed="false">
      <c r="A14" s="117" t="s">
        <v>185</v>
      </c>
      <c r="B14" s="118" t="s">
        <v>348</v>
      </c>
      <c r="C14" s="116" t="s">
        <v>335</v>
      </c>
      <c r="D14" s="119" t="s">
        <v>291</v>
      </c>
      <c r="E14" s="116" t="s">
        <v>292</v>
      </c>
      <c r="F14" s="119" t="s">
        <v>291</v>
      </c>
      <c r="G14" s="116" t="s">
        <v>292</v>
      </c>
      <c r="H14" s="118" t="s">
        <v>304</v>
      </c>
      <c r="I14" s="116" t="s">
        <v>305</v>
      </c>
      <c r="J14" s="118" t="s">
        <v>277</v>
      </c>
      <c r="K14" s="116" t="s">
        <v>297</v>
      </c>
      <c r="L14" s="118" t="s">
        <v>277</v>
      </c>
      <c r="M14" s="116" t="s">
        <v>297</v>
      </c>
      <c r="N14" s="118" t="s">
        <v>327</v>
      </c>
      <c r="O14" s="116" t="s">
        <v>328</v>
      </c>
      <c r="P14" s="119" t="s">
        <v>329</v>
      </c>
      <c r="Q14" s="116" t="s">
        <v>333</v>
      </c>
      <c r="R14" s="118" t="s">
        <v>343</v>
      </c>
      <c r="S14" s="116" t="s">
        <v>326</v>
      </c>
      <c r="T14" s="118" t="s">
        <v>279</v>
      </c>
      <c r="U14" s="116" t="s">
        <v>280</v>
      </c>
      <c r="V14" s="119" t="s">
        <v>350</v>
      </c>
      <c r="W14" s="116" t="s">
        <v>351</v>
      </c>
      <c r="X14" s="118" t="s">
        <v>298</v>
      </c>
      <c r="Y14" s="116" t="s">
        <v>318</v>
      </c>
      <c r="Z14" s="119" t="s">
        <v>291</v>
      </c>
      <c r="AA14" s="116" t="s">
        <v>292</v>
      </c>
      <c r="AB14" s="118" t="s">
        <v>279</v>
      </c>
      <c r="AC14" s="116" t="s">
        <v>280</v>
      </c>
      <c r="AD14" s="118" t="s">
        <v>310</v>
      </c>
      <c r="AE14" s="116" t="s">
        <v>315</v>
      </c>
      <c r="AF14" s="118" t="s">
        <v>283</v>
      </c>
      <c r="AG14" s="116" t="s">
        <v>284</v>
      </c>
      <c r="AH14" s="118" t="s">
        <v>304</v>
      </c>
      <c r="AI14" s="116" t="s">
        <v>305</v>
      </c>
      <c r="AJ14" s="110" t="n">
        <v>14</v>
      </c>
      <c r="AK14" s="125" t="n">
        <v>3831</v>
      </c>
      <c r="AL14" s="132" t="n">
        <v>7</v>
      </c>
    </row>
    <row r="15" customFormat="false" ht="19.5" hidden="false" customHeight="true" outlineLevel="0" collapsed="false">
      <c r="A15" s="117" t="s">
        <v>181</v>
      </c>
      <c r="B15" s="118" t="s">
        <v>295</v>
      </c>
      <c r="C15" s="116" t="s">
        <v>307</v>
      </c>
      <c r="D15" s="119" t="s">
        <v>285</v>
      </c>
      <c r="E15" s="116" t="s">
        <v>286</v>
      </c>
      <c r="F15" s="119" t="s">
        <v>285</v>
      </c>
      <c r="G15" s="116" t="s">
        <v>286</v>
      </c>
      <c r="H15" s="118" t="s">
        <v>348</v>
      </c>
      <c r="I15" s="116" t="s">
        <v>349</v>
      </c>
      <c r="J15" s="119" t="s">
        <v>329</v>
      </c>
      <c r="K15" s="116" t="s">
        <v>330</v>
      </c>
      <c r="L15" s="119" t="s">
        <v>285</v>
      </c>
      <c r="M15" s="116" t="s">
        <v>286</v>
      </c>
      <c r="N15" s="118" t="s">
        <v>343</v>
      </c>
      <c r="O15" s="116" t="s">
        <v>344</v>
      </c>
      <c r="P15" s="119" t="s">
        <v>350</v>
      </c>
      <c r="Q15" s="116" t="s">
        <v>328</v>
      </c>
      <c r="R15" s="118" t="s">
        <v>279</v>
      </c>
      <c r="S15" s="116" t="s">
        <v>338</v>
      </c>
      <c r="T15" s="118" t="s">
        <v>343</v>
      </c>
      <c r="U15" s="116" t="s">
        <v>344</v>
      </c>
      <c r="V15" s="119" t="s">
        <v>355</v>
      </c>
      <c r="W15" s="116" t="s">
        <v>356</v>
      </c>
      <c r="X15" s="119" t="s">
        <v>357</v>
      </c>
      <c r="Y15" s="116" t="s">
        <v>358</v>
      </c>
      <c r="Z15" s="118" t="s">
        <v>343</v>
      </c>
      <c r="AA15" s="116" t="s">
        <v>344</v>
      </c>
      <c r="AB15" s="118" t="s">
        <v>319</v>
      </c>
      <c r="AC15" s="116" t="s">
        <v>320</v>
      </c>
      <c r="AD15" s="118" t="s">
        <v>325</v>
      </c>
      <c r="AE15" s="116" t="s">
        <v>345</v>
      </c>
      <c r="AF15" s="118" t="s">
        <v>314</v>
      </c>
      <c r="AG15" s="116" t="s">
        <v>315</v>
      </c>
      <c r="AH15" s="118" t="s">
        <v>310</v>
      </c>
      <c r="AI15" s="116" t="s">
        <v>311</v>
      </c>
      <c r="AJ15" s="110" t="n">
        <v>15</v>
      </c>
      <c r="AK15" s="125" t="n">
        <v>3494</v>
      </c>
      <c r="AL15" s="132" t="n">
        <v>8</v>
      </c>
    </row>
    <row r="16" customFormat="false" ht="17.25" hidden="false" customHeight="true" outlineLevel="0" collapsed="false">
      <c r="A16" s="130" t="s">
        <v>374</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row>
    <row r="17" customFormat="false" ht="17.25" hidden="false" customHeight="true" outlineLevel="0" collapsed="false">
      <c r="A17" s="133" t="s">
        <v>108</v>
      </c>
      <c r="B17" s="134" t="s">
        <v>314</v>
      </c>
      <c r="C17" s="135" t="s">
        <v>316</v>
      </c>
      <c r="D17" s="134" t="s">
        <v>277</v>
      </c>
      <c r="E17" s="135" t="s">
        <v>297</v>
      </c>
      <c r="F17" s="134" t="s">
        <v>273</v>
      </c>
      <c r="G17" s="135" t="s">
        <v>274</v>
      </c>
      <c r="H17" s="134" t="s">
        <v>271</v>
      </c>
      <c r="I17" s="135" t="s">
        <v>282</v>
      </c>
      <c r="J17" s="136" t="s">
        <v>285</v>
      </c>
      <c r="K17" s="135" t="s">
        <v>286</v>
      </c>
      <c r="L17" s="134" t="s">
        <v>271</v>
      </c>
      <c r="M17" s="135" t="s">
        <v>272</v>
      </c>
      <c r="N17" s="134" t="s">
        <v>275</v>
      </c>
      <c r="O17" s="135" t="s">
        <v>281</v>
      </c>
      <c r="P17" s="134" t="s">
        <v>277</v>
      </c>
      <c r="Q17" s="135" t="s">
        <v>297</v>
      </c>
      <c r="R17" s="134" t="s">
        <v>317</v>
      </c>
      <c r="S17" s="135" t="s">
        <v>294</v>
      </c>
      <c r="T17" s="134" t="s">
        <v>314</v>
      </c>
      <c r="U17" s="135" t="s">
        <v>315</v>
      </c>
      <c r="V17" s="134" t="s">
        <v>273</v>
      </c>
      <c r="W17" s="135" t="s">
        <v>308</v>
      </c>
      <c r="X17" s="134" t="s">
        <v>298</v>
      </c>
      <c r="Y17" s="135" t="s">
        <v>318</v>
      </c>
      <c r="Z17" s="134" t="s">
        <v>304</v>
      </c>
      <c r="AA17" s="135" t="s">
        <v>305</v>
      </c>
      <c r="AB17" s="134" t="s">
        <v>293</v>
      </c>
      <c r="AC17" s="135" t="s">
        <v>294</v>
      </c>
      <c r="AD17" s="134" t="s">
        <v>283</v>
      </c>
      <c r="AE17" s="135" t="s">
        <v>281</v>
      </c>
      <c r="AF17" s="134" t="s">
        <v>277</v>
      </c>
      <c r="AG17" s="135" t="s">
        <v>278</v>
      </c>
      <c r="AH17" s="134" t="s">
        <v>271</v>
      </c>
      <c r="AI17" s="135" t="s">
        <v>282</v>
      </c>
      <c r="AJ17" s="110" t="n">
        <v>15</v>
      </c>
      <c r="AK17" s="125" t="n">
        <v>5540</v>
      </c>
      <c r="AL17" s="132" t="n">
        <v>1</v>
      </c>
    </row>
    <row r="18" customFormat="false" ht="17.25" hidden="false" customHeight="true" outlineLevel="0" collapsed="false">
      <c r="A18" s="112" t="s">
        <v>145</v>
      </c>
      <c r="B18" s="118" t="s">
        <v>273</v>
      </c>
      <c r="C18" s="116" t="s">
        <v>274</v>
      </c>
      <c r="D18" s="119" t="s">
        <v>287</v>
      </c>
      <c r="E18" s="116" t="s">
        <v>288</v>
      </c>
      <c r="F18" s="119" t="s">
        <v>285</v>
      </c>
      <c r="G18" s="116" t="s">
        <v>286</v>
      </c>
      <c r="H18" s="118" t="s">
        <v>273</v>
      </c>
      <c r="I18" s="116" t="s">
        <v>308</v>
      </c>
      <c r="J18" s="119" t="s">
        <v>287</v>
      </c>
      <c r="K18" s="116" t="s">
        <v>288</v>
      </c>
      <c r="L18" s="118" t="s">
        <v>275</v>
      </c>
      <c r="M18" s="116" t="s">
        <v>276</v>
      </c>
      <c r="N18" s="118" t="s">
        <v>319</v>
      </c>
      <c r="O18" s="116" t="s">
        <v>320</v>
      </c>
      <c r="P18" s="118" t="s">
        <v>273</v>
      </c>
      <c r="Q18" s="116" t="s">
        <v>274</v>
      </c>
      <c r="R18" s="118" t="s">
        <v>298</v>
      </c>
      <c r="S18" s="116" t="s">
        <v>318</v>
      </c>
      <c r="T18" s="119" t="s">
        <v>291</v>
      </c>
      <c r="U18" s="116" t="s">
        <v>292</v>
      </c>
      <c r="V18" s="119" t="s">
        <v>321</v>
      </c>
      <c r="W18" s="116" t="s">
        <v>322</v>
      </c>
      <c r="X18" s="119" t="s">
        <v>323</v>
      </c>
      <c r="Y18" s="116" t="s">
        <v>294</v>
      </c>
      <c r="Z18" s="118" t="s">
        <v>283</v>
      </c>
      <c r="AA18" s="116" t="s">
        <v>284</v>
      </c>
      <c r="AB18" s="118" t="s">
        <v>283</v>
      </c>
      <c r="AC18" s="116" t="s">
        <v>284</v>
      </c>
      <c r="AD18" s="118" t="s">
        <v>304</v>
      </c>
      <c r="AE18" s="116" t="s">
        <v>324</v>
      </c>
      <c r="AF18" s="118" t="s">
        <v>325</v>
      </c>
      <c r="AG18" s="116" t="s">
        <v>326</v>
      </c>
      <c r="AH18" s="118" t="s">
        <v>327</v>
      </c>
      <c r="AI18" s="116" t="s">
        <v>328</v>
      </c>
      <c r="AJ18" s="110" t="n">
        <v>15</v>
      </c>
      <c r="AK18" s="125" t="n">
        <v>4988</v>
      </c>
      <c r="AL18" s="132" t="n">
        <v>2</v>
      </c>
    </row>
    <row r="19" customFormat="false" ht="17.25" hidden="false" customHeight="true" outlineLevel="0" collapsed="false">
      <c r="A19" s="112" t="s">
        <v>178</v>
      </c>
      <c r="B19" s="118" t="s">
        <v>283</v>
      </c>
      <c r="C19" s="116" t="s">
        <v>281</v>
      </c>
      <c r="D19" s="119" t="s">
        <v>300</v>
      </c>
      <c r="E19" s="116" t="s">
        <v>301</v>
      </c>
      <c r="F19" s="119" t="s">
        <v>300</v>
      </c>
      <c r="G19" s="116" t="s">
        <v>301</v>
      </c>
      <c r="H19" s="118" t="s">
        <v>327</v>
      </c>
      <c r="I19" s="116" t="s">
        <v>328</v>
      </c>
      <c r="J19" s="119" t="s">
        <v>300</v>
      </c>
      <c r="K19" s="116" t="s">
        <v>301</v>
      </c>
      <c r="L19" s="119" t="s">
        <v>287</v>
      </c>
      <c r="M19" s="116" t="s">
        <v>288</v>
      </c>
      <c r="N19" s="118" t="s">
        <v>310</v>
      </c>
      <c r="O19" s="116" t="s">
        <v>311</v>
      </c>
      <c r="P19" s="118" t="s">
        <v>295</v>
      </c>
      <c r="Q19" s="116" t="s">
        <v>307</v>
      </c>
      <c r="R19" s="118" t="s">
        <v>304</v>
      </c>
      <c r="S19" s="116" t="s">
        <v>324</v>
      </c>
      <c r="T19" s="118" t="s">
        <v>331</v>
      </c>
      <c r="U19" s="116" t="s">
        <v>332</v>
      </c>
      <c r="V19" s="118" t="s">
        <v>271</v>
      </c>
      <c r="W19" s="116" t="s">
        <v>282</v>
      </c>
      <c r="X19" s="118" t="s">
        <v>277</v>
      </c>
      <c r="Y19" s="116" t="s">
        <v>297</v>
      </c>
      <c r="Z19" s="118" t="s">
        <v>271</v>
      </c>
      <c r="AA19" s="116" t="s">
        <v>282</v>
      </c>
      <c r="AB19" s="118" t="s">
        <v>298</v>
      </c>
      <c r="AC19" s="116" t="s">
        <v>299</v>
      </c>
      <c r="AD19" s="118" t="s">
        <v>298</v>
      </c>
      <c r="AE19" s="116" t="s">
        <v>318</v>
      </c>
      <c r="AF19" s="118" t="s">
        <v>304</v>
      </c>
      <c r="AG19" s="116" t="s">
        <v>305</v>
      </c>
      <c r="AH19" s="118" t="s">
        <v>277</v>
      </c>
      <c r="AI19" s="116" t="s">
        <v>278</v>
      </c>
      <c r="AJ19" s="110" t="n">
        <v>15</v>
      </c>
      <c r="AK19" s="125" t="n">
        <v>4715</v>
      </c>
      <c r="AL19" s="132" t="n">
        <v>3</v>
      </c>
    </row>
    <row r="20" customFormat="false" ht="17.25" hidden="false" customHeight="true" outlineLevel="0" collapsed="false">
      <c r="A20" s="117" t="s">
        <v>141</v>
      </c>
      <c r="B20" s="118" t="s">
        <v>327</v>
      </c>
      <c r="C20" s="116" t="s">
        <v>334</v>
      </c>
      <c r="D20" s="119" t="s">
        <v>329</v>
      </c>
      <c r="E20" s="116" t="s">
        <v>330</v>
      </c>
      <c r="F20" s="119" t="s">
        <v>300</v>
      </c>
      <c r="G20" s="116" t="s">
        <v>301</v>
      </c>
      <c r="H20" s="118" t="s">
        <v>317</v>
      </c>
      <c r="I20" s="116" t="s">
        <v>335</v>
      </c>
      <c r="J20" s="118" t="s">
        <v>271</v>
      </c>
      <c r="K20" s="116" t="s">
        <v>272</v>
      </c>
      <c r="L20" s="119" t="s">
        <v>287</v>
      </c>
      <c r="M20" s="116" t="s">
        <v>288</v>
      </c>
      <c r="N20" s="118" t="s">
        <v>293</v>
      </c>
      <c r="O20" s="116" t="s">
        <v>294</v>
      </c>
      <c r="P20" s="119" t="s">
        <v>329</v>
      </c>
      <c r="Q20" s="116" t="s">
        <v>333</v>
      </c>
      <c r="R20" s="118" t="s">
        <v>327</v>
      </c>
      <c r="S20" s="116" t="s">
        <v>334</v>
      </c>
      <c r="T20" s="118" t="s">
        <v>304</v>
      </c>
      <c r="U20" s="116" t="s">
        <v>305</v>
      </c>
      <c r="V20" s="118" t="s">
        <v>298</v>
      </c>
      <c r="W20" s="116" t="s">
        <v>299</v>
      </c>
      <c r="X20" s="119" t="s">
        <v>323</v>
      </c>
      <c r="Y20" s="116" t="s">
        <v>294</v>
      </c>
      <c r="Z20" s="118" t="s">
        <v>327</v>
      </c>
      <c r="AA20" s="116" t="s">
        <v>328</v>
      </c>
      <c r="AB20" s="118" t="s">
        <v>336</v>
      </c>
      <c r="AC20" s="116" t="s">
        <v>337</v>
      </c>
      <c r="AD20" s="118" t="s">
        <v>279</v>
      </c>
      <c r="AE20" s="116" t="s">
        <v>338</v>
      </c>
      <c r="AF20" s="118" t="s">
        <v>327</v>
      </c>
      <c r="AG20" s="116" t="s">
        <v>328</v>
      </c>
      <c r="AH20" s="119" t="s">
        <v>291</v>
      </c>
      <c r="AI20" s="116" t="s">
        <v>292</v>
      </c>
      <c r="AJ20" s="110" t="n">
        <v>15</v>
      </c>
      <c r="AK20" s="125" t="n">
        <v>4008</v>
      </c>
      <c r="AL20" s="132" t="n">
        <v>4</v>
      </c>
    </row>
    <row r="21" customFormat="false" ht="17.25" hidden="false" customHeight="true" outlineLevel="0" collapsed="false">
      <c r="A21" s="117" t="s">
        <v>137</v>
      </c>
      <c r="B21" s="118" t="s">
        <v>346</v>
      </c>
      <c r="C21" s="116" t="s">
        <v>337</v>
      </c>
      <c r="D21" s="119" t="s">
        <v>285</v>
      </c>
      <c r="E21" s="116" t="s">
        <v>286</v>
      </c>
      <c r="F21" s="119" t="s">
        <v>287</v>
      </c>
      <c r="G21" s="116" t="s">
        <v>288</v>
      </c>
      <c r="H21" s="119" t="s">
        <v>291</v>
      </c>
      <c r="I21" s="116" t="s">
        <v>292</v>
      </c>
      <c r="J21" s="119" t="s">
        <v>300</v>
      </c>
      <c r="K21" s="116" t="s">
        <v>301</v>
      </c>
      <c r="L21" s="119" t="s">
        <v>329</v>
      </c>
      <c r="M21" s="116" t="s">
        <v>330</v>
      </c>
      <c r="N21" s="118" t="s">
        <v>283</v>
      </c>
      <c r="O21" s="116" t="s">
        <v>284</v>
      </c>
      <c r="P21" s="119" t="s">
        <v>291</v>
      </c>
      <c r="Q21" s="116" t="s">
        <v>292</v>
      </c>
      <c r="R21" s="118" t="s">
        <v>359</v>
      </c>
      <c r="S21" s="116" t="s">
        <v>360</v>
      </c>
      <c r="T21" s="118" t="s">
        <v>317</v>
      </c>
      <c r="U21" s="116" t="s">
        <v>335</v>
      </c>
      <c r="V21" s="119" t="s">
        <v>352</v>
      </c>
      <c r="W21" s="116" t="s">
        <v>353</v>
      </c>
      <c r="X21" s="119" t="s">
        <v>354</v>
      </c>
      <c r="Y21" s="116" t="s">
        <v>326</v>
      </c>
      <c r="Z21" s="118" t="s">
        <v>295</v>
      </c>
      <c r="AA21" s="116" t="s">
        <v>296</v>
      </c>
      <c r="AB21" s="118" t="s">
        <v>304</v>
      </c>
      <c r="AC21" s="116" t="s">
        <v>305</v>
      </c>
      <c r="AD21" s="118" t="s">
        <v>359</v>
      </c>
      <c r="AE21" s="116" t="s">
        <v>360</v>
      </c>
      <c r="AF21" s="118" t="s">
        <v>293</v>
      </c>
      <c r="AG21" s="116" t="s">
        <v>294</v>
      </c>
      <c r="AH21" s="118" t="s">
        <v>325</v>
      </c>
      <c r="AI21" s="116" t="s">
        <v>326</v>
      </c>
      <c r="AJ21" s="110" t="n">
        <v>15</v>
      </c>
      <c r="AK21" s="125" t="n">
        <v>3442</v>
      </c>
      <c r="AL21" s="132" t="n">
        <v>5</v>
      </c>
    </row>
    <row r="22" customFormat="false" ht="18.75" hidden="false" customHeight="true" outlineLevel="0" collapsed="false">
      <c r="A22" s="117" t="s">
        <v>189</v>
      </c>
      <c r="B22" s="118" t="s">
        <v>343</v>
      </c>
      <c r="C22" s="116" t="s">
        <v>326</v>
      </c>
      <c r="D22" s="119" t="s">
        <v>339</v>
      </c>
      <c r="E22" s="116" t="s">
        <v>340</v>
      </c>
      <c r="F22" s="119" t="s">
        <v>329</v>
      </c>
      <c r="G22" s="116" t="s">
        <v>330</v>
      </c>
      <c r="H22" s="118" t="s">
        <v>293</v>
      </c>
      <c r="I22" s="116" t="s">
        <v>294</v>
      </c>
      <c r="J22" s="119" t="s">
        <v>329</v>
      </c>
      <c r="K22" s="116" t="s">
        <v>330</v>
      </c>
      <c r="L22" s="119" t="s">
        <v>339</v>
      </c>
      <c r="M22" s="116" t="s">
        <v>340</v>
      </c>
      <c r="N22" s="118" t="s">
        <v>359</v>
      </c>
      <c r="O22" s="116" t="s">
        <v>361</v>
      </c>
      <c r="P22" s="119" t="s">
        <v>302</v>
      </c>
      <c r="Q22" s="116" t="s">
        <v>303</v>
      </c>
      <c r="R22" s="118" t="s">
        <v>346</v>
      </c>
      <c r="S22" s="116" t="s">
        <v>337</v>
      </c>
      <c r="T22" s="118" t="s">
        <v>319</v>
      </c>
      <c r="U22" s="116" t="s">
        <v>320</v>
      </c>
      <c r="V22" s="119" t="s">
        <v>350</v>
      </c>
      <c r="W22" s="116" t="s">
        <v>351</v>
      </c>
      <c r="X22" s="119" t="s">
        <v>354</v>
      </c>
      <c r="Y22" s="116" t="s">
        <v>326</v>
      </c>
      <c r="Z22" s="118" t="s">
        <v>331</v>
      </c>
      <c r="AA22" s="116" t="s">
        <v>332</v>
      </c>
      <c r="AB22" s="118" t="s">
        <v>331</v>
      </c>
      <c r="AC22" s="116" t="s">
        <v>332</v>
      </c>
      <c r="AD22" s="118" t="s">
        <v>362</v>
      </c>
      <c r="AE22" s="116" t="s">
        <v>358</v>
      </c>
      <c r="AF22" s="118" t="s">
        <v>298</v>
      </c>
      <c r="AG22" s="116" t="s">
        <v>299</v>
      </c>
      <c r="AH22" s="119" t="s">
        <v>291</v>
      </c>
      <c r="AI22" s="116" t="s">
        <v>292</v>
      </c>
      <c r="AJ22" s="110" t="n">
        <v>15</v>
      </c>
      <c r="AK22" s="125" t="n">
        <v>3243</v>
      </c>
      <c r="AL22" s="132" t="n">
        <v>6</v>
      </c>
    </row>
    <row r="23" customFormat="false" ht="17.25" hidden="false" customHeight="true" outlineLevel="0" collapsed="false">
      <c r="A23" s="117" t="s">
        <v>153</v>
      </c>
      <c r="B23" s="118" t="s">
        <v>362</v>
      </c>
      <c r="C23" s="116" t="s">
        <v>358</v>
      </c>
      <c r="D23" s="119" t="s">
        <v>287</v>
      </c>
      <c r="E23" s="116" t="s">
        <v>288</v>
      </c>
      <c r="F23" s="119" t="s">
        <v>339</v>
      </c>
      <c r="G23" s="116" t="s">
        <v>340</v>
      </c>
      <c r="H23" s="118" t="s">
        <v>343</v>
      </c>
      <c r="I23" s="116" t="s">
        <v>344</v>
      </c>
      <c r="J23" s="119" t="s">
        <v>291</v>
      </c>
      <c r="K23" s="116" t="s">
        <v>292</v>
      </c>
      <c r="L23" s="119" t="s">
        <v>285</v>
      </c>
      <c r="M23" s="116" t="s">
        <v>286</v>
      </c>
      <c r="N23" s="118" t="s">
        <v>348</v>
      </c>
      <c r="O23" s="116" t="s">
        <v>349</v>
      </c>
      <c r="P23" s="119" t="s">
        <v>291</v>
      </c>
      <c r="Q23" s="116" t="s">
        <v>292</v>
      </c>
      <c r="R23" s="119" t="s">
        <v>291</v>
      </c>
      <c r="S23" s="116" t="s">
        <v>292</v>
      </c>
      <c r="T23" s="119" t="s">
        <v>291</v>
      </c>
      <c r="U23" s="116" t="s">
        <v>292</v>
      </c>
      <c r="V23" s="119" t="s">
        <v>312</v>
      </c>
      <c r="W23" s="116" t="s">
        <v>313</v>
      </c>
      <c r="X23" s="119" t="s">
        <v>306</v>
      </c>
      <c r="Y23" s="116" t="s">
        <v>307</v>
      </c>
      <c r="Z23" s="118" t="s">
        <v>317</v>
      </c>
      <c r="AA23" s="116" t="s">
        <v>335</v>
      </c>
      <c r="AB23" s="118" t="s">
        <v>295</v>
      </c>
      <c r="AC23" s="116" t="s">
        <v>296</v>
      </c>
      <c r="AD23" s="118" t="s">
        <v>343</v>
      </c>
      <c r="AE23" s="116" t="s">
        <v>326</v>
      </c>
      <c r="AF23" s="118" t="s">
        <v>314</v>
      </c>
      <c r="AG23" s="116" t="s">
        <v>315</v>
      </c>
      <c r="AH23" s="118" t="s">
        <v>298</v>
      </c>
      <c r="AI23" s="116" t="s">
        <v>299</v>
      </c>
      <c r="AJ23" s="110" t="n">
        <v>13</v>
      </c>
      <c r="AK23" s="125" t="n">
        <v>3037</v>
      </c>
      <c r="AL23" s="132" t="n">
        <v>7</v>
      </c>
    </row>
    <row r="24" customFormat="false" ht="17.25" hidden="false" customHeight="true" outlineLevel="0" collapsed="false">
      <c r="A24" s="130" t="s">
        <v>375</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row>
    <row r="25" customFormat="false" ht="17.25" hidden="false" customHeight="true" outlineLevel="0" collapsed="false">
      <c r="A25" s="112" t="s">
        <v>149</v>
      </c>
      <c r="B25" s="118" t="s">
        <v>319</v>
      </c>
      <c r="C25" s="116" t="s">
        <v>332</v>
      </c>
      <c r="D25" s="119" t="s">
        <v>287</v>
      </c>
      <c r="E25" s="116" t="s">
        <v>288</v>
      </c>
      <c r="F25" s="119" t="s">
        <v>285</v>
      </c>
      <c r="G25" s="116" t="s">
        <v>286</v>
      </c>
      <c r="H25" s="118" t="s">
        <v>279</v>
      </c>
      <c r="I25" s="116" t="s">
        <v>280</v>
      </c>
      <c r="J25" s="119" t="s">
        <v>285</v>
      </c>
      <c r="K25" s="116" t="s">
        <v>286</v>
      </c>
      <c r="L25" s="119" t="s">
        <v>339</v>
      </c>
      <c r="M25" s="116" t="s">
        <v>340</v>
      </c>
      <c r="N25" s="119" t="s">
        <v>291</v>
      </c>
      <c r="O25" s="116" t="s">
        <v>292</v>
      </c>
      <c r="P25" s="118" t="s">
        <v>310</v>
      </c>
      <c r="Q25" s="116" t="s">
        <v>315</v>
      </c>
      <c r="R25" s="118" t="s">
        <v>295</v>
      </c>
      <c r="S25" s="116" t="s">
        <v>307</v>
      </c>
      <c r="T25" s="119" t="s">
        <v>291</v>
      </c>
      <c r="U25" s="116" t="s">
        <v>292</v>
      </c>
      <c r="V25" s="119" t="s">
        <v>341</v>
      </c>
      <c r="W25" s="116" t="s">
        <v>342</v>
      </c>
      <c r="X25" s="119" t="s">
        <v>306</v>
      </c>
      <c r="Y25" s="116" t="s">
        <v>307</v>
      </c>
      <c r="Z25" s="118" t="s">
        <v>314</v>
      </c>
      <c r="AA25" s="116" t="s">
        <v>315</v>
      </c>
      <c r="AB25" s="118" t="s">
        <v>293</v>
      </c>
      <c r="AC25" s="116" t="s">
        <v>294</v>
      </c>
      <c r="AD25" s="118" t="s">
        <v>331</v>
      </c>
      <c r="AE25" s="116" t="s">
        <v>282</v>
      </c>
      <c r="AF25" s="118" t="s">
        <v>271</v>
      </c>
      <c r="AG25" s="116" t="s">
        <v>282</v>
      </c>
      <c r="AH25" s="118" t="s">
        <v>343</v>
      </c>
      <c r="AI25" s="116" t="s">
        <v>344</v>
      </c>
      <c r="AJ25" s="110" t="n">
        <v>15</v>
      </c>
      <c r="AK25" s="125" t="n">
        <v>3931</v>
      </c>
      <c r="AL25" s="132" t="n">
        <v>1</v>
      </c>
    </row>
    <row r="26" customFormat="false" ht="17.25" hidden="false" customHeight="true" outlineLevel="0" collapsed="false">
      <c r="A26" s="133" t="s">
        <v>157</v>
      </c>
      <c r="B26" s="134" t="s">
        <v>325</v>
      </c>
      <c r="C26" s="135" t="s">
        <v>345</v>
      </c>
      <c r="D26" s="136" t="s">
        <v>300</v>
      </c>
      <c r="E26" s="135" t="s">
        <v>301</v>
      </c>
      <c r="F26" s="136" t="s">
        <v>329</v>
      </c>
      <c r="G26" s="135" t="s">
        <v>330</v>
      </c>
      <c r="H26" s="134" t="s">
        <v>283</v>
      </c>
      <c r="I26" s="135" t="s">
        <v>284</v>
      </c>
      <c r="J26" s="136" t="s">
        <v>287</v>
      </c>
      <c r="K26" s="135" t="s">
        <v>288</v>
      </c>
      <c r="L26" s="136" t="s">
        <v>329</v>
      </c>
      <c r="M26" s="135" t="s">
        <v>330</v>
      </c>
      <c r="N26" s="134" t="s">
        <v>346</v>
      </c>
      <c r="O26" s="135" t="s">
        <v>347</v>
      </c>
      <c r="P26" s="134" t="s">
        <v>319</v>
      </c>
      <c r="Q26" s="135" t="s">
        <v>332</v>
      </c>
      <c r="R26" s="134" t="s">
        <v>314</v>
      </c>
      <c r="S26" s="135" t="s">
        <v>316</v>
      </c>
      <c r="T26" s="134" t="s">
        <v>283</v>
      </c>
      <c r="U26" s="135" t="s">
        <v>284</v>
      </c>
      <c r="V26" s="136" t="s">
        <v>289</v>
      </c>
      <c r="W26" s="135" t="s">
        <v>301</v>
      </c>
      <c r="X26" s="136" t="s">
        <v>323</v>
      </c>
      <c r="Y26" s="135" t="s">
        <v>294</v>
      </c>
      <c r="Z26" s="134" t="s">
        <v>319</v>
      </c>
      <c r="AA26" s="135" t="s">
        <v>320</v>
      </c>
      <c r="AB26" s="134" t="s">
        <v>277</v>
      </c>
      <c r="AC26" s="135" t="s">
        <v>278</v>
      </c>
      <c r="AD26" s="134" t="s">
        <v>314</v>
      </c>
      <c r="AE26" s="135" t="s">
        <v>316</v>
      </c>
      <c r="AF26" s="134" t="s">
        <v>331</v>
      </c>
      <c r="AG26" s="135" t="s">
        <v>332</v>
      </c>
      <c r="AH26" s="134" t="s">
        <v>317</v>
      </c>
      <c r="AI26" s="135" t="s">
        <v>335</v>
      </c>
      <c r="AJ26" s="110" t="n">
        <v>15</v>
      </c>
      <c r="AK26" s="125" t="n">
        <v>3920</v>
      </c>
      <c r="AL26" s="132" t="n">
        <v>2</v>
      </c>
    </row>
    <row r="27" customFormat="false" ht="17.25" hidden="false" customHeight="true" outlineLevel="0" collapsed="false">
      <c r="A27" s="112" t="s">
        <v>161</v>
      </c>
      <c r="B27" s="118" t="s">
        <v>279</v>
      </c>
      <c r="C27" s="116" t="s">
        <v>338</v>
      </c>
      <c r="D27" s="119" t="s">
        <v>329</v>
      </c>
      <c r="E27" s="116" t="s">
        <v>330</v>
      </c>
      <c r="F27" s="119" t="s">
        <v>291</v>
      </c>
      <c r="G27" s="116" t="s">
        <v>292</v>
      </c>
      <c r="H27" s="118" t="s">
        <v>336</v>
      </c>
      <c r="I27" s="116" t="s">
        <v>337</v>
      </c>
      <c r="J27" s="119" t="s">
        <v>339</v>
      </c>
      <c r="K27" s="116" t="s">
        <v>340</v>
      </c>
      <c r="L27" s="119" t="s">
        <v>287</v>
      </c>
      <c r="M27" s="116" t="s">
        <v>288</v>
      </c>
      <c r="N27" s="118" t="s">
        <v>304</v>
      </c>
      <c r="O27" s="116" t="s">
        <v>305</v>
      </c>
      <c r="P27" s="118" t="s">
        <v>293</v>
      </c>
      <c r="Q27" s="116" t="s">
        <v>309</v>
      </c>
      <c r="R27" s="118" t="s">
        <v>310</v>
      </c>
      <c r="S27" s="116" t="s">
        <v>315</v>
      </c>
      <c r="T27" s="118" t="s">
        <v>293</v>
      </c>
      <c r="U27" s="116" t="s">
        <v>294</v>
      </c>
      <c r="V27" s="118" t="s">
        <v>283</v>
      </c>
      <c r="W27" s="116" t="s">
        <v>284</v>
      </c>
      <c r="X27" s="119" t="s">
        <v>306</v>
      </c>
      <c r="Y27" s="116" t="s">
        <v>307</v>
      </c>
      <c r="Z27" s="118" t="s">
        <v>348</v>
      </c>
      <c r="AA27" s="116" t="s">
        <v>349</v>
      </c>
      <c r="AB27" s="118" t="s">
        <v>277</v>
      </c>
      <c r="AC27" s="116" t="s">
        <v>278</v>
      </c>
      <c r="AD27" s="118" t="s">
        <v>348</v>
      </c>
      <c r="AE27" s="116" t="s">
        <v>335</v>
      </c>
      <c r="AF27" s="118" t="s">
        <v>295</v>
      </c>
      <c r="AG27" s="116" t="s">
        <v>296</v>
      </c>
      <c r="AH27" s="118" t="s">
        <v>319</v>
      </c>
      <c r="AI27" s="116" t="s">
        <v>320</v>
      </c>
      <c r="AJ27" s="110" t="n">
        <v>15</v>
      </c>
      <c r="AK27" s="125" t="n">
        <v>3868</v>
      </c>
      <c r="AL27" s="132" t="n">
        <v>3</v>
      </c>
    </row>
    <row r="28" customFormat="false" ht="17.25" hidden="false" customHeight="true" outlineLevel="0" collapsed="false">
      <c r="A28" s="117" t="s">
        <v>164</v>
      </c>
      <c r="B28" s="118" t="s">
        <v>336</v>
      </c>
      <c r="C28" s="116" t="s">
        <v>296</v>
      </c>
      <c r="D28" s="119" t="s">
        <v>329</v>
      </c>
      <c r="E28" s="116" t="s">
        <v>330</v>
      </c>
      <c r="F28" s="119" t="s">
        <v>287</v>
      </c>
      <c r="G28" s="116" t="s">
        <v>288</v>
      </c>
      <c r="H28" s="118" t="s">
        <v>295</v>
      </c>
      <c r="I28" s="116" t="s">
        <v>296</v>
      </c>
      <c r="J28" s="119" t="s">
        <v>329</v>
      </c>
      <c r="K28" s="116" t="s">
        <v>330</v>
      </c>
      <c r="L28" s="119" t="s">
        <v>300</v>
      </c>
      <c r="M28" s="116" t="s">
        <v>301</v>
      </c>
      <c r="N28" s="118" t="s">
        <v>295</v>
      </c>
      <c r="O28" s="116" t="s">
        <v>296</v>
      </c>
      <c r="P28" s="119" t="s">
        <v>289</v>
      </c>
      <c r="Q28" s="116" t="s">
        <v>290</v>
      </c>
      <c r="R28" s="118" t="s">
        <v>331</v>
      </c>
      <c r="S28" s="116" t="s">
        <v>282</v>
      </c>
      <c r="T28" s="119" t="s">
        <v>291</v>
      </c>
      <c r="U28" s="116" t="s">
        <v>292</v>
      </c>
      <c r="V28" s="119" t="s">
        <v>352</v>
      </c>
      <c r="W28" s="116" t="s">
        <v>353</v>
      </c>
      <c r="X28" s="119" t="s">
        <v>306</v>
      </c>
      <c r="Y28" s="116" t="s">
        <v>307</v>
      </c>
      <c r="Z28" s="118" t="s">
        <v>310</v>
      </c>
      <c r="AA28" s="116" t="s">
        <v>311</v>
      </c>
      <c r="AB28" s="118" t="s">
        <v>317</v>
      </c>
      <c r="AC28" s="116" t="s">
        <v>335</v>
      </c>
      <c r="AD28" s="118" t="s">
        <v>336</v>
      </c>
      <c r="AE28" s="116" t="s">
        <v>296</v>
      </c>
      <c r="AF28" s="118" t="s">
        <v>298</v>
      </c>
      <c r="AG28" s="116" t="s">
        <v>299</v>
      </c>
      <c r="AH28" s="118" t="s">
        <v>331</v>
      </c>
      <c r="AI28" s="116" t="s">
        <v>332</v>
      </c>
      <c r="AJ28" s="110" t="n">
        <v>15</v>
      </c>
      <c r="AK28" s="125" t="n">
        <v>3821</v>
      </c>
      <c r="AL28" s="132" t="n">
        <v>4</v>
      </c>
    </row>
    <row r="29" customFormat="false" ht="17.25" hidden="false" customHeight="true" outlineLevel="0" collapsed="false">
      <c r="A29" s="117" t="s">
        <v>167</v>
      </c>
      <c r="B29" s="118" t="s">
        <v>310</v>
      </c>
      <c r="C29" s="116" t="s">
        <v>315</v>
      </c>
      <c r="D29" s="119" t="s">
        <v>285</v>
      </c>
      <c r="E29" s="116" t="s">
        <v>286</v>
      </c>
      <c r="F29" s="119" t="s">
        <v>285</v>
      </c>
      <c r="G29" s="116" t="s">
        <v>286</v>
      </c>
      <c r="H29" s="118" t="s">
        <v>319</v>
      </c>
      <c r="I29" s="116" t="s">
        <v>320</v>
      </c>
      <c r="J29" s="119" t="s">
        <v>285</v>
      </c>
      <c r="K29" s="116" t="s">
        <v>286</v>
      </c>
      <c r="L29" s="119" t="s">
        <v>329</v>
      </c>
      <c r="M29" s="116" t="s">
        <v>330</v>
      </c>
      <c r="N29" s="118" t="s">
        <v>336</v>
      </c>
      <c r="O29" s="116" t="s">
        <v>337</v>
      </c>
      <c r="P29" s="119" t="s">
        <v>350</v>
      </c>
      <c r="Q29" s="116" t="s">
        <v>328</v>
      </c>
      <c r="R29" s="118" t="s">
        <v>325</v>
      </c>
      <c r="S29" s="116" t="s">
        <v>345</v>
      </c>
      <c r="T29" s="118" t="s">
        <v>325</v>
      </c>
      <c r="U29" s="116" t="s">
        <v>326</v>
      </c>
      <c r="V29" s="119" t="s">
        <v>289</v>
      </c>
      <c r="W29" s="116" t="s">
        <v>301</v>
      </c>
      <c r="X29" s="119" t="s">
        <v>354</v>
      </c>
      <c r="Y29" s="116" t="s">
        <v>326</v>
      </c>
      <c r="Z29" s="119" t="s">
        <v>291</v>
      </c>
      <c r="AA29" s="116" t="s">
        <v>292</v>
      </c>
      <c r="AB29" s="118" t="s">
        <v>314</v>
      </c>
      <c r="AC29" s="116" t="s">
        <v>315</v>
      </c>
      <c r="AD29" s="118" t="s">
        <v>317</v>
      </c>
      <c r="AE29" s="116" t="s">
        <v>294</v>
      </c>
      <c r="AF29" s="118" t="s">
        <v>273</v>
      </c>
      <c r="AG29" s="116" t="s">
        <v>308</v>
      </c>
      <c r="AH29" s="118" t="s">
        <v>336</v>
      </c>
      <c r="AI29" s="116" t="s">
        <v>337</v>
      </c>
      <c r="AJ29" s="110" t="n">
        <v>15</v>
      </c>
      <c r="AK29" s="125" t="n">
        <v>3635</v>
      </c>
      <c r="AL29" s="132" t="n">
        <v>5</v>
      </c>
    </row>
    <row r="30" customFormat="false" ht="17.25" hidden="false" customHeight="true" outlineLevel="0" collapsed="false">
      <c r="A30" s="117" t="s">
        <v>117</v>
      </c>
      <c r="B30" s="118" t="s">
        <v>359</v>
      </c>
      <c r="C30" s="116" t="s">
        <v>360</v>
      </c>
      <c r="D30" s="119" t="s">
        <v>300</v>
      </c>
      <c r="E30" s="116" t="s">
        <v>301</v>
      </c>
      <c r="F30" s="119" t="s">
        <v>291</v>
      </c>
      <c r="G30" s="116" t="s">
        <v>292</v>
      </c>
      <c r="H30" s="118" t="s">
        <v>314</v>
      </c>
      <c r="I30" s="116" t="s">
        <v>315</v>
      </c>
      <c r="J30" s="119" t="s">
        <v>291</v>
      </c>
      <c r="K30" s="116" t="s">
        <v>292</v>
      </c>
      <c r="L30" s="119" t="s">
        <v>300</v>
      </c>
      <c r="M30" s="116" t="s">
        <v>301</v>
      </c>
      <c r="N30" s="118" t="s">
        <v>325</v>
      </c>
      <c r="O30" s="116" t="s">
        <v>326</v>
      </c>
      <c r="P30" s="118" t="s">
        <v>298</v>
      </c>
      <c r="Q30" s="116" t="s">
        <v>318</v>
      </c>
      <c r="R30" s="118" t="s">
        <v>319</v>
      </c>
      <c r="S30" s="116" t="s">
        <v>332</v>
      </c>
      <c r="T30" s="118" t="s">
        <v>310</v>
      </c>
      <c r="U30" s="116" t="s">
        <v>311</v>
      </c>
      <c r="V30" s="119" t="s">
        <v>321</v>
      </c>
      <c r="W30" s="116" t="s">
        <v>322</v>
      </c>
      <c r="X30" s="119" t="s">
        <v>354</v>
      </c>
      <c r="Y30" s="116" t="s">
        <v>326</v>
      </c>
      <c r="Z30" s="118" t="s">
        <v>279</v>
      </c>
      <c r="AA30" s="116" t="s">
        <v>280</v>
      </c>
      <c r="AB30" s="118" t="s">
        <v>327</v>
      </c>
      <c r="AC30" s="116" t="s">
        <v>328</v>
      </c>
      <c r="AD30" s="118" t="s">
        <v>327</v>
      </c>
      <c r="AE30" s="116" t="s">
        <v>334</v>
      </c>
      <c r="AF30" s="118" t="s">
        <v>331</v>
      </c>
      <c r="AG30" s="116" t="s">
        <v>332</v>
      </c>
      <c r="AH30" s="118" t="s">
        <v>273</v>
      </c>
      <c r="AI30" s="116" t="s">
        <v>308</v>
      </c>
      <c r="AJ30" s="110" t="n">
        <v>15</v>
      </c>
      <c r="AK30" s="125" t="n">
        <v>3330</v>
      </c>
      <c r="AL30" s="132" t="n">
        <v>6</v>
      </c>
    </row>
    <row r="31" customFormat="false" ht="17.25" hidden="false" customHeight="true" outlineLevel="0" collapsed="false">
      <c r="A31" s="117" t="s">
        <v>99</v>
      </c>
      <c r="B31" s="118" t="s">
        <v>331</v>
      </c>
      <c r="C31" s="116" t="s">
        <v>282</v>
      </c>
      <c r="D31" s="119" t="s">
        <v>300</v>
      </c>
      <c r="E31" s="116" t="s">
        <v>301</v>
      </c>
      <c r="F31" s="119" t="s">
        <v>291</v>
      </c>
      <c r="G31" s="116" t="s">
        <v>292</v>
      </c>
      <c r="H31" s="118" t="s">
        <v>359</v>
      </c>
      <c r="I31" s="116" t="s">
        <v>361</v>
      </c>
      <c r="J31" s="119" t="s">
        <v>339</v>
      </c>
      <c r="K31" s="116" t="s">
        <v>340</v>
      </c>
      <c r="L31" s="119" t="s">
        <v>339</v>
      </c>
      <c r="M31" s="116" t="s">
        <v>340</v>
      </c>
      <c r="N31" s="118" t="s">
        <v>317</v>
      </c>
      <c r="O31" s="116" t="s">
        <v>335</v>
      </c>
      <c r="P31" s="119" t="s">
        <v>329</v>
      </c>
      <c r="Q31" s="116" t="s">
        <v>333</v>
      </c>
      <c r="R31" s="118" t="s">
        <v>336</v>
      </c>
      <c r="S31" s="116" t="s">
        <v>296</v>
      </c>
      <c r="T31" s="118" t="s">
        <v>327</v>
      </c>
      <c r="U31" s="116" t="s">
        <v>328</v>
      </c>
      <c r="V31" s="119" t="s">
        <v>341</v>
      </c>
      <c r="W31" s="116" t="s">
        <v>342</v>
      </c>
      <c r="X31" s="119" t="s">
        <v>357</v>
      </c>
      <c r="Y31" s="116" t="s">
        <v>358</v>
      </c>
      <c r="Z31" s="118" t="s">
        <v>325</v>
      </c>
      <c r="AA31" s="116" t="s">
        <v>326</v>
      </c>
      <c r="AB31" s="118" t="s">
        <v>325</v>
      </c>
      <c r="AC31" s="116" t="s">
        <v>326</v>
      </c>
      <c r="AD31" s="118" t="s">
        <v>319</v>
      </c>
      <c r="AE31" s="116" t="s">
        <v>332</v>
      </c>
      <c r="AF31" s="118" t="s">
        <v>295</v>
      </c>
      <c r="AG31" s="116" t="s">
        <v>296</v>
      </c>
      <c r="AH31" s="119" t="s">
        <v>291</v>
      </c>
      <c r="AI31" s="116" t="s">
        <v>292</v>
      </c>
      <c r="AJ31" s="110" t="n">
        <v>15</v>
      </c>
      <c r="AK31" s="125" t="n">
        <v>3061</v>
      </c>
      <c r="AL31" s="132" t="n">
        <v>7</v>
      </c>
    </row>
    <row r="32" customFormat="false" ht="17.25" hidden="false" customHeight="true" outlineLevel="0" collapsed="false">
      <c r="A32" s="117" t="s">
        <v>171</v>
      </c>
      <c r="B32" s="118" t="s">
        <v>363</v>
      </c>
      <c r="C32" s="116" t="s">
        <v>364</v>
      </c>
      <c r="D32" s="119" t="s">
        <v>339</v>
      </c>
      <c r="E32" s="116" t="s">
        <v>340</v>
      </c>
      <c r="F32" s="119" t="s">
        <v>329</v>
      </c>
      <c r="G32" s="116" t="s">
        <v>330</v>
      </c>
      <c r="H32" s="118" t="s">
        <v>343</v>
      </c>
      <c r="I32" s="116" t="s">
        <v>344</v>
      </c>
      <c r="J32" s="119" t="s">
        <v>329</v>
      </c>
      <c r="K32" s="116" t="s">
        <v>330</v>
      </c>
      <c r="L32" s="119" t="s">
        <v>339</v>
      </c>
      <c r="M32" s="116" t="s">
        <v>340</v>
      </c>
      <c r="N32" s="118" t="s">
        <v>331</v>
      </c>
      <c r="O32" s="116" t="s">
        <v>332</v>
      </c>
      <c r="P32" s="119" t="s">
        <v>291</v>
      </c>
      <c r="Q32" s="116" t="s">
        <v>292</v>
      </c>
      <c r="R32" s="118" t="s">
        <v>348</v>
      </c>
      <c r="S32" s="116" t="s">
        <v>335</v>
      </c>
      <c r="T32" s="118" t="s">
        <v>336</v>
      </c>
      <c r="U32" s="116" t="s">
        <v>337</v>
      </c>
      <c r="V32" s="119" t="s">
        <v>291</v>
      </c>
      <c r="W32" s="116" t="s">
        <v>292</v>
      </c>
      <c r="X32" s="119" t="s">
        <v>357</v>
      </c>
      <c r="Y32" s="116" t="s">
        <v>358</v>
      </c>
      <c r="Z32" s="119" t="s">
        <v>291</v>
      </c>
      <c r="AA32" s="116" t="s">
        <v>292</v>
      </c>
      <c r="AB32" s="118" t="s">
        <v>310</v>
      </c>
      <c r="AC32" s="116" t="s">
        <v>311</v>
      </c>
      <c r="AD32" s="118" t="s">
        <v>363</v>
      </c>
      <c r="AE32" s="116" t="s">
        <v>364</v>
      </c>
      <c r="AF32" s="118" t="s">
        <v>277</v>
      </c>
      <c r="AG32" s="116" t="s">
        <v>278</v>
      </c>
      <c r="AH32" s="119" t="s">
        <v>291</v>
      </c>
      <c r="AI32" s="116" t="s">
        <v>292</v>
      </c>
      <c r="AJ32" s="110" t="n">
        <v>13</v>
      </c>
      <c r="AK32" s="125" t="n">
        <v>2572</v>
      </c>
      <c r="AL32" s="132" t="n">
        <v>8</v>
      </c>
    </row>
    <row r="33" customFormat="false" ht="17.25" hidden="false" customHeight="false" outlineLevel="0" collapsed="false">
      <c r="A33" s="117" t="s">
        <v>103</v>
      </c>
      <c r="B33" s="118" t="s">
        <v>317</v>
      </c>
      <c r="C33" s="116" t="s">
        <v>294</v>
      </c>
      <c r="D33" s="119" t="s">
        <v>291</v>
      </c>
      <c r="E33" s="116" t="s">
        <v>292</v>
      </c>
      <c r="F33" s="119" t="s">
        <v>291</v>
      </c>
      <c r="G33" s="116" t="s">
        <v>292</v>
      </c>
      <c r="H33" s="119" t="s">
        <v>291</v>
      </c>
      <c r="I33" s="116" t="s">
        <v>292</v>
      </c>
      <c r="J33" s="119" t="s">
        <v>291</v>
      </c>
      <c r="K33" s="116" t="s">
        <v>292</v>
      </c>
      <c r="L33" s="119" t="s">
        <v>300</v>
      </c>
      <c r="M33" s="116" t="s">
        <v>301</v>
      </c>
      <c r="N33" s="119" t="s">
        <v>291</v>
      </c>
      <c r="O33" s="116" t="s">
        <v>292</v>
      </c>
      <c r="P33" s="119" t="s">
        <v>291</v>
      </c>
      <c r="Q33" s="116" t="s">
        <v>292</v>
      </c>
      <c r="R33" s="119" t="s">
        <v>291</v>
      </c>
      <c r="S33" s="116" t="s">
        <v>292</v>
      </c>
      <c r="T33" s="119" t="s">
        <v>291</v>
      </c>
      <c r="U33" s="116" t="s">
        <v>292</v>
      </c>
      <c r="V33" s="119" t="s">
        <v>291</v>
      </c>
      <c r="W33" s="116" t="s">
        <v>292</v>
      </c>
      <c r="X33" s="119" t="s">
        <v>354</v>
      </c>
      <c r="Y33" s="116" t="s">
        <v>326</v>
      </c>
      <c r="Z33" s="118" t="s">
        <v>336</v>
      </c>
      <c r="AA33" s="116" t="s">
        <v>337</v>
      </c>
      <c r="AB33" s="118" t="s">
        <v>273</v>
      </c>
      <c r="AC33" s="116" t="s">
        <v>308</v>
      </c>
      <c r="AD33" s="118" t="s">
        <v>346</v>
      </c>
      <c r="AE33" s="116" t="s">
        <v>337</v>
      </c>
      <c r="AF33" s="118" t="s">
        <v>283</v>
      </c>
      <c r="AG33" s="116" t="s">
        <v>284</v>
      </c>
      <c r="AH33" s="119" t="s">
        <v>291</v>
      </c>
      <c r="AI33" s="116" t="s">
        <v>292</v>
      </c>
      <c r="AJ33" s="110" t="n">
        <v>7</v>
      </c>
      <c r="AK33" s="125" t="n">
        <v>1550</v>
      </c>
      <c r="AL33" s="132" t="n">
        <v>9</v>
      </c>
    </row>
    <row r="35" customFormat="false" ht="16.5" hidden="false" customHeight="false" outlineLevel="0" collapsed="false">
      <c r="A35" s="4" t="s">
        <v>365</v>
      </c>
      <c r="C35" s="4" t="s">
        <v>366</v>
      </c>
      <c r="G35" s="127"/>
      <c r="H35" s="4" t="s">
        <v>367</v>
      </c>
    </row>
    <row r="37" customFormat="false" ht="16.5" hidden="false" customHeight="false" outlineLevel="0" collapsed="false">
      <c r="A37" s="4" t="s">
        <v>368</v>
      </c>
      <c r="E37" s="4" t="s">
        <v>369</v>
      </c>
      <c r="L37" s="4" t="s">
        <v>370</v>
      </c>
      <c r="T37" s="4" t="s">
        <v>371</v>
      </c>
    </row>
  </sheetData>
  <mergeCells count="28">
    <mergeCell ref="A1:AL1"/>
    <mergeCell ref="A2:AL2"/>
    <mergeCell ref="A3:AL3"/>
    <mergeCell ref="A4:AL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J6"/>
    <mergeCell ref="AK5:AK6"/>
    <mergeCell ref="AL5:AL6"/>
    <mergeCell ref="A7:AL7"/>
    <mergeCell ref="A16:AL16"/>
    <mergeCell ref="A24:AL2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12.99"/>
    <col collapsed="false" customWidth="true" hidden="false" outlineLevel="0" max="2" min="2" style="0" width="22.56"/>
    <col collapsed="false" customWidth="true" hidden="false" outlineLevel="0" max="3" min="3" style="0" width="44.13"/>
    <col collapsed="false" customWidth="true" hidden="false" outlineLevel="0" max="4" min="4" style="0" width="31.14"/>
  </cols>
  <sheetData>
    <row r="1" customFormat="false" ht="15.75" hidden="false" customHeight="false" outlineLevel="0" collapsed="false">
      <c r="A1" s="137" t="s">
        <v>376</v>
      </c>
      <c r="B1" s="137"/>
      <c r="C1" s="137"/>
      <c r="D1" s="137"/>
    </row>
    <row r="2" customFormat="false" ht="15.75" hidden="false" customHeight="false" outlineLevel="0" collapsed="false">
      <c r="A2" s="137" t="s">
        <v>377</v>
      </c>
      <c r="B2" s="137"/>
      <c r="C2" s="137"/>
      <c r="D2" s="137"/>
    </row>
    <row r="3" customFormat="false" ht="16.5" hidden="false" customHeight="false" outlineLevel="0" collapsed="false">
      <c r="A3" s="138" t="s">
        <v>378</v>
      </c>
      <c r="B3" s="138"/>
      <c r="C3" s="138"/>
      <c r="D3" s="138"/>
    </row>
    <row r="4" customFormat="false" ht="16.5" hidden="false" customHeight="false" outlineLevel="0" collapsed="false">
      <c r="A4" s="139" t="s">
        <v>379</v>
      </c>
      <c r="B4" s="140" t="s">
        <v>380</v>
      </c>
      <c r="C4" s="140" t="s">
        <v>381</v>
      </c>
      <c r="D4" s="140" t="s">
        <v>382</v>
      </c>
    </row>
    <row r="5" customFormat="false" ht="15.75" hidden="false" customHeight="true" outlineLevel="0" collapsed="false">
      <c r="A5" s="141" t="s">
        <v>383</v>
      </c>
      <c r="B5" s="142"/>
      <c r="C5" s="143" t="s">
        <v>384</v>
      </c>
      <c r="D5" s="144" t="s">
        <v>385</v>
      </c>
    </row>
    <row r="6" customFormat="false" ht="15.75" hidden="false" customHeight="false" outlineLevel="0" collapsed="false">
      <c r="A6" s="141"/>
      <c r="B6" s="142" t="s">
        <v>386</v>
      </c>
      <c r="C6" s="145" t="s">
        <v>387</v>
      </c>
      <c r="D6" s="144"/>
    </row>
    <row r="7" customFormat="false" ht="16.5" hidden="false" customHeight="false" outlineLevel="0" collapsed="false">
      <c r="A7" s="141"/>
      <c r="B7" s="146" t="s">
        <v>388</v>
      </c>
      <c r="C7" s="147" t="s">
        <v>389</v>
      </c>
      <c r="D7" s="144"/>
    </row>
    <row r="8" customFormat="false" ht="16.5" hidden="false" customHeight="true" outlineLevel="0" collapsed="false">
      <c r="A8" s="141" t="s">
        <v>390</v>
      </c>
      <c r="B8" s="148" t="s">
        <v>391</v>
      </c>
      <c r="C8" s="149" t="s">
        <v>392</v>
      </c>
      <c r="D8" s="146" t="s">
        <v>393</v>
      </c>
    </row>
    <row r="9" customFormat="false" ht="15.75" hidden="false" customHeight="true" outlineLevel="0" collapsed="false">
      <c r="A9" s="141"/>
      <c r="B9" s="150"/>
      <c r="C9" s="143" t="s">
        <v>394</v>
      </c>
      <c r="D9" s="144" t="s">
        <v>395</v>
      </c>
    </row>
    <row r="10" customFormat="false" ht="15.75" hidden="false" customHeight="false" outlineLevel="0" collapsed="false">
      <c r="A10" s="141"/>
      <c r="B10" s="150" t="s">
        <v>396</v>
      </c>
      <c r="C10" s="151" t="s">
        <v>397</v>
      </c>
      <c r="D10" s="144"/>
    </row>
    <row r="11" customFormat="false" ht="31.5" hidden="false" customHeight="false" outlineLevel="0" collapsed="false">
      <c r="A11" s="141"/>
      <c r="B11" s="150"/>
      <c r="C11" s="145" t="s">
        <v>398</v>
      </c>
      <c r="D11" s="144"/>
    </row>
    <row r="12" customFormat="false" ht="15.75" hidden="false" customHeight="false" outlineLevel="0" collapsed="false">
      <c r="A12" s="141"/>
      <c r="B12" s="150" t="s">
        <v>399</v>
      </c>
      <c r="C12" s="151" t="s">
        <v>397</v>
      </c>
      <c r="D12" s="144"/>
    </row>
    <row r="13" customFormat="false" ht="18" hidden="false" customHeight="true" outlineLevel="0" collapsed="false">
      <c r="A13" s="141"/>
      <c r="B13" s="145"/>
      <c r="C13" s="145" t="s">
        <v>400</v>
      </c>
      <c r="D13" s="144"/>
    </row>
    <row r="14" customFormat="false" ht="15.75" hidden="false" customHeight="false" outlineLevel="0" collapsed="false">
      <c r="A14" s="141"/>
      <c r="B14" s="150" t="s">
        <v>401</v>
      </c>
      <c r="C14" s="151" t="s">
        <v>402</v>
      </c>
      <c r="D14" s="144"/>
    </row>
    <row r="15" customFormat="false" ht="17.25" hidden="false" customHeight="true" outlineLevel="0" collapsed="false">
      <c r="A15" s="141"/>
      <c r="B15" s="145"/>
      <c r="C15" s="145" t="s">
        <v>403</v>
      </c>
      <c r="D15" s="144"/>
    </row>
    <row r="16" customFormat="false" ht="15.75" hidden="false" customHeight="false" outlineLevel="0" collapsed="false">
      <c r="A16" s="141"/>
      <c r="B16" s="150" t="s">
        <v>404</v>
      </c>
      <c r="C16" s="151" t="s">
        <v>402</v>
      </c>
      <c r="D16" s="144"/>
    </row>
    <row r="17" customFormat="false" ht="19.5" hidden="false" customHeight="true" outlineLevel="0" collapsed="false">
      <c r="A17" s="141"/>
      <c r="B17" s="152"/>
      <c r="C17" s="147" t="s">
        <v>405</v>
      </c>
      <c r="D17" s="144"/>
    </row>
    <row r="18" customFormat="false" ht="32.25" hidden="false" customHeight="false" outlineLevel="0" collapsed="false">
      <c r="A18" s="141"/>
      <c r="B18" s="153" t="s">
        <v>406</v>
      </c>
      <c r="C18" s="149" t="s">
        <v>407</v>
      </c>
      <c r="D18" s="153" t="s">
        <v>393</v>
      </c>
    </row>
    <row r="19" customFormat="false" ht="15.75" hidden="false" customHeight="true" outlineLevel="0" collapsed="false">
      <c r="A19" s="141"/>
      <c r="B19" s="144" t="s">
        <v>408</v>
      </c>
      <c r="C19" s="143" t="s">
        <v>384</v>
      </c>
      <c r="D19" s="144" t="s">
        <v>409</v>
      </c>
    </row>
    <row r="20" customFormat="false" ht="16.5" hidden="false" customHeight="false" outlineLevel="0" collapsed="false">
      <c r="A20" s="141"/>
      <c r="B20" s="144"/>
      <c r="C20" s="147" t="s">
        <v>410</v>
      </c>
      <c r="D20" s="144"/>
    </row>
    <row r="21" customFormat="false" ht="21.75" hidden="false" customHeight="true" outlineLevel="0" collapsed="false">
      <c r="A21" s="141"/>
      <c r="B21" s="139" t="s">
        <v>411</v>
      </c>
      <c r="C21" s="143" t="s">
        <v>412</v>
      </c>
      <c r="D21" s="144" t="s">
        <v>393</v>
      </c>
    </row>
    <row r="22" customFormat="false" ht="15" hidden="false" customHeight="true" outlineLevel="0" collapsed="false">
      <c r="A22" s="141"/>
      <c r="B22" s="139"/>
      <c r="C22" s="147" t="s">
        <v>413</v>
      </c>
      <c r="D22" s="144"/>
    </row>
    <row r="23" customFormat="false" ht="22.5" hidden="false" customHeight="true" outlineLevel="0" collapsed="false">
      <c r="A23" s="141"/>
      <c r="B23" s="139" t="s">
        <v>414</v>
      </c>
      <c r="C23" s="143" t="s">
        <v>415</v>
      </c>
      <c r="D23" s="144" t="s">
        <v>416</v>
      </c>
    </row>
    <row r="24" customFormat="false" ht="16.5" hidden="false" customHeight="false" outlineLevel="0" collapsed="false">
      <c r="A24" s="141"/>
      <c r="B24" s="139"/>
      <c r="C24" s="147" t="s">
        <v>417</v>
      </c>
      <c r="D24" s="144"/>
    </row>
    <row r="25" customFormat="false" ht="15.75" hidden="false" customHeight="true" outlineLevel="0" collapsed="false">
      <c r="A25" s="141"/>
      <c r="B25" s="139" t="s">
        <v>418</v>
      </c>
      <c r="C25" s="143" t="s">
        <v>419</v>
      </c>
      <c r="D25" s="144" t="s">
        <v>420</v>
      </c>
    </row>
    <row r="26" customFormat="false" ht="16.5" hidden="false" customHeight="false" outlineLevel="0" collapsed="false">
      <c r="A26" s="141"/>
      <c r="B26" s="139"/>
      <c r="C26" s="147" t="s">
        <v>421</v>
      </c>
      <c r="D26" s="144"/>
    </row>
    <row r="27" customFormat="false" ht="15" hidden="false" customHeight="true" outlineLevel="0" collapsed="false">
      <c r="A27" s="141"/>
      <c r="B27" s="144" t="s">
        <v>404</v>
      </c>
      <c r="C27" s="154" t="s">
        <v>422</v>
      </c>
      <c r="D27" s="139" t="s">
        <v>393</v>
      </c>
    </row>
    <row r="28" customFormat="false" ht="17.25" hidden="false" customHeight="true" outlineLevel="0" collapsed="false">
      <c r="A28" s="141"/>
      <c r="B28" s="144"/>
      <c r="C28" s="154"/>
      <c r="D28" s="139"/>
    </row>
    <row r="29" customFormat="false" ht="15.75" hidden="false" customHeight="true" outlineLevel="0" collapsed="false">
      <c r="A29" s="141"/>
      <c r="B29" s="144" t="s">
        <v>423</v>
      </c>
      <c r="C29" s="143" t="s">
        <v>424</v>
      </c>
      <c r="D29" s="139" t="s">
        <v>425</v>
      </c>
    </row>
    <row r="30" customFormat="false" ht="16.5" hidden="false" customHeight="false" outlineLevel="0" collapsed="false">
      <c r="A30" s="141"/>
      <c r="B30" s="144"/>
      <c r="C30" s="147" t="s">
        <v>426</v>
      </c>
      <c r="D30" s="139"/>
    </row>
    <row r="31" customFormat="false" ht="28.5" hidden="false" customHeight="true" outlineLevel="0" collapsed="false">
      <c r="A31" s="141"/>
      <c r="B31" s="144" t="s">
        <v>427</v>
      </c>
      <c r="C31" s="155" t="s">
        <v>428</v>
      </c>
      <c r="D31" s="144" t="s">
        <v>393</v>
      </c>
    </row>
    <row r="32" customFormat="false" ht="14.25" hidden="false" customHeight="true" outlineLevel="0" collapsed="false">
      <c r="A32" s="141"/>
      <c r="B32" s="144"/>
      <c r="C32" s="155"/>
      <c r="D32" s="144"/>
    </row>
    <row r="33" customFormat="false" ht="16.5" hidden="false" customHeight="false" outlineLevel="0" collapsed="false">
      <c r="A33" s="141"/>
      <c r="B33" s="146" t="s">
        <v>429</v>
      </c>
      <c r="C33" s="149" t="s">
        <v>430</v>
      </c>
      <c r="D33" s="146" t="s">
        <v>385</v>
      </c>
    </row>
    <row r="34" customFormat="false" ht="15.75" hidden="false" customHeight="true" outlineLevel="0" collapsed="false">
      <c r="A34" s="141"/>
      <c r="B34" s="142"/>
      <c r="C34" s="143" t="s">
        <v>431</v>
      </c>
      <c r="D34" s="144" t="s">
        <v>385</v>
      </c>
    </row>
    <row r="35" customFormat="false" ht="15.75" hidden="false" customHeight="false" outlineLevel="0" collapsed="false">
      <c r="A35" s="141"/>
      <c r="B35" s="142" t="s">
        <v>432</v>
      </c>
      <c r="C35" s="145" t="s">
        <v>433</v>
      </c>
      <c r="D35" s="144"/>
    </row>
    <row r="36" customFormat="false" ht="15.75" hidden="false" customHeight="false" outlineLevel="0" collapsed="false">
      <c r="A36" s="141"/>
      <c r="B36" s="156"/>
      <c r="C36" s="145" t="s">
        <v>434</v>
      </c>
      <c r="D36" s="144"/>
    </row>
    <row r="37" customFormat="false" ht="16.5" hidden="false" customHeight="false" outlineLevel="0" collapsed="false">
      <c r="A37" s="141"/>
      <c r="B37" s="157"/>
      <c r="C37" s="147" t="s">
        <v>435</v>
      </c>
      <c r="D37" s="144"/>
    </row>
    <row r="38" customFormat="false" ht="15.75" hidden="false" customHeight="true" outlineLevel="0" collapsed="false">
      <c r="A38" s="141"/>
      <c r="B38" s="144" t="s">
        <v>436</v>
      </c>
      <c r="C38" s="143" t="s">
        <v>384</v>
      </c>
      <c r="D38" s="144" t="s">
        <v>385</v>
      </c>
    </row>
    <row r="39" customFormat="false" ht="32.25" hidden="false" customHeight="false" outlineLevel="0" collapsed="false">
      <c r="A39" s="141"/>
      <c r="B39" s="144"/>
      <c r="C39" s="147" t="s">
        <v>437</v>
      </c>
      <c r="D39" s="144"/>
    </row>
    <row r="40" customFormat="false" ht="15.75" hidden="false" customHeight="true" outlineLevel="0" collapsed="false">
      <c r="A40" s="141" t="s">
        <v>438</v>
      </c>
      <c r="B40" s="158" t="s">
        <v>439</v>
      </c>
      <c r="C40" s="143" t="s">
        <v>424</v>
      </c>
      <c r="D40" s="142" t="s">
        <v>440</v>
      </c>
    </row>
    <row r="41" customFormat="false" ht="16.5" hidden="false" customHeight="false" outlineLevel="0" collapsed="false">
      <c r="A41" s="141"/>
      <c r="B41" s="158"/>
      <c r="C41" s="147" t="s">
        <v>441</v>
      </c>
      <c r="D41" s="146" t="s">
        <v>442</v>
      </c>
    </row>
    <row r="42" customFormat="false" ht="15.75" hidden="false" customHeight="true" outlineLevel="0" collapsed="false">
      <c r="A42" s="141"/>
      <c r="B42" s="158" t="s">
        <v>443</v>
      </c>
      <c r="C42" s="143" t="s">
        <v>415</v>
      </c>
      <c r="D42" s="139" t="s">
        <v>416</v>
      </c>
    </row>
    <row r="43" customFormat="false" ht="16.5" hidden="false" customHeight="false" outlineLevel="0" collapsed="false">
      <c r="A43" s="141"/>
      <c r="B43" s="158"/>
      <c r="C43" s="147" t="s">
        <v>444</v>
      </c>
      <c r="D43" s="139"/>
    </row>
    <row r="44" customFormat="false" ht="15.75" hidden="false" customHeight="true" outlineLevel="0" collapsed="false">
      <c r="A44" s="141"/>
      <c r="B44" s="158" t="s">
        <v>443</v>
      </c>
      <c r="C44" s="143" t="s">
        <v>419</v>
      </c>
      <c r="D44" s="142" t="s">
        <v>440</v>
      </c>
    </row>
    <row r="45" customFormat="false" ht="16.5" hidden="false" customHeight="false" outlineLevel="0" collapsed="false">
      <c r="A45" s="141"/>
      <c r="B45" s="158"/>
      <c r="C45" s="147" t="s">
        <v>445</v>
      </c>
      <c r="D45" s="146" t="s">
        <v>442</v>
      </c>
    </row>
    <row r="46" customFormat="false" ht="15.75" hidden="false" customHeight="true" outlineLevel="0" collapsed="false">
      <c r="A46" s="141"/>
      <c r="B46" s="144" t="s">
        <v>443</v>
      </c>
      <c r="C46" s="143" t="s">
        <v>431</v>
      </c>
      <c r="D46" s="144" t="s">
        <v>385</v>
      </c>
    </row>
    <row r="47" customFormat="false" ht="16.5" hidden="false" customHeight="true" outlineLevel="0" collapsed="false">
      <c r="A47" s="141"/>
      <c r="B47" s="144"/>
      <c r="C47" s="145" t="s">
        <v>446</v>
      </c>
      <c r="D47" s="144"/>
    </row>
    <row r="48" customFormat="false" ht="21" hidden="false" customHeight="true" outlineLevel="0" collapsed="false">
      <c r="A48" s="141"/>
      <c r="B48" s="144"/>
      <c r="C48" s="145" t="s">
        <v>447</v>
      </c>
      <c r="D48" s="144"/>
    </row>
    <row r="49" customFormat="false" ht="15.75" hidden="false" customHeight="false" outlineLevel="0" collapsed="false">
      <c r="A49" s="141"/>
      <c r="B49" s="144"/>
      <c r="C49" s="145" t="s">
        <v>448</v>
      </c>
      <c r="D49" s="144"/>
    </row>
    <row r="50" customFormat="false" ht="18.75" hidden="false" customHeight="true" outlineLevel="0" collapsed="false">
      <c r="A50" s="141"/>
      <c r="B50" s="144"/>
      <c r="C50" s="145" t="s">
        <v>449</v>
      </c>
      <c r="D50" s="144"/>
    </row>
    <row r="51" customFormat="false" ht="15.75" hidden="false" customHeight="false" outlineLevel="0" collapsed="false">
      <c r="A51" s="141"/>
      <c r="B51" s="144"/>
      <c r="C51" s="145" t="s">
        <v>450</v>
      </c>
      <c r="D51" s="144"/>
    </row>
    <row r="52" customFormat="false" ht="15.75" hidden="false" customHeight="false" outlineLevel="0" collapsed="false">
      <c r="A52" s="141"/>
      <c r="B52" s="144"/>
      <c r="C52" s="145" t="s">
        <v>451</v>
      </c>
      <c r="D52" s="144"/>
    </row>
    <row r="53" customFormat="false" ht="15.75" hidden="false" customHeight="false" outlineLevel="0" collapsed="false">
      <c r="A53" s="141"/>
      <c r="B53" s="144"/>
      <c r="C53" s="145" t="s">
        <v>452</v>
      </c>
      <c r="D53" s="144"/>
    </row>
    <row r="54" customFormat="false" ht="15.75" hidden="false" customHeight="false" outlineLevel="0" collapsed="false">
      <c r="A54" s="141"/>
      <c r="B54" s="144"/>
      <c r="C54" s="145" t="s">
        <v>453</v>
      </c>
      <c r="D54" s="144"/>
    </row>
    <row r="55" customFormat="false" ht="15.75" hidden="false" customHeight="false" outlineLevel="0" collapsed="false">
      <c r="A55" s="141"/>
      <c r="B55" s="144"/>
      <c r="C55" s="145" t="s">
        <v>454</v>
      </c>
      <c r="D55" s="144"/>
    </row>
    <row r="56" customFormat="false" ht="16.5" hidden="false" customHeight="false" outlineLevel="0" collapsed="false">
      <c r="A56" s="141"/>
      <c r="B56" s="144"/>
      <c r="C56" s="147" t="s">
        <v>455</v>
      </c>
      <c r="D56" s="144"/>
    </row>
    <row r="57" customFormat="false" ht="15.75" hidden="false" customHeight="false" outlineLevel="0" collapsed="false">
      <c r="A57" s="154"/>
      <c r="B57" s="159"/>
      <c r="C57" s="143" t="s">
        <v>394</v>
      </c>
      <c r="D57" s="142" t="s">
        <v>456</v>
      </c>
    </row>
    <row r="58" customFormat="false" ht="15.75" hidden="false" customHeight="false" outlineLevel="0" collapsed="false">
      <c r="A58" s="154"/>
      <c r="B58" s="150" t="s">
        <v>457</v>
      </c>
      <c r="C58" s="159" t="s">
        <v>397</v>
      </c>
      <c r="D58" s="142" t="s">
        <v>458</v>
      </c>
    </row>
    <row r="59" customFormat="false" ht="15.75" hidden="false" customHeight="false" outlineLevel="0" collapsed="false">
      <c r="A59" s="154"/>
      <c r="B59" s="150"/>
      <c r="C59" s="145" t="s">
        <v>459</v>
      </c>
      <c r="D59" s="156"/>
    </row>
    <row r="60" customFormat="false" ht="15.75" hidden="false" customHeight="false" outlineLevel="0" collapsed="false">
      <c r="A60" s="154"/>
      <c r="B60" s="150" t="s">
        <v>460</v>
      </c>
      <c r="C60" s="159" t="s">
        <v>397</v>
      </c>
      <c r="D60" s="156"/>
    </row>
    <row r="61" customFormat="false" ht="31.5" hidden="false" customHeight="false" outlineLevel="0" collapsed="false">
      <c r="A61" s="154"/>
      <c r="B61" s="150"/>
      <c r="C61" s="145" t="s">
        <v>461</v>
      </c>
      <c r="D61" s="156"/>
    </row>
    <row r="62" customFormat="false" ht="15.75" hidden="false" customHeight="false" outlineLevel="0" collapsed="false">
      <c r="A62" s="154"/>
      <c r="B62" s="150" t="s">
        <v>462</v>
      </c>
      <c r="C62" s="159" t="s">
        <v>402</v>
      </c>
      <c r="D62" s="156"/>
    </row>
    <row r="63" customFormat="false" ht="31.5" hidden="false" customHeight="false" outlineLevel="0" collapsed="false">
      <c r="A63" s="154"/>
      <c r="B63" s="150"/>
      <c r="C63" s="145" t="s">
        <v>463</v>
      </c>
      <c r="D63" s="156"/>
    </row>
    <row r="64" customFormat="false" ht="15.75" hidden="false" customHeight="false" outlineLevel="0" collapsed="false">
      <c r="A64" s="154"/>
      <c r="B64" s="150" t="s">
        <v>464</v>
      </c>
      <c r="C64" s="159" t="s">
        <v>402</v>
      </c>
      <c r="D64" s="156"/>
    </row>
    <row r="65" customFormat="false" ht="27.75" hidden="false" customHeight="true" outlineLevel="0" collapsed="false">
      <c r="A65" s="154"/>
      <c r="B65" s="152"/>
      <c r="C65" s="147" t="s">
        <v>465</v>
      </c>
      <c r="D65" s="157"/>
    </row>
    <row r="66" customFormat="false" ht="15.75" hidden="false" customHeight="true" outlineLevel="0" collapsed="false">
      <c r="A66" s="154"/>
      <c r="B66" s="158" t="s">
        <v>466</v>
      </c>
      <c r="C66" s="143" t="s">
        <v>467</v>
      </c>
      <c r="D66" s="144" t="s">
        <v>393</v>
      </c>
    </row>
    <row r="67" customFormat="false" ht="31.5" hidden="false" customHeight="false" outlineLevel="0" collapsed="false">
      <c r="A67" s="154"/>
      <c r="B67" s="158"/>
      <c r="C67" s="145" t="s">
        <v>468</v>
      </c>
      <c r="D67" s="144"/>
    </row>
    <row r="68" customFormat="false" ht="31.5" hidden="false" customHeight="false" outlineLevel="0" collapsed="false">
      <c r="A68" s="154"/>
      <c r="B68" s="158"/>
      <c r="C68" s="145" t="s">
        <v>469</v>
      </c>
      <c r="D68" s="144"/>
    </row>
    <row r="69" customFormat="false" ht="15.75" hidden="false" customHeight="false" outlineLevel="0" collapsed="false">
      <c r="A69" s="154"/>
      <c r="B69" s="158"/>
      <c r="C69" s="145" t="s">
        <v>470</v>
      </c>
      <c r="D69" s="144"/>
    </row>
    <row r="70" customFormat="false" ht="16.5" hidden="false" customHeight="false" outlineLevel="0" collapsed="false">
      <c r="A70" s="154"/>
      <c r="B70" s="158"/>
      <c r="C70" s="147" t="s">
        <v>471</v>
      </c>
      <c r="D70" s="144"/>
    </row>
    <row r="71" customFormat="false" ht="15.75" hidden="false" customHeight="true" outlineLevel="0" collapsed="false">
      <c r="A71" s="154"/>
      <c r="B71" s="158" t="s">
        <v>464</v>
      </c>
      <c r="C71" s="143" t="s">
        <v>472</v>
      </c>
      <c r="D71" s="141" t="s">
        <v>416</v>
      </c>
    </row>
    <row r="72" customFormat="false" ht="16.5" hidden="false" customHeight="false" outlineLevel="0" collapsed="false">
      <c r="A72" s="154"/>
      <c r="B72" s="158"/>
      <c r="C72" s="147" t="s">
        <v>473</v>
      </c>
      <c r="D72" s="141"/>
    </row>
    <row r="73" customFormat="false" ht="15.75" hidden="false" customHeight="true" outlineLevel="0" collapsed="false">
      <c r="A73" s="154"/>
      <c r="B73" s="158" t="s">
        <v>474</v>
      </c>
      <c r="C73" s="143" t="s">
        <v>424</v>
      </c>
      <c r="D73" s="144" t="s">
        <v>409</v>
      </c>
    </row>
    <row r="74" customFormat="false" ht="16.5" hidden="false" customHeight="false" outlineLevel="0" collapsed="false">
      <c r="A74" s="154"/>
      <c r="B74" s="158"/>
      <c r="C74" s="147" t="s">
        <v>475</v>
      </c>
      <c r="D74" s="144"/>
    </row>
    <row r="75" customFormat="false" ht="15.75" hidden="false" customHeight="true" outlineLevel="0" collapsed="false">
      <c r="A75" s="154"/>
      <c r="B75" s="159"/>
      <c r="C75" s="143" t="s">
        <v>384</v>
      </c>
      <c r="D75" s="144" t="s">
        <v>385</v>
      </c>
    </row>
    <row r="76" customFormat="false" ht="15.75" hidden="false" customHeight="false" outlineLevel="0" collapsed="false">
      <c r="A76" s="154"/>
      <c r="B76" s="150" t="s">
        <v>476</v>
      </c>
      <c r="C76" s="145" t="s">
        <v>477</v>
      </c>
      <c r="D76" s="144"/>
    </row>
    <row r="77" customFormat="false" ht="32.25" hidden="false" customHeight="false" outlineLevel="0" collapsed="false">
      <c r="A77" s="154"/>
      <c r="B77" s="160" t="s">
        <v>478</v>
      </c>
      <c r="C77" s="147" t="s">
        <v>479</v>
      </c>
      <c r="D77" s="144"/>
    </row>
    <row r="78" customFormat="false" ht="15.75" hidden="false" customHeight="true" outlineLevel="0" collapsed="false">
      <c r="A78" s="154"/>
      <c r="B78" s="158" t="s">
        <v>480</v>
      </c>
      <c r="C78" s="143" t="s">
        <v>481</v>
      </c>
      <c r="D78" s="139" t="s">
        <v>393</v>
      </c>
    </row>
    <row r="79" customFormat="false" ht="16.5" hidden="false" customHeight="false" outlineLevel="0" collapsed="false">
      <c r="A79" s="154"/>
      <c r="B79" s="158"/>
      <c r="C79" s="147" t="s">
        <v>482</v>
      </c>
      <c r="D79" s="139"/>
    </row>
    <row r="80" customFormat="false" ht="15.75" hidden="false" customHeight="true" outlineLevel="0" collapsed="false">
      <c r="A80" s="141" t="s">
        <v>483</v>
      </c>
      <c r="B80" s="158" t="s">
        <v>484</v>
      </c>
      <c r="C80" s="143" t="s">
        <v>415</v>
      </c>
      <c r="D80" s="144" t="s">
        <v>385</v>
      </c>
    </row>
    <row r="81" customFormat="false" ht="32.25" hidden="false" customHeight="false" outlineLevel="0" collapsed="false">
      <c r="A81" s="141"/>
      <c r="B81" s="158"/>
      <c r="C81" s="147" t="s">
        <v>485</v>
      </c>
      <c r="D81" s="144"/>
    </row>
    <row r="82" customFormat="false" ht="15.75" hidden="false" customHeight="true" outlineLevel="0" collapsed="false">
      <c r="A82" s="141"/>
      <c r="B82" s="158" t="s">
        <v>486</v>
      </c>
      <c r="C82" s="143" t="s">
        <v>237</v>
      </c>
      <c r="D82" s="144" t="s">
        <v>487</v>
      </c>
    </row>
    <row r="83" customFormat="false" ht="16.5" hidden="false" customHeight="false" outlineLevel="0" collapsed="false">
      <c r="A83" s="141"/>
      <c r="B83" s="158"/>
      <c r="C83" s="147" t="s">
        <v>488</v>
      </c>
      <c r="D83" s="144"/>
    </row>
    <row r="84" customFormat="false" ht="15.75" hidden="false" customHeight="true" outlineLevel="0" collapsed="false">
      <c r="A84" s="141"/>
      <c r="B84" s="159"/>
      <c r="C84" s="143" t="s">
        <v>394</v>
      </c>
      <c r="D84" s="144" t="s">
        <v>489</v>
      </c>
    </row>
    <row r="85" customFormat="false" ht="15.75" hidden="false" customHeight="false" outlineLevel="0" collapsed="false">
      <c r="A85" s="141"/>
      <c r="B85" s="150" t="s">
        <v>490</v>
      </c>
      <c r="C85" s="151" t="s">
        <v>397</v>
      </c>
      <c r="D85" s="144"/>
    </row>
    <row r="86" customFormat="false" ht="31.5" hidden="false" customHeight="false" outlineLevel="0" collapsed="false">
      <c r="A86" s="141"/>
      <c r="B86" s="150"/>
      <c r="C86" s="145" t="s">
        <v>491</v>
      </c>
      <c r="D86" s="144"/>
    </row>
    <row r="87" customFormat="false" ht="15.75" hidden="false" customHeight="false" outlineLevel="0" collapsed="false">
      <c r="A87" s="141"/>
      <c r="B87" s="150" t="s">
        <v>492</v>
      </c>
      <c r="C87" s="151" t="s">
        <v>397</v>
      </c>
      <c r="D87" s="144"/>
    </row>
    <row r="88" customFormat="false" ht="15.75" hidden="false" customHeight="false" outlineLevel="0" collapsed="false">
      <c r="A88" s="141"/>
      <c r="B88" s="150"/>
      <c r="C88" s="145" t="s">
        <v>493</v>
      </c>
      <c r="D88" s="144"/>
    </row>
    <row r="89" customFormat="false" ht="15.75" hidden="false" customHeight="false" outlineLevel="0" collapsed="false">
      <c r="A89" s="141"/>
      <c r="B89" s="150" t="s">
        <v>494</v>
      </c>
      <c r="C89" s="151" t="s">
        <v>402</v>
      </c>
      <c r="D89" s="144"/>
    </row>
    <row r="90" customFormat="false" ht="31.5" hidden="false" customHeight="false" outlineLevel="0" collapsed="false">
      <c r="A90" s="141"/>
      <c r="B90" s="150"/>
      <c r="C90" s="145" t="s">
        <v>495</v>
      </c>
      <c r="D90" s="144"/>
    </row>
    <row r="91" customFormat="false" ht="15.75" hidden="false" customHeight="false" outlineLevel="0" collapsed="false">
      <c r="A91" s="141"/>
      <c r="B91" s="150" t="s">
        <v>496</v>
      </c>
      <c r="C91" s="151" t="s">
        <v>402</v>
      </c>
      <c r="D91" s="144"/>
    </row>
    <row r="92" customFormat="false" ht="16.5" hidden="false" customHeight="false" outlineLevel="0" collapsed="false">
      <c r="A92" s="141"/>
      <c r="B92" s="152"/>
      <c r="C92" s="147" t="s">
        <v>497</v>
      </c>
      <c r="D92" s="144"/>
      <c r="F92" s="161"/>
    </row>
    <row r="93" customFormat="false" ht="15.75" hidden="false" customHeight="true" outlineLevel="0" collapsed="false">
      <c r="A93" s="141"/>
      <c r="B93" s="144" t="s">
        <v>498</v>
      </c>
      <c r="C93" s="143" t="s">
        <v>431</v>
      </c>
      <c r="D93" s="144" t="s">
        <v>385</v>
      </c>
      <c r="G93" s="82"/>
    </row>
    <row r="94" customFormat="false" ht="18" hidden="false" customHeight="true" outlineLevel="0" collapsed="false">
      <c r="A94" s="141"/>
      <c r="B94" s="144"/>
      <c r="C94" s="145" t="s">
        <v>499</v>
      </c>
      <c r="D94" s="144"/>
    </row>
    <row r="95" customFormat="false" ht="15.75" hidden="false" customHeight="false" outlineLevel="0" collapsed="false">
      <c r="A95" s="141"/>
      <c r="B95" s="144"/>
      <c r="C95" s="145" t="s">
        <v>500</v>
      </c>
      <c r="D95" s="144"/>
    </row>
    <row r="96" customFormat="false" ht="21.75" hidden="false" customHeight="true" outlineLevel="0" collapsed="false">
      <c r="A96" s="141"/>
      <c r="B96" s="144"/>
      <c r="C96" s="145" t="s">
        <v>501</v>
      </c>
      <c r="D96" s="144"/>
    </row>
    <row r="97" customFormat="false" ht="15.75" hidden="false" customHeight="false" outlineLevel="0" collapsed="false">
      <c r="A97" s="141"/>
      <c r="B97" s="144"/>
      <c r="C97" s="145" t="s">
        <v>502</v>
      </c>
      <c r="D97" s="144"/>
    </row>
    <row r="98" customFormat="false" ht="15.75" hidden="false" customHeight="false" outlineLevel="0" collapsed="false">
      <c r="A98" s="141"/>
      <c r="B98" s="144"/>
      <c r="C98" s="145" t="s">
        <v>503</v>
      </c>
      <c r="D98" s="144"/>
    </row>
    <row r="99" customFormat="false" ht="15.75" hidden="false" customHeight="false" outlineLevel="0" collapsed="false">
      <c r="A99" s="141"/>
      <c r="B99" s="144"/>
      <c r="C99" s="145" t="s">
        <v>504</v>
      </c>
      <c r="D99" s="144"/>
    </row>
    <row r="100" customFormat="false" ht="15.75" hidden="false" customHeight="false" outlineLevel="0" collapsed="false">
      <c r="A100" s="141"/>
      <c r="B100" s="144"/>
      <c r="C100" s="145" t="s">
        <v>505</v>
      </c>
      <c r="D100" s="144"/>
      <c r="F100" s="162"/>
    </row>
    <row r="101" customFormat="false" ht="15.75" hidden="false" customHeight="false" outlineLevel="0" collapsed="false">
      <c r="A101" s="141"/>
      <c r="B101" s="144"/>
      <c r="C101" s="145" t="s">
        <v>506</v>
      </c>
      <c r="D101" s="144"/>
    </row>
    <row r="102" customFormat="false" ht="16.5" hidden="false" customHeight="false" outlineLevel="0" collapsed="false">
      <c r="A102" s="141"/>
      <c r="B102" s="144"/>
      <c r="C102" s="147" t="s">
        <v>507</v>
      </c>
      <c r="D102" s="144"/>
    </row>
    <row r="103" customFormat="false" ht="15.75" hidden="false" customHeight="true" outlineLevel="0" collapsed="false">
      <c r="A103" s="141"/>
      <c r="B103" s="144" t="s">
        <v>508</v>
      </c>
      <c r="C103" s="143" t="s">
        <v>384</v>
      </c>
      <c r="D103" s="144" t="s">
        <v>385</v>
      </c>
    </row>
    <row r="104" customFormat="false" ht="15.75" hidden="false" customHeight="false" outlineLevel="0" collapsed="false">
      <c r="A104" s="141"/>
      <c r="B104" s="144"/>
      <c r="C104" s="145" t="s">
        <v>509</v>
      </c>
      <c r="D104" s="144"/>
    </row>
    <row r="105" customFormat="false" ht="16.5" hidden="false" customHeight="false" outlineLevel="0" collapsed="false">
      <c r="A105" s="141"/>
      <c r="B105" s="144"/>
      <c r="C105" s="147" t="s">
        <v>510</v>
      </c>
      <c r="D105" s="144"/>
    </row>
    <row r="106" customFormat="false" ht="15.75" hidden="false" customHeight="true" outlineLevel="0" collapsed="false">
      <c r="A106" s="141"/>
      <c r="B106" s="158" t="s">
        <v>511</v>
      </c>
      <c r="C106" s="143" t="s">
        <v>512</v>
      </c>
      <c r="D106" s="144" t="s">
        <v>393</v>
      </c>
    </row>
    <row r="107" customFormat="false" ht="16.5" hidden="false" customHeight="false" outlineLevel="0" collapsed="false">
      <c r="A107" s="141"/>
      <c r="B107" s="158"/>
      <c r="C107" s="149" t="s">
        <v>513</v>
      </c>
      <c r="D107" s="144"/>
    </row>
  </sheetData>
  <mergeCells count="55">
    <mergeCell ref="A1:D1"/>
    <mergeCell ref="A2:D2"/>
    <mergeCell ref="A3:D3"/>
    <mergeCell ref="A5:A7"/>
    <mergeCell ref="D5:D7"/>
    <mergeCell ref="A8:A39"/>
    <mergeCell ref="D9:D17"/>
    <mergeCell ref="B19:B20"/>
    <mergeCell ref="D19:D20"/>
    <mergeCell ref="B21:B22"/>
    <mergeCell ref="D21:D22"/>
    <mergeCell ref="B23:B24"/>
    <mergeCell ref="D23:D24"/>
    <mergeCell ref="B25:B26"/>
    <mergeCell ref="D25:D26"/>
    <mergeCell ref="B27:B28"/>
    <mergeCell ref="C27:C28"/>
    <mergeCell ref="D27:D28"/>
    <mergeCell ref="B29:B30"/>
    <mergeCell ref="D29:D30"/>
    <mergeCell ref="B31:B32"/>
    <mergeCell ref="C31:C32"/>
    <mergeCell ref="D31:D32"/>
    <mergeCell ref="D34:D37"/>
    <mergeCell ref="B38:B39"/>
    <mergeCell ref="D38:D39"/>
    <mergeCell ref="A40:A56"/>
    <mergeCell ref="B40:B41"/>
    <mergeCell ref="B42:B43"/>
    <mergeCell ref="D42:D43"/>
    <mergeCell ref="B44:B45"/>
    <mergeCell ref="B46:B56"/>
    <mergeCell ref="D46:D56"/>
    <mergeCell ref="A57:A79"/>
    <mergeCell ref="B66:B70"/>
    <mergeCell ref="D66:D70"/>
    <mergeCell ref="B71:B72"/>
    <mergeCell ref="D71:D72"/>
    <mergeCell ref="B73:B74"/>
    <mergeCell ref="D73:D74"/>
    <mergeCell ref="D75:D77"/>
    <mergeCell ref="B78:B79"/>
    <mergeCell ref="D78:D79"/>
    <mergeCell ref="A80:A107"/>
    <mergeCell ref="B80:B81"/>
    <mergeCell ref="D80:D81"/>
    <mergeCell ref="B82:B83"/>
    <mergeCell ref="D82:D83"/>
    <mergeCell ref="D84:D92"/>
    <mergeCell ref="B93:B102"/>
    <mergeCell ref="D93:D102"/>
    <mergeCell ref="B103:B105"/>
    <mergeCell ref="D103:D105"/>
    <mergeCell ref="B106:B107"/>
    <mergeCell ref="D106:D107"/>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7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B54" activeCellId="0" sqref="B54"/>
    </sheetView>
  </sheetViews>
  <sheetFormatPr defaultColWidth="8.96484375" defaultRowHeight="15" zeroHeight="false" outlineLevelRow="0" outlineLevelCol="0"/>
  <cols>
    <col collapsed="false" customWidth="true" hidden="false" outlineLevel="0" max="2" min="2" style="0" width="17.7"/>
    <col collapsed="false" customWidth="true" hidden="false" outlineLevel="0" max="3" min="3" style="0" width="16.13"/>
    <col collapsed="false" customWidth="true" hidden="false" outlineLevel="0" max="4" min="4" style="0" width="13.14"/>
    <col collapsed="false" customWidth="true" hidden="false" outlineLevel="0" max="5" min="5" style="0" width="17.7"/>
    <col collapsed="false" customWidth="true" hidden="false" outlineLevel="0" max="6" min="6" style="0" width="8.85"/>
    <col collapsed="false" customWidth="true" hidden="false" outlineLevel="0" max="8" min="8" style="0" width="13.41"/>
  </cols>
  <sheetData>
    <row r="1" customFormat="false" ht="15" hidden="false" customHeight="false" outlineLevel="0" collapsed="false">
      <c r="A1" s="163" t="s">
        <v>514</v>
      </c>
      <c r="B1" s="163"/>
      <c r="C1" s="163"/>
      <c r="D1" s="163"/>
      <c r="E1" s="163"/>
      <c r="F1" s="163"/>
      <c r="G1" s="163"/>
      <c r="H1" s="163"/>
    </row>
    <row r="2" customFormat="false" ht="15" hidden="false" customHeight="false" outlineLevel="0" collapsed="false">
      <c r="A2" s="164" t="s">
        <v>515</v>
      </c>
      <c r="B2" s="164"/>
      <c r="C2" s="164"/>
      <c r="D2" s="164"/>
      <c r="E2" s="164"/>
      <c r="F2" s="164"/>
      <c r="G2" s="164"/>
      <c r="H2" s="164"/>
    </row>
    <row r="3" customFormat="false" ht="15" hidden="false" customHeight="false" outlineLevel="0" collapsed="false">
      <c r="A3" s="164" t="s">
        <v>516</v>
      </c>
      <c r="B3" s="164"/>
      <c r="C3" s="164"/>
      <c r="D3" s="164"/>
      <c r="E3" s="164"/>
      <c r="F3" s="164"/>
      <c r="G3" s="164"/>
      <c r="H3" s="164"/>
    </row>
    <row r="4" customFormat="false" ht="35.25" hidden="false" customHeight="true" outlineLevel="0" collapsed="false">
      <c r="A4" s="165" t="s">
        <v>517</v>
      </c>
      <c r="B4" s="165"/>
      <c r="C4" s="165"/>
      <c r="D4" s="165"/>
      <c r="E4" s="165"/>
      <c r="F4" s="165"/>
      <c r="G4" s="165"/>
      <c r="H4" s="165"/>
    </row>
    <row r="5" customFormat="false" ht="15" hidden="false" customHeight="false" outlineLevel="0" collapsed="false">
      <c r="A5" s="166" t="s">
        <v>518</v>
      </c>
      <c r="B5" s="166"/>
      <c r="C5" s="166"/>
      <c r="D5" s="166"/>
      <c r="E5" s="166"/>
      <c r="F5" s="166"/>
      <c r="G5" s="166"/>
      <c r="H5" s="166"/>
    </row>
    <row r="6" customFormat="false" ht="45.75" hidden="false" customHeight="true" outlineLevel="0" collapsed="false">
      <c r="A6" s="166" t="s">
        <v>519</v>
      </c>
      <c r="B6" s="166"/>
      <c r="C6" s="166"/>
      <c r="D6" s="166"/>
      <c r="E6" s="166"/>
      <c r="F6" s="166"/>
      <c r="G6" s="166"/>
      <c r="H6" s="166"/>
    </row>
    <row r="7" customFormat="false" ht="15" hidden="false" customHeight="false" outlineLevel="0" collapsed="false">
      <c r="A7" s="166" t="s">
        <v>520</v>
      </c>
      <c r="B7" s="166"/>
      <c r="C7" s="166"/>
      <c r="D7" s="166"/>
      <c r="E7" s="166"/>
      <c r="F7" s="166"/>
      <c r="G7" s="166"/>
      <c r="H7" s="166"/>
    </row>
    <row r="8" customFormat="false" ht="15" hidden="false" customHeight="false" outlineLevel="0" collapsed="false">
      <c r="A8" s="166" t="s">
        <v>521</v>
      </c>
      <c r="B8" s="166"/>
      <c r="C8" s="166"/>
      <c r="D8" s="166"/>
      <c r="E8" s="166"/>
      <c r="F8" s="166"/>
      <c r="G8" s="166"/>
      <c r="H8" s="166"/>
    </row>
    <row r="9" customFormat="false" ht="28.5" hidden="false" customHeight="true" outlineLevel="0" collapsed="false">
      <c r="A9" s="165" t="s">
        <v>522</v>
      </c>
      <c r="B9" s="165"/>
      <c r="C9" s="165"/>
      <c r="D9" s="165"/>
      <c r="E9" s="165"/>
      <c r="F9" s="165"/>
      <c r="G9" s="165"/>
      <c r="H9" s="165"/>
    </row>
    <row r="10" s="169" customFormat="true" ht="20.25" hidden="false" customHeight="false" outlineLevel="0" collapsed="false">
      <c r="A10" s="167"/>
      <c r="B10" s="168"/>
      <c r="C10" s="167"/>
      <c r="D10" s="167"/>
      <c r="E10" s="167"/>
      <c r="F10" s="167"/>
      <c r="G10" s="167"/>
      <c r="H10" s="167"/>
    </row>
    <row r="11" s="169" customFormat="true" ht="79.5" hidden="false" customHeight="true" outlineLevel="0" collapsed="false">
      <c r="A11" s="170" t="s">
        <v>523</v>
      </c>
      <c r="B11" s="170"/>
      <c r="C11" s="170"/>
      <c r="D11" s="170"/>
      <c r="E11" s="170"/>
      <c r="F11" s="170"/>
      <c r="G11" s="170"/>
      <c r="H11" s="170"/>
    </row>
    <row r="12" s="169" customFormat="true" ht="21" hidden="false" customHeight="true" outlineLevel="0" collapsed="false">
      <c r="A12" s="171" t="s">
        <v>524</v>
      </c>
      <c r="B12" s="171"/>
      <c r="C12" s="171"/>
      <c r="D12" s="171"/>
      <c r="E12" s="171"/>
      <c r="F12" s="171"/>
      <c r="G12" s="171"/>
      <c r="H12" s="171"/>
    </row>
    <row r="13" s="169" customFormat="true" ht="15" hidden="false" customHeight="false" outlineLevel="0" collapsed="false">
      <c r="A13" s="0"/>
      <c r="B13" s="0"/>
      <c r="C13" s="0"/>
      <c r="D13" s="0"/>
      <c r="E13" s="0"/>
      <c r="F13" s="0"/>
      <c r="G13" s="0"/>
      <c r="H13" s="0"/>
    </row>
    <row r="14" s="169" customFormat="true" ht="15" hidden="false" customHeight="false" outlineLevel="0" collapsed="false">
      <c r="A14" s="0" t="s">
        <v>525</v>
      </c>
      <c r="B14" s="0"/>
      <c r="C14" s="0"/>
      <c r="D14" s="172" t="s">
        <v>526</v>
      </c>
      <c r="E14" s="172"/>
      <c r="F14" s="0"/>
      <c r="G14" s="0"/>
      <c r="H14" s="0"/>
    </row>
    <row r="15" s="169" customFormat="true" ht="15" hidden="false" customHeight="false" outlineLevel="0" collapsed="false">
      <c r="A15" s="0"/>
      <c r="B15" s="0"/>
      <c r="C15" s="0"/>
      <c r="D15" s="0"/>
      <c r="E15" s="0"/>
      <c r="F15" s="0"/>
      <c r="G15" s="0"/>
      <c r="H15" s="0"/>
    </row>
    <row r="16" s="169" customFormat="true" ht="15" hidden="false" customHeight="false" outlineLevel="0" collapsed="false">
      <c r="A16" s="173" t="s">
        <v>7</v>
      </c>
      <c r="B16" s="173" t="s">
        <v>527</v>
      </c>
      <c r="C16" s="173" t="s">
        <v>528</v>
      </c>
      <c r="D16" s="173" t="s">
        <v>268</v>
      </c>
      <c r="E16" s="0"/>
      <c r="F16" s="0"/>
      <c r="G16" s="0"/>
      <c r="H16" s="0"/>
    </row>
    <row r="17" s="169" customFormat="true" ht="15" hidden="false" customHeight="false" outlineLevel="0" collapsed="false">
      <c r="A17" s="173" t="n">
        <v>1</v>
      </c>
      <c r="B17" s="174" t="s">
        <v>529</v>
      </c>
      <c r="C17" s="173" t="n">
        <v>533</v>
      </c>
      <c r="D17" s="173" t="n">
        <v>1</v>
      </c>
      <c r="E17" s="0"/>
      <c r="F17" s="0"/>
      <c r="G17" s="0"/>
      <c r="H17" s="0"/>
    </row>
    <row r="18" s="169" customFormat="true" ht="15" hidden="false" customHeight="false" outlineLevel="0" collapsed="false">
      <c r="A18" s="173" t="n">
        <v>2</v>
      </c>
      <c r="B18" s="175" t="s">
        <v>530</v>
      </c>
      <c r="C18" s="173" t="n">
        <v>487</v>
      </c>
      <c r="D18" s="173" t="n">
        <v>2</v>
      </c>
      <c r="E18" s="0"/>
      <c r="F18" s="0"/>
      <c r="G18" s="0"/>
      <c r="H18" s="0"/>
    </row>
    <row r="19" s="169" customFormat="true" ht="15" hidden="false" customHeight="false" outlineLevel="0" collapsed="false">
      <c r="A19" s="173" t="n">
        <v>3</v>
      </c>
      <c r="B19" s="176" t="s">
        <v>531</v>
      </c>
      <c r="C19" s="173" t="n">
        <v>477</v>
      </c>
      <c r="D19" s="173" t="n">
        <v>3</v>
      </c>
      <c r="E19" s="0"/>
      <c r="F19" s="0"/>
      <c r="G19" s="0"/>
      <c r="H19" s="0"/>
    </row>
    <row r="20" s="169" customFormat="true" ht="15" hidden="false" customHeight="false" outlineLevel="0" collapsed="false">
      <c r="A20" s="173" t="n">
        <v>4</v>
      </c>
      <c r="B20" s="175" t="s">
        <v>532</v>
      </c>
      <c r="C20" s="173" t="n">
        <v>427</v>
      </c>
      <c r="D20" s="173" t="n">
        <v>4</v>
      </c>
      <c r="E20" s="0"/>
      <c r="F20" s="0"/>
      <c r="G20" s="0"/>
      <c r="H20" s="0"/>
    </row>
    <row r="21" s="169" customFormat="true" ht="15" hidden="false" customHeight="false" outlineLevel="0" collapsed="false">
      <c r="A21" s="173" t="n">
        <v>5</v>
      </c>
      <c r="B21" s="175" t="s">
        <v>533</v>
      </c>
      <c r="C21" s="173" t="n">
        <v>424</v>
      </c>
      <c r="D21" s="173" t="n">
        <v>5</v>
      </c>
      <c r="E21" s="0"/>
      <c r="F21" s="0"/>
      <c r="G21" s="0"/>
      <c r="H21" s="0"/>
    </row>
    <row r="22" customFormat="false" ht="15" hidden="false" customHeight="false" outlineLevel="0" collapsed="false">
      <c r="A22" s="173" t="n">
        <v>6</v>
      </c>
      <c r="B22" s="175" t="s">
        <v>534</v>
      </c>
      <c r="C22" s="173" t="n">
        <v>402</v>
      </c>
      <c r="D22" s="173" t="n">
        <v>6</v>
      </c>
    </row>
    <row r="23" customFormat="false" ht="15" hidden="false" customHeight="false" outlineLevel="0" collapsed="false">
      <c r="A23" s="173" t="n">
        <v>7</v>
      </c>
      <c r="B23" s="175" t="s">
        <v>535</v>
      </c>
      <c r="C23" s="173" t="n">
        <v>370</v>
      </c>
      <c r="D23" s="173" t="n">
        <v>7</v>
      </c>
    </row>
    <row r="24" customFormat="false" ht="15" hidden="false" customHeight="false" outlineLevel="0" collapsed="false">
      <c r="A24" s="173" t="n">
        <v>8</v>
      </c>
      <c r="B24" s="175" t="s">
        <v>536</v>
      </c>
      <c r="C24" s="173" t="n">
        <v>364</v>
      </c>
      <c r="D24" s="173" t="n">
        <v>8</v>
      </c>
    </row>
    <row r="25" customFormat="false" ht="15" hidden="false" customHeight="false" outlineLevel="0" collapsed="false">
      <c r="A25" s="173" t="n">
        <v>9</v>
      </c>
      <c r="B25" s="175" t="s">
        <v>537</v>
      </c>
      <c r="C25" s="173" t="n">
        <v>350</v>
      </c>
      <c r="D25" s="173" t="n">
        <v>9</v>
      </c>
    </row>
    <row r="26" customFormat="false" ht="15" hidden="false" customHeight="false" outlineLevel="0" collapsed="false">
      <c r="A26" s="173" t="n">
        <v>10</v>
      </c>
      <c r="B26" s="175" t="s">
        <v>538</v>
      </c>
      <c r="C26" s="173" t="n">
        <v>348</v>
      </c>
      <c r="D26" s="173" t="n">
        <v>10</v>
      </c>
    </row>
    <row r="27" customFormat="false" ht="15" hidden="false" customHeight="false" outlineLevel="0" collapsed="false">
      <c r="A27" s="173" t="n">
        <v>11</v>
      </c>
      <c r="B27" s="176" t="s">
        <v>539</v>
      </c>
      <c r="C27" s="173" t="n">
        <v>318</v>
      </c>
      <c r="D27" s="173" t="n">
        <v>11</v>
      </c>
    </row>
    <row r="28" customFormat="false" ht="15" hidden="false" customHeight="false" outlineLevel="0" collapsed="false">
      <c r="A28" s="173" t="n">
        <v>12</v>
      </c>
      <c r="B28" s="175" t="s">
        <v>540</v>
      </c>
      <c r="C28" s="173" t="n">
        <v>315</v>
      </c>
      <c r="D28" s="173" t="n">
        <v>12</v>
      </c>
    </row>
    <row r="29" customFormat="false" ht="15" hidden="false" customHeight="false" outlineLevel="0" collapsed="false">
      <c r="A29" s="173" t="n">
        <v>13</v>
      </c>
      <c r="B29" s="175" t="s">
        <v>541</v>
      </c>
      <c r="C29" s="173" t="n">
        <v>301</v>
      </c>
      <c r="D29" s="173" t="n">
        <v>13</v>
      </c>
    </row>
    <row r="30" customFormat="false" ht="15" hidden="false" customHeight="false" outlineLevel="0" collapsed="false">
      <c r="A30" s="173" t="n">
        <v>14</v>
      </c>
      <c r="B30" s="175" t="s">
        <v>542</v>
      </c>
      <c r="C30" s="173" t="n">
        <v>294</v>
      </c>
      <c r="D30" s="173" t="n">
        <v>14</v>
      </c>
    </row>
    <row r="31" customFormat="false" ht="15" hidden="false" customHeight="false" outlineLevel="0" collapsed="false">
      <c r="A31" s="173" t="n">
        <v>15</v>
      </c>
      <c r="B31" s="176" t="s">
        <v>543</v>
      </c>
      <c r="C31" s="173" t="n">
        <v>286</v>
      </c>
      <c r="D31" s="173" t="n">
        <v>15</v>
      </c>
    </row>
    <row r="32" customFormat="false" ht="15" hidden="false" customHeight="false" outlineLevel="0" collapsed="false">
      <c r="A32" s="173" t="n">
        <v>16</v>
      </c>
      <c r="B32" s="175" t="s">
        <v>544</v>
      </c>
      <c r="C32" s="173" t="n">
        <v>279</v>
      </c>
      <c r="D32" s="173" t="n">
        <v>16</v>
      </c>
    </row>
    <row r="33" customFormat="false" ht="15" hidden="false" customHeight="false" outlineLevel="0" collapsed="false">
      <c r="A33" s="173" t="n">
        <v>17</v>
      </c>
      <c r="B33" s="175" t="s">
        <v>545</v>
      </c>
      <c r="C33" s="173" t="n">
        <v>275</v>
      </c>
      <c r="D33" s="173" t="n">
        <v>17</v>
      </c>
    </row>
    <row r="34" customFormat="false" ht="15" hidden="false" customHeight="false" outlineLevel="0" collapsed="false">
      <c r="A34" s="173" t="n">
        <v>18</v>
      </c>
      <c r="B34" s="175" t="s">
        <v>546</v>
      </c>
      <c r="C34" s="173" t="n">
        <v>265</v>
      </c>
      <c r="D34" s="173" t="n">
        <v>18</v>
      </c>
    </row>
    <row r="35" customFormat="false" ht="15" hidden="false" customHeight="false" outlineLevel="0" collapsed="false">
      <c r="A35" s="173" t="n">
        <v>19</v>
      </c>
      <c r="B35" s="175" t="s">
        <v>547</v>
      </c>
      <c r="C35" s="173" t="n">
        <v>260</v>
      </c>
      <c r="D35" s="173" t="n">
        <v>19</v>
      </c>
    </row>
    <row r="36" customFormat="false" ht="15" hidden="false" customHeight="false" outlineLevel="0" collapsed="false">
      <c r="A36" s="173" t="n">
        <v>20</v>
      </c>
      <c r="B36" s="175" t="s">
        <v>548</v>
      </c>
      <c r="C36" s="173" t="n">
        <v>240</v>
      </c>
      <c r="D36" s="173" t="n">
        <v>20</v>
      </c>
    </row>
    <row r="37" customFormat="false" ht="15" hidden="false" customHeight="false" outlineLevel="0" collapsed="false">
      <c r="A37" s="173" t="n">
        <v>21</v>
      </c>
      <c r="B37" s="175" t="s">
        <v>549</v>
      </c>
      <c r="C37" s="173" t="n">
        <v>235</v>
      </c>
      <c r="D37" s="173" t="n">
        <v>21</v>
      </c>
    </row>
    <row r="38" customFormat="false" ht="15" hidden="false" customHeight="false" outlineLevel="0" collapsed="false">
      <c r="A38" s="173" t="n">
        <v>22</v>
      </c>
      <c r="B38" s="175" t="s">
        <v>550</v>
      </c>
      <c r="C38" s="173" t="n">
        <v>223</v>
      </c>
      <c r="D38" s="173" t="n">
        <v>22</v>
      </c>
    </row>
    <row r="39" customFormat="false" ht="15" hidden="false" customHeight="false" outlineLevel="0" collapsed="false">
      <c r="A39" s="173" t="n">
        <v>23</v>
      </c>
      <c r="B39" s="176" t="s">
        <v>551</v>
      </c>
      <c r="C39" s="173" t="n">
        <v>215</v>
      </c>
      <c r="D39" s="173" t="n">
        <v>23</v>
      </c>
    </row>
    <row r="40" customFormat="false" ht="15" hidden="false" customHeight="false" outlineLevel="0" collapsed="false">
      <c r="A40" s="173" t="n">
        <v>24</v>
      </c>
      <c r="B40" s="175" t="s">
        <v>552</v>
      </c>
      <c r="C40" s="173" t="n">
        <v>133</v>
      </c>
      <c r="D40" s="173" t="n">
        <v>24</v>
      </c>
    </row>
    <row r="42" customFormat="false" ht="15" hidden="false" customHeight="false" outlineLevel="0" collapsed="false">
      <c r="A42" s="177" t="s">
        <v>553</v>
      </c>
      <c r="B42" s="177"/>
      <c r="C42" s="177"/>
      <c r="D42" s="177"/>
      <c r="E42" s="177"/>
      <c r="F42" s="177"/>
      <c r="G42" s="177"/>
      <c r="H42" s="177"/>
    </row>
    <row r="43" customFormat="false" ht="15" hidden="false" customHeight="false" outlineLevel="0" collapsed="false">
      <c r="A43" s="178"/>
      <c r="B43" s="178"/>
      <c r="C43" s="178"/>
      <c r="D43" s="178"/>
      <c r="E43" s="178"/>
      <c r="F43" s="178"/>
      <c r="G43" s="178"/>
      <c r="H43" s="178"/>
    </row>
    <row r="44" customFormat="false" ht="15" hidden="false" customHeight="false" outlineLevel="0" collapsed="false">
      <c r="A44" s="177" t="s">
        <v>554</v>
      </c>
      <c r="B44" s="177"/>
      <c r="C44" s="177"/>
      <c r="D44" s="177"/>
      <c r="E44" s="177"/>
      <c r="F44" s="177"/>
      <c r="G44" s="177"/>
      <c r="H44" s="177"/>
    </row>
    <row r="45" customFormat="false" ht="15" hidden="false" customHeight="false" outlineLevel="0" collapsed="false">
      <c r="A45" s="178"/>
      <c r="B45" s="178"/>
      <c r="C45" s="178"/>
      <c r="D45" s="178"/>
      <c r="E45" s="178"/>
      <c r="F45" s="178"/>
      <c r="G45" s="178"/>
      <c r="H45" s="178"/>
    </row>
    <row r="46" customFormat="false" ht="88.5" hidden="false" customHeight="true" outlineLevel="0" collapsed="false">
      <c r="A46" s="170" t="s">
        <v>523</v>
      </c>
      <c r="B46" s="170"/>
      <c r="C46" s="170"/>
      <c r="D46" s="170"/>
      <c r="E46" s="170"/>
      <c r="F46" s="170"/>
      <c r="G46" s="170"/>
      <c r="H46" s="170"/>
      <c r="I46" s="82"/>
    </row>
    <row r="47" customFormat="false" ht="5.25" hidden="false" customHeight="true" outlineLevel="0" collapsed="false">
      <c r="I47" s="82"/>
    </row>
    <row r="48" customFormat="false" ht="15.75" hidden="false" customHeight="true" outlineLevel="0" collapsed="false">
      <c r="B48" s="170" t="s">
        <v>555</v>
      </c>
      <c r="C48" s="170"/>
      <c r="D48" s="170"/>
      <c r="E48" s="170"/>
      <c r="F48" s="170"/>
      <c r="G48" s="170"/>
      <c r="I48" s="82"/>
    </row>
    <row r="49" customFormat="false" ht="24" hidden="false" customHeight="true" outlineLevel="0" collapsed="false">
      <c r="B49" s="179"/>
      <c r="C49" s="180" t="s">
        <v>556</v>
      </c>
      <c r="D49" s="180"/>
      <c r="E49" s="180"/>
      <c r="F49" s="180"/>
      <c r="I49" s="82"/>
    </row>
    <row r="50" customFormat="false" ht="26.25" hidden="false" customHeight="false" outlineLevel="0" collapsed="false">
      <c r="A50" s="181" t="s">
        <v>557</v>
      </c>
      <c r="B50" s="182" t="s">
        <v>558</v>
      </c>
      <c r="C50" s="183" t="s">
        <v>559</v>
      </c>
      <c r="D50" s="184" t="s">
        <v>560</v>
      </c>
      <c r="E50" s="185" t="s">
        <v>561</v>
      </c>
      <c r="F50" s="186" t="s">
        <v>562</v>
      </c>
      <c r="G50" s="186" t="s">
        <v>528</v>
      </c>
      <c r="H50" s="187" t="s">
        <v>268</v>
      </c>
    </row>
    <row r="51" customFormat="false" ht="12" hidden="false" customHeight="true" outlineLevel="0" collapsed="false">
      <c r="A51" s="188" t="n">
        <v>228</v>
      </c>
      <c r="B51" s="189" t="s">
        <v>563</v>
      </c>
      <c r="C51" s="190" t="n">
        <v>32975</v>
      </c>
      <c r="D51" s="191" t="s">
        <v>564</v>
      </c>
      <c r="E51" s="192" t="s">
        <v>529</v>
      </c>
      <c r="F51" s="193" t="s">
        <v>565</v>
      </c>
      <c r="G51" s="194" t="n">
        <v>65</v>
      </c>
      <c r="H51" s="181"/>
    </row>
    <row r="52" customFormat="false" ht="11.25" hidden="false" customHeight="true" outlineLevel="0" collapsed="false">
      <c r="A52" s="195" t="n">
        <v>234</v>
      </c>
      <c r="B52" s="196" t="s">
        <v>566</v>
      </c>
      <c r="C52" s="197" t="n">
        <v>29878</v>
      </c>
      <c r="D52" s="198" t="s">
        <v>567</v>
      </c>
      <c r="E52" s="174" t="s">
        <v>529</v>
      </c>
      <c r="F52" s="199" t="s">
        <v>568</v>
      </c>
      <c r="G52" s="200" t="n">
        <v>108</v>
      </c>
      <c r="H52" s="201"/>
    </row>
    <row r="53" customFormat="false" ht="16.5" hidden="false" customHeight="true" outlineLevel="0" collapsed="false">
      <c r="A53" s="195" t="n">
        <v>230</v>
      </c>
      <c r="B53" s="27" t="s">
        <v>569</v>
      </c>
      <c r="C53" s="202" t="n">
        <v>33813</v>
      </c>
      <c r="D53" s="25" t="s">
        <v>564</v>
      </c>
      <c r="E53" s="174" t="s">
        <v>529</v>
      </c>
      <c r="F53" s="203" t="s">
        <v>570</v>
      </c>
      <c r="G53" s="200" t="n">
        <v>120</v>
      </c>
      <c r="H53" s="201"/>
    </row>
    <row r="54" customFormat="false" ht="14.25" hidden="false" customHeight="true" outlineLevel="0" collapsed="false">
      <c r="A54" s="173"/>
      <c r="B54" s="173" t="s">
        <v>571</v>
      </c>
      <c r="C54" s="173"/>
      <c r="D54" s="173"/>
      <c r="E54" s="174" t="s">
        <v>529</v>
      </c>
      <c r="F54" s="195" t="s">
        <v>572</v>
      </c>
      <c r="G54" s="204" t="n">
        <v>240</v>
      </c>
      <c r="H54" s="201"/>
    </row>
    <row r="55" customFormat="false" ht="15.75" hidden="false" customHeight="false" outlineLevel="0" collapsed="false">
      <c r="A55" s="173"/>
      <c r="B55" s="173"/>
      <c r="C55" s="173"/>
      <c r="D55" s="173"/>
      <c r="E55" s="205" t="s">
        <v>529</v>
      </c>
      <c r="F55" s="195"/>
      <c r="G55" s="206" t="n">
        <f aca="false">SUM(G51:G54)</f>
        <v>533</v>
      </c>
      <c r="H55" s="207" t="n">
        <v>1</v>
      </c>
    </row>
    <row r="56" customFormat="false" ht="25.5" hidden="false" customHeight="false" outlineLevel="0" collapsed="false">
      <c r="A56" s="188" t="n">
        <v>207</v>
      </c>
      <c r="B56" s="208" t="s">
        <v>573</v>
      </c>
      <c r="C56" s="209" t="s">
        <v>574</v>
      </c>
      <c r="D56" s="189"/>
      <c r="E56" s="176" t="s">
        <v>530</v>
      </c>
      <c r="F56" s="191" t="s">
        <v>575</v>
      </c>
      <c r="G56" s="210" t="n">
        <v>70</v>
      </c>
      <c r="H56" s="82"/>
    </row>
    <row r="57" customFormat="false" ht="15" hidden="false" customHeight="false" outlineLevel="0" collapsed="false">
      <c r="A57" s="188" t="n">
        <v>209</v>
      </c>
      <c r="B57" s="208" t="s">
        <v>576</v>
      </c>
      <c r="C57" s="209" t="s">
        <v>577</v>
      </c>
      <c r="D57" s="189"/>
      <c r="E57" s="176" t="s">
        <v>530</v>
      </c>
      <c r="F57" s="191" t="s">
        <v>578</v>
      </c>
      <c r="G57" s="210" t="n">
        <v>79</v>
      </c>
      <c r="H57" s="82"/>
    </row>
    <row r="58" customFormat="false" ht="15" hidden="false" customHeight="false" outlineLevel="0" collapsed="false">
      <c r="A58" s="188" t="n">
        <v>210</v>
      </c>
      <c r="B58" s="208" t="s">
        <v>579</v>
      </c>
      <c r="C58" s="209" t="s">
        <v>580</v>
      </c>
      <c r="D58" s="189"/>
      <c r="E58" s="176" t="s">
        <v>530</v>
      </c>
      <c r="F58" s="211" t="s">
        <v>581</v>
      </c>
      <c r="G58" s="212" t="n">
        <v>98</v>
      </c>
      <c r="H58" s="82"/>
    </row>
    <row r="59" customFormat="false" ht="15" hidden="false" customHeight="false" outlineLevel="0" collapsed="false">
      <c r="A59" s="173"/>
      <c r="B59" s="173" t="s">
        <v>582</v>
      </c>
      <c r="C59" s="173"/>
      <c r="D59" s="173"/>
      <c r="E59" s="175" t="s">
        <v>530</v>
      </c>
      <c r="F59" s="173" t="s">
        <v>583</v>
      </c>
      <c r="G59" s="195" t="n">
        <v>240</v>
      </c>
      <c r="H59" s="82"/>
    </row>
    <row r="60" customFormat="false" ht="15" hidden="false" customHeight="false" outlineLevel="0" collapsed="false">
      <c r="A60" s="173"/>
      <c r="B60" s="173"/>
      <c r="C60" s="173"/>
      <c r="D60" s="173"/>
      <c r="E60" s="213" t="s">
        <v>530</v>
      </c>
      <c r="F60" s="173"/>
      <c r="G60" s="214" t="n">
        <f aca="false">SUM(G56:G59)</f>
        <v>487</v>
      </c>
      <c r="H60" s="82" t="n">
        <v>2</v>
      </c>
    </row>
    <row r="61" customFormat="false" ht="15" hidden="false" customHeight="false" outlineLevel="0" collapsed="false">
      <c r="A61" s="188" t="n">
        <v>193</v>
      </c>
      <c r="B61" s="189" t="s">
        <v>584</v>
      </c>
      <c r="C61" s="191"/>
      <c r="D61" s="215"/>
      <c r="E61" s="176" t="s">
        <v>531</v>
      </c>
      <c r="F61" s="191" t="s">
        <v>585</v>
      </c>
      <c r="G61" s="210" t="n">
        <v>59</v>
      </c>
      <c r="H61" s="82"/>
    </row>
    <row r="62" customFormat="false" ht="15" hidden="false" customHeight="false" outlineLevel="0" collapsed="false">
      <c r="A62" s="188" t="n">
        <v>188</v>
      </c>
      <c r="B62" s="189" t="s">
        <v>586</v>
      </c>
      <c r="C62" s="190" t="n">
        <v>33932</v>
      </c>
      <c r="D62" s="215"/>
      <c r="E62" s="176" t="s">
        <v>531</v>
      </c>
      <c r="F62" s="191" t="s">
        <v>587</v>
      </c>
      <c r="G62" s="210" t="n">
        <v>82</v>
      </c>
      <c r="H62" s="82"/>
    </row>
    <row r="63" customFormat="false" ht="15" hidden="false" customHeight="false" outlineLevel="0" collapsed="false">
      <c r="A63" s="195" t="n">
        <v>190</v>
      </c>
      <c r="B63" s="27" t="s">
        <v>588</v>
      </c>
      <c r="C63" s="216" t="n">
        <v>35426</v>
      </c>
      <c r="D63" s="173"/>
      <c r="E63" s="176" t="s">
        <v>531</v>
      </c>
      <c r="F63" s="217" t="s">
        <v>589</v>
      </c>
      <c r="G63" s="218" t="n">
        <v>120</v>
      </c>
      <c r="H63" s="82"/>
    </row>
    <row r="64" customFormat="false" ht="15" hidden="false" customHeight="false" outlineLevel="0" collapsed="false">
      <c r="A64" s="173"/>
      <c r="B64" s="173" t="s">
        <v>582</v>
      </c>
      <c r="C64" s="173"/>
      <c r="D64" s="173"/>
      <c r="E64" s="176" t="s">
        <v>531</v>
      </c>
      <c r="F64" s="173" t="s">
        <v>590</v>
      </c>
      <c r="G64" s="195" t="n">
        <v>216</v>
      </c>
      <c r="H64" s="82"/>
    </row>
    <row r="65" customFormat="false" ht="15" hidden="false" customHeight="false" outlineLevel="0" collapsed="false">
      <c r="A65" s="173"/>
      <c r="B65" s="173"/>
      <c r="C65" s="173"/>
      <c r="D65" s="173"/>
      <c r="E65" s="213" t="s">
        <v>531</v>
      </c>
      <c r="F65" s="173"/>
      <c r="G65" s="214" t="n">
        <f aca="false">SUM(G61:G64)</f>
        <v>477</v>
      </c>
      <c r="H65" s="82" t="n">
        <v>3</v>
      </c>
    </row>
    <row r="66" customFormat="false" ht="15" hidden="false" customHeight="false" outlineLevel="0" collapsed="false">
      <c r="A66" s="188" t="n">
        <v>249</v>
      </c>
      <c r="B66" s="189" t="s">
        <v>591</v>
      </c>
      <c r="C66" s="190" t="n">
        <v>36616</v>
      </c>
      <c r="D66" s="189"/>
      <c r="E66" s="176" t="s">
        <v>532</v>
      </c>
      <c r="F66" s="211" t="s">
        <v>592</v>
      </c>
      <c r="G66" s="210" t="n">
        <v>65</v>
      </c>
      <c r="H66" s="82"/>
    </row>
    <row r="67" customFormat="false" ht="15" hidden="false" customHeight="false" outlineLevel="0" collapsed="false">
      <c r="A67" s="188" t="n">
        <v>284</v>
      </c>
      <c r="B67" s="189" t="s">
        <v>593</v>
      </c>
      <c r="C67" s="190" t="n">
        <v>36642</v>
      </c>
      <c r="D67" s="189"/>
      <c r="E67" s="176" t="s">
        <v>532</v>
      </c>
      <c r="F67" s="191" t="s">
        <v>594</v>
      </c>
      <c r="G67" s="210" t="n">
        <v>68</v>
      </c>
      <c r="H67" s="82"/>
    </row>
    <row r="68" customFormat="false" ht="15" hidden="false" customHeight="false" outlineLevel="0" collapsed="false">
      <c r="A68" s="195" t="n">
        <v>45</v>
      </c>
      <c r="B68" s="27" t="s">
        <v>595</v>
      </c>
      <c r="C68" s="202" t="n">
        <v>33723</v>
      </c>
      <c r="D68" s="27"/>
      <c r="E68" s="175" t="s">
        <v>532</v>
      </c>
      <c r="F68" s="25" t="s">
        <v>596</v>
      </c>
      <c r="G68" s="218" t="n">
        <v>108</v>
      </c>
      <c r="H68" s="82"/>
    </row>
    <row r="69" customFormat="false" ht="15" hidden="false" customHeight="false" outlineLevel="0" collapsed="false">
      <c r="A69" s="173"/>
      <c r="B69" s="173" t="s">
        <v>597</v>
      </c>
      <c r="C69" s="173"/>
      <c r="D69" s="173"/>
      <c r="E69" s="175" t="s">
        <v>532</v>
      </c>
      <c r="F69" s="25" t="s">
        <v>598</v>
      </c>
      <c r="G69" s="195" t="n">
        <v>196</v>
      </c>
      <c r="H69" s="82"/>
    </row>
    <row r="70" customFormat="false" ht="15" hidden="false" customHeight="false" outlineLevel="0" collapsed="false">
      <c r="A70" s="173"/>
      <c r="B70" s="173"/>
      <c r="C70" s="173"/>
      <c r="D70" s="173"/>
      <c r="E70" s="213" t="s">
        <v>532</v>
      </c>
      <c r="F70" s="25"/>
      <c r="G70" s="214" t="n">
        <f aca="false">SUM(G66:G69)</f>
        <v>437</v>
      </c>
      <c r="H70" s="82" t="n">
        <v>4</v>
      </c>
    </row>
    <row r="71" customFormat="false" ht="15" hidden="false" customHeight="false" outlineLevel="0" collapsed="false">
      <c r="A71" s="188" t="n">
        <v>261</v>
      </c>
      <c r="B71" s="219" t="s">
        <v>599</v>
      </c>
      <c r="C71" s="220" t="n">
        <v>37212</v>
      </c>
      <c r="D71" s="189"/>
      <c r="E71" s="176" t="s">
        <v>533</v>
      </c>
      <c r="F71" s="191" t="s">
        <v>600</v>
      </c>
      <c r="G71" s="210" t="n">
        <v>69</v>
      </c>
      <c r="H71" s="82"/>
    </row>
    <row r="72" customFormat="false" ht="15" hidden="false" customHeight="false" outlineLevel="0" collapsed="false">
      <c r="A72" s="188" t="n">
        <v>264</v>
      </c>
      <c r="B72" s="219" t="s">
        <v>601</v>
      </c>
      <c r="C72" s="220" t="n">
        <v>36670</v>
      </c>
      <c r="D72" s="189"/>
      <c r="E72" s="176" t="s">
        <v>533</v>
      </c>
      <c r="F72" s="211" t="s">
        <v>602</v>
      </c>
      <c r="G72" s="212" t="n">
        <v>85</v>
      </c>
      <c r="H72" s="82"/>
    </row>
    <row r="73" customFormat="false" ht="15" hidden="false" customHeight="false" outlineLevel="0" collapsed="false">
      <c r="A73" s="188" t="n">
        <v>266</v>
      </c>
      <c r="B73" s="219" t="s">
        <v>603</v>
      </c>
      <c r="C73" s="220" t="n">
        <v>34350</v>
      </c>
      <c r="D73" s="189"/>
      <c r="E73" s="176" t="s">
        <v>533</v>
      </c>
      <c r="F73" s="191" t="s">
        <v>604</v>
      </c>
      <c r="G73" s="212" t="n">
        <v>90</v>
      </c>
      <c r="H73" s="82"/>
    </row>
    <row r="74" customFormat="false" ht="15" hidden="false" customHeight="false" outlineLevel="0" collapsed="false">
      <c r="A74" s="173"/>
      <c r="B74" s="173" t="s">
        <v>597</v>
      </c>
      <c r="C74" s="173"/>
      <c r="D74" s="173"/>
      <c r="E74" s="175" t="s">
        <v>533</v>
      </c>
      <c r="F74" s="195" t="s">
        <v>605</v>
      </c>
      <c r="G74" s="195" t="n">
        <v>180</v>
      </c>
      <c r="H74" s="82"/>
    </row>
    <row r="75" customFormat="false" ht="15" hidden="false" customHeight="false" outlineLevel="0" collapsed="false">
      <c r="A75" s="173"/>
      <c r="B75" s="173"/>
      <c r="C75" s="173"/>
      <c r="D75" s="173"/>
      <c r="E75" s="213" t="s">
        <v>533</v>
      </c>
      <c r="F75" s="195"/>
      <c r="G75" s="214" t="n">
        <f aca="false">SUM(G71:G74)</f>
        <v>424</v>
      </c>
      <c r="H75" s="82" t="n">
        <v>5</v>
      </c>
    </row>
    <row r="76" customFormat="false" ht="15" hidden="false" customHeight="false" outlineLevel="0" collapsed="false">
      <c r="A76" s="188" t="n">
        <v>200</v>
      </c>
      <c r="B76" s="189" t="s">
        <v>606</v>
      </c>
      <c r="C76" s="191"/>
      <c r="D76" s="215"/>
      <c r="E76" s="176" t="s">
        <v>534</v>
      </c>
      <c r="F76" s="191" t="s">
        <v>607</v>
      </c>
      <c r="G76" s="210" t="n">
        <v>52</v>
      </c>
      <c r="H76" s="82"/>
    </row>
    <row r="77" customFormat="false" ht="15" hidden="false" customHeight="false" outlineLevel="0" collapsed="false">
      <c r="A77" s="188" t="n">
        <v>208</v>
      </c>
      <c r="B77" s="189" t="s">
        <v>608</v>
      </c>
      <c r="C77" s="221" t="n">
        <v>37056</v>
      </c>
      <c r="D77" s="215"/>
      <c r="E77" s="176" t="s">
        <v>534</v>
      </c>
      <c r="F77" s="211" t="s">
        <v>609</v>
      </c>
      <c r="G77" s="210" t="n">
        <v>82</v>
      </c>
      <c r="H77" s="82"/>
    </row>
    <row r="78" customFormat="false" ht="15" hidden="false" customHeight="false" outlineLevel="0" collapsed="false">
      <c r="A78" s="195" t="n">
        <v>203</v>
      </c>
      <c r="B78" s="189" t="s">
        <v>610</v>
      </c>
      <c r="C78" s="202" t="n">
        <v>28079</v>
      </c>
      <c r="D78" s="173"/>
      <c r="E78" s="176" t="s">
        <v>534</v>
      </c>
      <c r="F78" s="25" t="s">
        <v>611</v>
      </c>
      <c r="G78" s="212" t="n">
        <v>98</v>
      </c>
      <c r="H78" s="82"/>
    </row>
    <row r="79" customFormat="false" ht="15" hidden="false" customHeight="false" outlineLevel="0" collapsed="false">
      <c r="A79" s="173"/>
      <c r="B79" s="173" t="s">
        <v>582</v>
      </c>
      <c r="C79" s="173"/>
      <c r="D79" s="173"/>
      <c r="E79" s="175" t="s">
        <v>534</v>
      </c>
      <c r="F79" s="173" t="s">
        <v>612</v>
      </c>
      <c r="G79" s="195" t="n">
        <v>170</v>
      </c>
      <c r="H79" s="82"/>
    </row>
    <row r="80" customFormat="false" ht="15" hidden="false" customHeight="false" outlineLevel="0" collapsed="false">
      <c r="A80" s="173"/>
      <c r="B80" s="173"/>
      <c r="C80" s="173"/>
      <c r="D80" s="173"/>
      <c r="E80" s="213" t="s">
        <v>534</v>
      </c>
      <c r="F80" s="173"/>
      <c r="G80" s="214" t="n">
        <f aca="false">SUM(G76:G79)</f>
        <v>402</v>
      </c>
      <c r="H80" s="82" t="n">
        <v>6</v>
      </c>
    </row>
    <row r="81" customFormat="false" ht="15" hidden="false" customHeight="false" outlineLevel="0" collapsed="false">
      <c r="A81" s="188" t="n">
        <v>241</v>
      </c>
      <c r="B81" s="189" t="s">
        <v>613</v>
      </c>
      <c r="C81" s="191"/>
      <c r="D81" s="215"/>
      <c r="E81" s="176" t="s">
        <v>535</v>
      </c>
      <c r="F81" s="191" t="s">
        <v>614</v>
      </c>
      <c r="G81" s="210" t="n">
        <v>56</v>
      </c>
      <c r="H81" s="82"/>
    </row>
    <row r="82" customFormat="false" ht="15" hidden="false" customHeight="false" outlineLevel="0" collapsed="false">
      <c r="A82" s="188" t="n">
        <v>237</v>
      </c>
      <c r="B82" s="189" t="s">
        <v>615</v>
      </c>
      <c r="C82" s="191"/>
      <c r="D82" s="215"/>
      <c r="E82" s="176" t="s">
        <v>535</v>
      </c>
      <c r="F82" s="191" t="s">
        <v>616</v>
      </c>
      <c r="G82" s="210" t="n">
        <v>57</v>
      </c>
      <c r="H82" s="82"/>
    </row>
    <row r="83" customFormat="false" ht="15" hidden="false" customHeight="false" outlineLevel="0" collapsed="false">
      <c r="A83" s="188" t="n">
        <v>235</v>
      </c>
      <c r="B83" s="189" t="s">
        <v>617</v>
      </c>
      <c r="C83" s="221" t="n">
        <v>35855</v>
      </c>
      <c r="D83" s="215"/>
      <c r="E83" s="176" t="s">
        <v>535</v>
      </c>
      <c r="F83" s="211" t="s">
        <v>618</v>
      </c>
      <c r="G83" s="210" t="n">
        <v>61</v>
      </c>
      <c r="H83" s="82"/>
    </row>
    <row r="84" customFormat="false" ht="15" hidden="false" customHeight="false" outlineLevel="0" collapsed="false">
      <c r="A84" s="173"/>
      <c r="B84" s="173" t="s">
        <v>582</v>
      </c>
      <c r="C84" s="173"/>
      <c r="D84" s="173"/>
      <c r="E84" s="175" t="s">
        <v>535</v>
      </c>
      <c r="F84" s="173" t="s">
        <v>619</v>
      </c>
      <c r="G84" s="195" t="n">
        <v>196</v>
      </c>
      <c r="H84" s="82"/>
    </row>
    <row r="85" customFormat="false" ht="15" hidden="false" customHeight="false" outlineLevel="0" collapsed="false">
      <c r="A85" s="173"/>
      <c r="B85" s="173"/>
      <c r="C85" s="173"/>
      <c r="D85" s="173"/>
      <c r="E85" s="213" t="s">
        <v>535</v>
      </c>
      <c r="F85" s="173"/>
      <c r="G85" s="214" t="n">
        <f aca="false">SUM(G81:G84)</f>
        <v>370</v>
      </c>
      <c r="H85" s="82" t="n">
        <v>7</v>
      </c>
    </row>
    <row r="86" customFormat="false" ht="15" hidden="false" customHeight="false" outlineLevel="0" collapsed="false">
      <c r="A86" s="188" t="n">
        <v>170</v>
      </c>
      <c r="B86" s="208" t="s">
        <v>620</v>
      </c>
      <c r="C86" s="220" t="n">
        <v>36115</v>
      </c>
      <c r="D86" s="191"/>
      <c r="E86" s="176" t="s">
        <v>536</v>
      </c>
      <c r="F86" s="211" t="s">
        <v>621</v>
      </c>
      <c r="G86" s="210" t="n">
        <v>62</v>
      </c>
      <c r="H86" s="82"/>
    </row>
    <row r="87" customFormat="false" ht="25.5" hidden="false" customHeight="false" outlineLevel="0" collapsed="false">
      <c r="A87" s="188" t="n">
        <v>171</v>
      </c>
      <c r="B87" s="208" t="s">
        <v>622</v>
      </c>
      <c r="C87" s="220" t="n">
        <v>34514</v>
      </c>
      <c r="D87" s="191"/>
      <c r="E87" s="176" t="s">
        <v>536</v>
      </c>
      <c r="F87" s="191" t="s">
        <v>623</v>
      </c>
      <c r="G87" s="210" t="n">
        <v>74</v>
      </c>
      <c r="H87" s="82"/>
    </row>
    <row r="88" customFormat="false" ht="15" hidden="false" customHeight="false" outlineLevel="0" collapsed="false">
      <c r="A88" s="188" t="n">
        <v>172</v>
      </c>
      <c r="B88" s="208" t="s">
        <v>624</v>
      </c>
      <c r="C88" s="209" t="s">
        <v>625</v>
      </c>
      <c r="D88" s="191"/>
      <c r="E88" s="176" t="s">
        <v>536</v>
      </c>
      <c r="F88" s="191" t="s">
        <v>626</v>
      </c>
      <c r="G88" s="210" t="n">
        <v>76</v>
      </c>
      <c r="H88" s="82"/>
    </row>
    <row r="89" customFormat="false" ht="15" hidden="false" customHeight="false" outlineLevel="0" collapsed="false">
      <c r="A89" s="173"/>
      <c r="B89" s="173" t="s">
        <v>582</v>
      </c>
      <c r="C89" s="173"/>
      <c r="D89" s="173"/>
      <c r="E89" s="175" t="s">
        <v>536</v>
      </c>
      <c r="F89" s="173" t="s">
        <v>627</v>
      </c>
      <c r="G89" s="195" t="n">
        <v>152</v>
      </c>
      <c r="H89" s="82"/>
    </row>
    <row r="90" customFormat="false" ht="15" hidden="false" customHeight="false" outlineLevel="0" collapsed="false">
      <c r="A90" s="173"/>
      <c r="B90" s="173"/>
      <c r="C90" s="173"/>
      <c r="D90" s="173"/>
      <c r="E90" s="213" t="s">
        <v>536</v>
      </c>
      <c r="F90" s="173"/>
      <c r="G90" s="214" t="n">
        <f aca="false">SUM(G86:G89)</f>
        <v>364</v>
      </c>
      <c r="H90" s="82" t="n">
        <v>8</v>
      </c>
    </row>
    <row r="91" customFormat="false" ht="15" hidden="false" customHeight="false" outlineLevel="0" collapsed="false">
      <c r="A91" s="188" t="n">
        <v>185</v>
      </c>
      <c r="B91" s="208" t="s">
        <v>628</v>
      </c>
      <c r="C91" s="209" t="s">
        <v>629</v>
      </c>
      <c r="D91" s="189"/>
      <c r="E91" s="176" t="s">
        <v>537</v>
      </c>
      <c r="F91" s="191" t="s">
        <v>630</v>
      </c>
      <c r="G91" s="210" t="n">
        <v>31</v>
      </c>
      <c r="H91" s="82"/>
    </row>
    <row r="92" customFormat="false" ht="25.5" hidden="false" customHeight="false" outlineLevel="0" collapsed="false">
      <c r="A92" s="188" t="n">
        <v>183</v>
      </c>
      <c r="B92" s="208" t="s">
        <v>631</v>
      </c>
      <c r="C92" s="209" t="s">
        <v>632</v>
      </c>
      <c r="D92" s="189"/>
      <c r="E92" s="176" t="s">
        <v>537</v>
      </c>
      <c r="F92" s="211" t="s">
        <v>633</v>
      </c>
      <c r="G92" s="210" t="n">
        <v>76</v>
      </c>
      <c r="H92" s="82"/>
    </row>
    <row r="93" customFormat="false" ht="15" hidden="false" customHeight="false" outlineLevel="0" collapsed="false">
      <c r="A93" s="188" t="n">
        <v>184</v>
      </c>
      <c r="B93" s="208" t="s">
        <v>634</v>
      </c>
      <c r="C93" s="209" t="s">
        <v>635</v>
      </c>
      <c r="D93" s="189"/>
      <c r="E93" s="222" t="s">
        <v>537</v>
      </c>
      <c r="F93" s="223" t="s">
        <v>636</v>
      </c>
      <c r="G93" s="224" t="n">
        <v>85</v>
      </c>
      <c r="H93" s="82"/>
    </row>
    <row r="94" customFormat="false" ht="15" hidden="false" customHeight="false" outlineLevel="0" collapsed="false">
      <c r="A94" s="173"/>
      <c r="B94" s="173" t="s">
        <v>582</v>
      </c>
      <c r="C94" s="173"/>
      <c r="D94" s="173"/>
      <c r="E94" s="175" t="s">
        <v>537</v>
      </c>
      <c r="F94" s="173" t="s">
        <v>637</v>
      </c>
      <c r="G94" s="195" t="n">
        <v>158</v>
      </c>
      <c r="H94" s="82"/>
    </row>
    <row r="95" customFormat="false" ht="15" hidden="false" customHeight="false" outlineLevel="0" collapsed="false">
      <c r="A95" s="173"/>
      <c r="B95" s="173"/>
      <c r="C95" s="173"/>
      <c r="D95" s="173"/>
      <c r="E95" s="213" t="s">
        <v>537</v>
      </c>
      <c r="F95" s="173"/>
      <c r="G95" s="214" t="n">
        <f aca="false">SUM(G91:G94)</f>
        <v>350</v>
      </c>
      <c r="H95" s="82" t="n">
        <v>9</v>
      </c>
    </row>
    <row r="96" customFormat="false" ht="25.5" hidden="false" customHeight="false" outlineLevel="0" collapsed="false">
      <c r="A96" s="188" t="n">
        <v>204</v>
      </c>
      <c r="B96" s="208" t="s">
        <v>638</v>
      </c>
      <c r="C96" s="220" t="n">
        <v>35969</v>
      </c>
      <c r="D96" s="191"/>
      <c r="E96" s="176" t="s">
        <v>538</v>
      </c>
      <c r="F96" s="191" t="s">
        <v>639</v>
      </c>
      <c r="G96" s="210" t="n">
        <v>60</v>
      </c>
      <c r="H96" s="82"/>
    </row>
    <row r="97" customFormat="false" ht="15" hidden="false" customHeight="false" outlineLevel="0" collapsed="false">
      <c r="A97" s="188" t="n">
        <v>205</v>
      </c>
      <c r="B97" s="208" t="s">
        <v>640</v>
      </c>
      <c r="C97" s="220" t="n">
        <v>36406</v>
      </c>
      <c r="D97" s="191"/>
      <c r="E97" s="176" t="s">
        <v>538</v>
      </c>
      <c r="F97" s="191" t="s">
        <v>641</v>
      </c>
      <c r="G97" s="210" t="n">
        <v>66</v>
      </c>
      <c r="H97" s="82"/>
    </row>
    <row r="98" customFormat="false" ht="15" hidden="false" customHeight="false" outlineLevel="0" collapsed="false">
      <c r="A98" s="188" t="n">
        <v>206</v>
      </c>
      <c r="B98" s="208" t="s">
        <v>642</v>
      </c>
      <c r="C98" s="220" t="n">
        <v>33724</v>
      </c>
      <c r="D98" s="189"/>
      <c r="E98" s="176" t="s">
        <v>538</v>
      </c>
      <c r="F98" s="211" t="s">
        <v>643</v>
      </c>
      <c r="G98" s="210" t="n">
        <v>74</v>
      </c>
      <c r="H98" s="82"/>
    </row>
    <row r="99" customFormat="false" ht="15" hidden="false" customHeight="false" outlineLevel="0" collapsed="false">
      <c r="A99" s="173"/>
      <c r="B99" s="173" t="s">
        <v>644</v>
      </c>
      <c r="C99" s="173"/>
      <c r="D99" s="173"/>
      <c r="E99" s="175" t="s">
        <v>538</v>
      </c>
      <c r="F99" s="195" t="s">
        <v>645</v>
      </c>
      <c r="G99" s="195" t="n">
        <v>148</v>
      </c>
      <c r="H99" s="82"/>
    </row>
    <row r="100" customFormat="false" ht="15" hidden="false" customHeight="false" outlineLevel="0" collapsed="false">
      <c r="A100" s="173"/>
      <c r="B100" s="173"/>
      <c r="C100" s="173"/>
      <c r="D100" s="173"/>
      <c r="E100" s="213" t="s">
        <v>538</v>
      </c>
      <c r="F100" s="195"/>
      <c r="G100" s="214" t="n">
        <f aca="false">SUM(G96:G99)</f>
        <v>348</v>
      </c>
      <c r="H100" s="82" t="n">
        <v>10</v>
      </c>
    </row>
    <row r="101" customFormat="false" ht="15" hidden="false" customHeight="false" outlineLevel="0" collapsed="false">
      <c r="A101" s="188" t="n">
        <v>212</v>
      </c>
      <c r="B101" s="225" t="s">
        <v>646</v>
      </c>
      <c r="C101" s="191"/>
      <c r="D101" s="215"/>
      <c r="E101" s="176" t="s">
        <v>539</v>
      </c>
      <c r="F101" s="191" t="s">
        <v>647</v>
      </c>
      <c r="G101" s="226" t="n">
        <v>43</v>
      </c>
      <c r="H101" s="82"/>
    </row>
    <row r="102" customFormat="false" ht="15" hidden="false" customHeight="false" outlineLevel="0" collapsed="false">
      <c r="A102" s="188" t="n">
        <v>213</v>
      </c>
      <c r="B102" s="189" t="s">
        <v>648</v>
      </c>
      <c r="C102" s="191"/>
      <c r="D102" s="215"/>
      <c r="E102" s="176" t="s">
        <v>539</v>
      </c>
      <c r="F102" s="191" t="s">
        <v>649</v>
      </c>
      <c r="G102" s="210" t="n">
        <v>49</v>
      </c>
      <c r="H102" s="82"/>
    </row>
    <row r="103" customFormat="false" ht="15" hidden="false" customHeight="false" outlineLevel="0" collapsed="false">
      <c r="A103" s="188" t="n">
        <v>211</v>
      </c>
      <c r="B103" s="189" t="s">
        <v>650</v>
      </c>
      <c r="C103" s="221" t="n">
        <v>36965</v>
      </c>
      <c r="D103" s="215"/>
      <c r="E103" s="176" t="s">
        <v>539</v>
      </c>
      <c r="F103" s="211" t="s">
        <v>651</v>
      </c>
      <c r="G103" s="210" t="n">
        <v>68</v>
      </c>
      <c r="H103" s="82"/>
    </row>
    <row r="104" customFormat="false" ht="15" hidden="false" customHeight="false" outlineLevel="0" collapsed="false">
      <c r="A104" s="173"/>
      <c r="B104" s="173" t="s">
        <v>597</v>
      </c>
      <c r="C104" s="173"/>
      <c r="D104" s="173"/>
      <c r="E104" s="176" t="s">
        <v>539</v>
      </c>
      <c r="F104" s="195" t="s">
        <v>652</v>
      </c>
      <c r="G104" s="195" t="n">
        <v>158</v>
      </c>
      <c r="H104" s="82"/>
    </row>
    <row r="105" customFormat="false" ht="15" hidden="false" customHeight="false" outlineLevel="0" collapsed="false">
      <c r="A105" s="173"/>
      <c r="B105" s="173"/>
      <c r="C105" s="173"/>
      <c r="D105" s="173"/>
      <c r="E105" s="213" t="s">
        <v>539</v>
      </c>
      <c r="F105" s="195"/>
      <c r="G105" s="214" t="n">
        <f aca="false">SUM(G101:G104)</f>
        <v>318</v>
      </c>
      <c r="H105" s="82" t="n">
        <v>11</v>
      </c>
    </row>
    <row r="106" customFormat="false" ht="25.5" hidden="false" customHeight="false" outlineLevel="0" collapsed="false">
      <c r="A106" s="188" t="n">
        <v>215</v>
      </c>
      <c r="B106" s="219" t="s">
        <v>653</v>
      </c>
      <c r="C106" s="220" t="n">
        <v>36513</v>
      </c>
      <c r="D106" s="189"/>
      <c r="E106" s="176" t="s">
        <v>540</v>
      </c>
      <c r="F106" s="191" t="s">
        <v>654</v>
      </c>
      <c r="G106" s="210" t="n">
        <v>45</v>
      </c>
      <c r="H106" s="82"/>
    </row>
    <row r="107" customFormat="false" ht="15" hidden="false" customHeight="false" outlineLevel="0" collapsed="false">
      <c r="A107" s="195" t="n">
        <v>217</v>
      </c>
      <c r="B107" s="227" t="s">
        <v>655</v>
      </c>
      <c r="C107" s="228" t="n">
        <v>36972</v>
      </c>
      <c r="D107" s="27"/>
      <c r="E107" s="175" t="s">
        <v>540</v>
      </c>
      <c r="F107" s="217" t="s">
        <v>656</v>
      </c>
      <c r="G107" s="210" t="n">
        <v>58</v>
      </c>
      <c r="H107" s="82"/>
    </row>
    <row r="108" customFormat="false" ht="15" hidden="false" customHeight="false" outlineLevel="0" collapsed="false">
      <c r="A108" s="188" t="n">
        <v>218</v>
      </c>
      <c r="B108" s="219" t="s">
        <v>657</v>
      </c>
      <c r="C108" s="220" t="n">
        <v>37083</v>
      </c>
      <c r="D108" s="189"/>
      <c r="E108" s="176" t="s">
        <v>540</v>
      </c>
      <c r="F108" s="211" t="s">
        <v>658</v>
      </c>
      <c r="G108" s="210" t="n">
        <v>64</v>
      </c>
      <c r="H108" s="82"/>
    </row>
    <row r="109" customFormat="false" ht="15" hidden="false" customHeight="false" outlineLevel="0" collapsed="false">
      <c r="A109" s="173"/>
      <c r="B109" s="173" t="s">
        <v>582</v>
      </c>
      <c r="C109" s="173"/>
      <c r="D109" s="173"/>
      <c r="E109" s="229" t="s">
        <v>540</v>
      </c>
      <c r="F109" s="230" t="s">
        <v>659</v>
      </c>
      <c r="G109" s="195" t="n">
        <v>148</v>
      </c>
      <c r="H109" s="82"/>
    </row>
    <row r="110" customFormat="false" ht="15" hidden="false" customHeight="false" outlineLevel="0" collapsed="false">
      <c r="A110" s="173"/>
      <c r="B110" s="173"/>
      <c r="C110" s="173"/>
      <c r="D110" s="173"/>
      <c r="E110" s="231" t="s">
        <v>540</v>
      </c>
      <c r="F110" s="230"/>
      <c r="G110" s="214" t="n">
        <f aca="false">SUM(G106:G109)</f>
        <v>315</v>
      </c>
      <c r="H110" s="82" t="n">
        <v>12</v>
      </c>
    </row>
    <row r="111" customFormat="false" ht="15" hidden="false" customHeight="false" outlineLevel="0" collapsed="false">
      <c r="A111" s="188" t="n">
        <v>36</v>
      </c>
      <c r="B111" s="189" t="s">
        <v>660</v>
      </c>
      <c r="C111" s="190" t="n">
        <v>34664</v>
      </c>
      <c r="D111" s="189"/>
      <c r="E111" s="176" t="s">
        <v>541</v>
      </c>
      <c r="F111" s="191" t="s">
        <v>661</v>
      </c>
      <c r="G111" s="210" t="n">
        <v>30</v>
      </c>
      <c r="H111" s="82"/>
    </row>
    <row r="112" customFormat="false" ht="15" hidden="false" customHeight="false" outlineLevel="0" collapsed="false">
      <c r="A112" s="188" t="n">
        <v>3</v>
      </c>
      <c r="B112" s="189" t="s">
        <v>662</v>
      </c>
      <c r="C112" s="190" t="n">
        <v>36393</v>
      </c>
      <c r="D112" s="189"/>
      <c r="E112" s="176" t="s">
        <v>541</v>
      </c>
      <c r="F112" s="191" t="s">
        <v>663</v>
      </c>
      <c r="G112" s="210" t="n">
        <v>50</v>
      </c>
      <c r="H112" s="82"/>
    </row>
    <row r="113" customFormat="false" ht="15" hidden="false" customHeight="false" outlineLevel="0" collapsed="false">
      <c r="A113" s="188" t="n">
        <v>2</v>
      </c>
      <c r="B113" s="189" t="s">
        <v>664</v>
      </c>
      <c r="C113" s="190" t="n">
        <v>33657</v>
      </c>
      <c r="D113" s="189"/>
      <c r="E113" s="176" t="s">
        <v>541</v>
      </c>
      <c r="F113" s="211" t="s">
        <v>665</v>
      </c>
      <c r="G113" s="210" t="n">
        <v>69</v>
      </c>
      <c r="H113" s="82"/>
    </row>
    <row r="114" customFormat="false" ht="15" hidden="false" customHeight="false" outlineLevel="0" collapsed="false">
      <c r="A114" s="173"/>
      <c r="B114" s="173" t="s">
        <v>597</v>
      </c>
      <c r="C114" s="173"/>
      <c r="D114" s="173"/>
      <c r="E114" s="232" t="s">
        <v>541</v>
      </c>
      <c r="F114" s="233" t="s">
        <v>666</v>
      </c>
      <c r="G114" s="233" t="n">
        <v>152</v>
      </c>
      <c r="H114" s="82"/>
    </row>
    <row r="115" customFormat="false" ht="15" hidden="false" customHeight="false" outlineLevel="0" collapsed="false">
      <c r="A115" s="173"/>
      <c r="B115" s="173"/>
      <c r="C115" s="173"/>
      <c r="D115" s="173"/>
      <c r="E115" s="234" t="s">
        <v>541</v>
      </c>
      <c r="F115" s="233"/>
      <c r="G115" s="235" t="n">
        <f aca="false">SUM(G111:G114)</f>
        <v>301</v>
      </c>
      <c r="H115" s="82" t="n">
        <v>13</v>
      </c>
    </row>
    <row r="116" customFormat="false" ht="15" hidden="false" customHeight="false" outlineLevel="0" collapsed="false">
      <c r="A116" s="195" t="n">
        <v>276</v>
      </c>
      <c r="B116" s="236" t="s">
        <v>667</v>
      </c>
      <c r="C116" s="228" t="s">
        <v>629</v>
      </c>
      <c r="D116" s="27"/>
      <c r="E116" s="175" t="s">
        <v>542</v>
      </c>
      <c r="F116" s="25" t="s">
        <v>668</v>
      </c>
      <c r="G116" s="210" t="n">
        <v>24</v>
      </c>
      <c r="H116" s="82"/>
    </row>
    <row r="117" customFormat="false" ht="15" hidden="false" customHeight="false" outlineLevel="0" collapsed="false">
      <c r="A117" s="188" t="n">
        <v>275</v>
      </c>
      <c r="B117" s="189" t="s">
        <v>669</v>
      </c>
      <c r="C117" s="191" t="s">
        <v>577</v>
      </c>
      <c r="D117" s="189"/>
      <c r="E117" s="176" t="s">
        <v>542</v>
      </c>
      <c r="F117" s="191" t="s">
        <v>670</v>
      </c>
      <c r="G117" s="210" t="n">
        <v>40</v>
      </c>
      <c r="H117" s="82"/>
    </row>
    <row r="118" customFormat="false" ht="15" hidden="false" customHeight="false" outlineLevel="0" collapsed="false">
      <c r="A118" s="195" t="n">
        <v>274</v>
      </c>
      <c r="B118" s="27" t="s">
        <v>671</v>
      </c>
      <c r="C118" s="25" t="s">
        <v>672</v>
      </c>
      <c r="D118" s="27"/>
      <c r="E118" s="175" t="s">
        <v>542</v>
      </c>
      <c r="F118" s="217" t="s">
        <v>673</v>
      </c>
      <c r="G118" s="210" t="n">
        <v>50</v>
      </c>
      <c r="H118" s="82"/>
    </row>
    <row r="119" customFormat="false" ht="15" hidden="false" customHeight="false" outlineLevel="0" collapsed="false">
      <c r="A119" s="188" t="n">
        <v>277</v>
      </c>
      <c r="B119" s="189" t="s">
        <v>674</v>
      </c>
      <c r="C119" s="191" t="s">
        <v>675</v>
      </c>
      <c r="D119" s="189"/>
      <c r="E119" s="176" t="s">
        <v>542</v>
      </c>
      <c r="F119" s="191" t="s">
        <v>676</v>
      </c>
      <c r="G119" s="210" t="n">
        <v>72</v>
      </c>
      <c r="H119" s="82"/>
    </row>
    <row r="120" customFormat="false" ht="15" hidden="false" customHeight="false" outlineLevel="0" collapsed="false">
      <c r="A120" s="173"/>
      <c r="B120" s="173" t="s">
        <v>644</v>
      </c>
      <c r="C120" s="173"/>
      <c r="D120" s="173"/>
      <c r="E120" s="175" t="s">
        <v>542</v>
      </c>
      <c r="F120" s="25" t="s">
        <v>677</v>
      </c>
      <c r="G120" s="195" t="n">
        <v>132</v>
      </c>
      <c r="H120" s="82"/>
    </row>
    <row r="121" customFormat="false" ht="15" hidden="false" customHeight="false" outlineLevel="0" collapsed="false">
      <c r="A121" s="173"/>
      <c r="B121" s="173"/>
      <c r="C121" s="173"/>
      <c r="D121" s="173"/>
      <c r="E121" s="213" t="s">
        <v>542</v>
      </c>
      <c r="F121" s="25"/>
      <c r="G121" s="214" t="n">
        <f aca="false">SUM(G117:G120)</f>
        <v>294</v>
      </c>
      <c r="H121" s="82" t="n">
        <v>14</v>
      </c>
    </row>
    <row r="122" customFormat="false" ht="15" hidden="false" customHeight="false" outlineLevel="0" collapsed="false">
      <c r="A122" s="191" t="n">
        <v>175</v>
      </c>
      <c r="B122" s="189" t="s">
        <v>678</v>
      </c>
      <c r="C122" s="191"/>
      <c r="D122" s="215"/>
      <c r="E122" s="237" t="s">
        <v>543</v>
      </c>
      <c r="F122" s="238" t="s">
        <v>679</v>
      </c>
      <c r="G122" s="210" t="n">
        <v>38</v>
      </c>
      <c r="H122" s="82"/>
    </row>
    <row r="123" customFormat="false" ht="15" hidden="false" customHeight="false" outlineLevel="0" collapsed="false">
      <c r="A123" s="25" t="n">
        <v>173</v>
      </c>
      <c r="B123" s="27" t="s">
        <v>680</v>
      </c>
      <c r="C123" s="228" t="n">
        <v>36922</v>
      </c>
      <c r="D123" s="27"/>
      <c r="E123" s="229" t="s">
        <v>543</v>
      </c>
      <c r="F123" s="239" t="s">
        <v>681</v>
      </c>
      <c r="G123" s="210" t="n">
        <v>47</v>
      </c>
      <c r="H123" s="82"/>
    </row>
    <row r="124" customFormat="false" ht="15" hidden="false" customHeight="false" outlineLevel="0" collapsed="false">
      <c r="A124" s="191" t="n">
        <v>177</v>
      </c>
      <c r="B124" s="189" t="s">
        <v>682</v>
      </c>
      <c r="C124" s="191"/>
      <c r="D124" s="215"/>
      <c r="E124" s="237" t="s">
        <v>543</v>
      </c>
      <c r="F124" s="238" t="s">
        <v>683</v>
      </c>
      <c r="G124" s="210" t="n">
        <v>61</v>
      </c>
      <c r="H124" s="82"/>
    </row>
    <row r="125" customFormat="false" ht="15" hidden="false" customHeight="false" outlineLevel="0" collapsed="false">
      <c r="A125" s="173"/>
      <c r="B125" s="173" t="s">
        <v>582</v>
      </c>
      <c r="C125" s="173"/>
      <c r="D125" s="173"/>
      <c r="E125" s="237" t="s">
        <v>543</v>
      </c>
      <c r="F125" s="230" t="s">
        <v>684</v>
      </c>
      <c r="G125" s="195" t="n">
        <v>140</v>
      </c>
      <c r="H125" s="82"/>
    </row>
    <row r="126" customFormat="false" ht="15" hidden="false" customHeight="false" outlineLevel="0" collapsed="false">
      <c r="A126" s="173"/>
      <c r="B126" s="173"/>
      <c r="C126" s="173"/>
      <c r="D126" s="173"/>
      <c r="E126" s="231" t="s">
        <v>543</v>
      </c>
      <c r="F126" s="230"/>
      <c r="G126" s="214" t="n">
        <f aca="false">SUM(G122:G125)</f>
        <v>286</v>
      </c>
      <c r="H126" s="82" t="n">
        <v>15</v>
      </c>
    </row>
    <row r="127" customFormat="false" ht="15" hidden="false" customHeight="false" outlineLevel="0" collapsed="false">
      <c r="A127" s="188" t="n">
        <v>272</v>
      </c>
      <c r="B127" s="189" t="s">
        <v>685</v>
      </c>
      <c r="C127" s="190" t="n">
        <v>36387</v>
      </c>
      <c r="D127" s="189"/>
      <c r="E127" s="237" t="s">
        <v>544</v>
      </c>
      <c r="F127" s="238" t="s">
        <v>686</v>
      </c>
      <c r="G127" s="210" t="n">
        <v>42</v>
      </c>
      <c r="H127" s="82"/>
    </row>
    <row r="128" customFormat="false" ht="15" hidden="false" customHeight="false" outlineLevel="0" collapsed="false">
      <c r="A128" s="195" t="n">
        <v>271</v>
      </c>
      <c r="B128" s="27" t="s">
        <v>687</v>
      </c>
      <c r="C128" s="202" t="n">
        <v>36964</v>
      </c>
      <c r="D128" s="27"/>
      <c r="E128" s="229" t="s">
        <v>544</v>
      </c>
      <c r="F128" s="239" t="s">
        <v>688</v>
      </c>
      <c r="G128" s="210" t="n">
        <v>51</v>
      </c>
      <c r="H128" s="82"/>
    </row>
    <row r="129" customFormat="false" ht="15" hidden="false" customHeight="false" outlineLevel="0" collapsed="false">
      <c r="A129" s="188" t="n">
        <v>273</v>
      </c>
      <c r="B129" s="189" t="s">
        <v>689</v>
      </c>
      <c r="C129" s="190" t="n">
        <v>36537</v>
      </c>
      <c r="D129" s="189"/>
      <c r="E129" s="176" t="s">
        <v>544</v>
      </c>
      <c r="F129" s="191" t="s">
        <v>690</v>
      </c>
      <c r="G129" s="210" t="n">
        <v>58</v>
      </c>
      <c r="H129" s="82"/>
    </row>
    <row r="130" customFormat="false" ht="15" hidden="false" customHeight="false" outlineLevel="0" collapsed="false">
      <c r="A130" s="173"/>
      <c r="B130" s="173" t="s">
        <v>597</v>
      </c>
      <c r="C130" s="173"/>
      <c r="D130" s="173"/>
      <c r="E130" s="175" t="s">
        <v>544</v>
      </c>
      <c r="F130" s="195" t="s">
        <v>691</v>
      </c>
      <c r="G130" s="195" t="n">
        <v>128</v>
      </c>
      <c r="H130" s="82"/>
    </row>
    <row r="131" customFormat="false" ht="15" hidden="false" customHeight="false" outlineLevel="0" collapsed="false">
      <c r="A131" s="173"/>
      <c r="B131" s="173"/>
      <c r="C131" s="173"/>
      <c r="D131" s="173"/>
      <c r="E131" s="213" t="s">
        <v>544</v>
      </c>
      <c r="F131" s="195"/>
      <c r="G131" s="214" t="n">
        <f aca="false">SUM(G127:G130)</f>
        <v>279</v>
      </c>
      <c r="H131" s="82" t="n">
        <v>16</v>
      </c>
    </row>
    <row r="132" customFormat="false" ht="15" hidden="false" customHeight="false" outlineLevel="0" collapsed="false">
      <c r="A132" s="195" t="n">
        <v>280</v>
      </c>
      <c r="B132" s="236" t="s">
        <v>692</v>
      </c>
      <c r="C132" s="228" t="n">
        <v>35444</v>
      </c>
      <c r="D132" s="27"/>
      <c r="E132" s="175" t="s">
        <v>545</v>
      </c>
      <c r="F132" s="25" t="s">
        <v>693</v>
      </c>
      <c r="G132" s="210" t="n">
        <v>17</v>
      </c>
      <c r="H132" s="82"/>
    </row>
    <row r="133" customFormat="false" ht="15" hidden="false" customHeight="false" outlineLevel="0" collapsed="false">
      <c r="A133" s="188" t="n">
        <v>288</v>
      </c>
      <c r="B133" s="240" t="s">
        <v>694</v>
      </c>
      <c r="C133" s="220" t="n">
        <v>36282</v>
      </c>
      <c r="D133" s="189"/>
      <c r="E133" s="176" t="s">
        <v>545</v>
      </c>
      <c r="F133" s="191" t="s">
        <v>695</v>
      </c>
      <c r="G133" s="210" t="n">
        <v>54</v>
      </c>
      <c r="H133" s="82"/>
    </row>
    <row r="134" customFormat="false" ht="25.5" hidden="false" customHeight="false" outlineLevel="0" collapsed="false">
      <c r="A134" s="188" t="n">
        <v>279</v>
      </c>
      <c r="B134" s="240" t="s">
        <v>696</v>
      </c>
      <c r="C134" s="220" t="n">
        <v>36723</v>
      </c>
      <c r="D134" s="189"/>
      <c r="E134" s="176" t="s">
        <v>545</v>
      </c>
      <c r="F134" s="211" t="s">
        <v>697</v>
      </c>
      <c r="G134" s="210" t="n">
        <v>60</v>
      </c>
      <c r="H134" s="82"/>
    </row>
    <row r="135" customFormat="false" ht="15" hidden="false" customHeight="false" outlineLevel="0" collapsed="false">
      <c r="A135" s="173"/>
      <c r="B135" s="173" t="s">
        <v>597</v>
      </c>
      <c r="C135" s="173"/>
      <c r="D135" s="173"/>
      <c r="E135" s="175" t="s">
        <v>545</v>
      </c>
      <c r="F135" s="195" t="s">
        <v>698</v>
      </c>
      <c r="G135" s="195" t="n">
        <v>144</v>
      </c>
      <c r="H135" s="82"/>
    </row>
    <row r="136" customFormat="false" ht="15" hidden="false" customHeight="false" outlineLevel="0" collapsed="false">
      <c r="A136" s="173"/>
      <c r="B136" s="173"/>
      <c r="C136" s="173"/>
      <c r="D136" s="173"/>
      <c r="E136" s="213" t="s">
        <v>545</v>
      </c>
      <c r="F136" s="195"/>
      <c r="G136" s="214" t="n">
        <f aca="false">SUM(G132:G135)</f>
        <v>275</v>
      </c>
      <c r="H136" s="82" t="n">
        <v>17</v>
      </c>
    </row>
    <row r="137" customFormat="false" ht="15" hidden="false" customHeight="false" outlineLevel="0" collapsed="false">
      <c r="A137" s="195" t="n">
        <v>224</v>
      </c>
      <c r="B137" s="227" t="s">
        <v>699</v>
      </c>
      <c r="C137" s="241" t="s">
        <v>672</v>
      </c>
      <c r="D137" s="241" t="s">
        <v>700</v>
      </c>
      <c r="E137" s="175" t="s">
        <v>546</v>
      </c>
      <c r="F137" s="25" t="s">
        <v>701</v>
      </c>
      <c r="G137" s="210" t="n">
        <v>26</v>
      </c>
      <c r="H137" s="82"/>
    </row>
    <row r="138" customFormat="false" ht="15" hidden="false" customHeight="false" outlineLevel="0" collapsed="false">
      <c r="A138" s="195" t="n">
        <v>223</v>
      </c>
      <c r="B138" s="227" t="s">
        <v>702</v>
      </c>
      <c r="C138" s="228" t="n">
        <v>36691</v>
      </c>
      <c r="D138" s="241"/>
      <c r="E138" s="175" t="s">
        <v>546</v>
      </c>
      <c r="F138" s="217" t="s">
        <v>703</v>
      </c>
      <c r="G138" s="210" t="n">
        <v>46</v>
      </c>
      <c r="H138" s="82"/>
    </row>
    <row r="139" customFormat="false" ht="25.5" hidden="false" customHeight="false" outlineLevel="0" collapsed="false">
      <c r="A139" s="188" t="n">
        <v>222</v>
      </c>
      <c r="B139" s="219" t="s">
        <v>704</v>
      </c>
      <c r="C139" s="220" t="n">
        <v>36874</v>
      </c>
      <c r="D139" s="209"/>
      <c r="E139" s="176" t="s">
        <v>546</v>
      </c>
      <c r="F139" s="211" t="s">
        <v>705</v>
      </c>
      <c r="G139" s="210" t="n">
        <v>67</v>
      </c>
      <c r="H139" s="82"/>
    </row>
    <row r="140" customFormat="false" ht="15" hidden="false" customHeight="false" outlineLevel="0" collapsed="false">
      <c r="A140" s="173"/>
      <c r="B140" s="173" t="s">
        <v>597</v>
      </c>
      <c r="C140" s="173"/>
      <c r="D140" s="173"/>
      <c r="E140" s="175" t="s">
        <v>546</v>
      </c>
      <c r="F140" s="195" t="s">
        <v>706</v>
      </c>
      <c r="G140" s="195" t="n">
        <v>126</v>
      </c>
      <c r="H140" s="82"/>
    </row>
    <row r="141" customFormat="false" ht="15" hidden="false" customHeight="false" outlineLevel="0" collapsed="false">
      <c r="A141" s="173"/>
      <c r="B141" s="173"/>
      <c r="C141" s="173"/>
      <c r="D141" s="173"/>
      <c r="E141" s="213" t="s">
        <v>546</v>
      </c>
      <c r="F141" s="195"/>
      <c r="G141" s="214" t="n">
        <f aca="false">SUM(G137:G140)</f>
        <v>265</v>
      </c>
      <c r="H141" s="82" t="n">
        <v>18</v>
      </c>
    </row>
    <row r="142" customFormat="false" ht="15" hidden="false" customHeight="false" outlineLevel="0" collapsed="false">
      <c r="A142" s="188" t="n">
        <v>268</v>
      </c>
      <c r="B142" s="189" t="s">
        <v>707</v>
      </c>
      <c r="C142" s="190" t="n">
        <v>36759</v>
      </c>
      <c r="D142" s="215"/>
      <c r="E142" s="176" t="s">
        <v>547</v>
      </c>
      <c r="F142" s="191" t="s">
        <v>708</v>
      </c>
      <c r="G142" s="210" t="n">
        <v>28</v>
      </c>
      <c r="H142" s="82"/>
    </row>
    <row r="143" customFormat="false" ht="15" hidden="false" customHeight="false" outlineLevel="0" collapsed="false">
      <c r="A143" s="188" t="n">
        <v>269</v>
      </c>
      <c r="B143" s="242" t="s">
        <v>709</v>
      </c>
      <c r="C143" s="190" t="n">
        <v>36757</v>
      </c>
      <c r="D143" s="215"/>
      <c r="E143" s="176" t="s">
        <v>547</v>
      </c>
      <c r="F143" s="191" t="s">
        <v>710</v>
      </c>
      <c r="G143" s="210" t="n">
        <v>48</v>
      </c>
      <c r="H143" s="82"/>
    </row>
    <row r="144" customFormat="false" ht="15" hidden="false" customHeight="false" outlineLevel="0" collapsed="false">
      <c r="A144" s="195" t="n">
        <v>267</v>
      </c>
      <c r="B144" s="27" t="s">
        <v>711</v>
      </c>
      <c r="C144" s="202" t="n">
        <v>37050</v>
      </c>
      <c r="D144" s="27"/>
      <c r="E144" s="175" t="s">
        <v>547</v>
      </c>
      <c r="F144" s="217" t="s">
        <v>712</v>
      </c>
      <c r="G144" s="210" t="n">
        <v>48</v>
      </c>
      <c r="H144" s="82"/>
    </row>
    <row r="145" customFormat="false" ht="15" hidden="false" customHeight="false" outlineLevel="0" collapsed="false">
      <c r="A145" s="173"/>
      <c r="B145" s="173" t="s">
        <v>582</v>
      </c>
      <c r="C145" s="173"/>
      <c r="D145" s="173"/>
      <c r="E145" s="175" t="s">
        <v>547</v>
      </c>
      <c r="F145" s="173" t="s">
        <v>713</v>
      </c>
      <c r="G145" s="195" t="n">
        <v>136</v>
      </c>
      <c r="H145" s="82"/>
    </row>
    <row r="146" customFormat="false" ht="15" hidden="false" customHeight="false" outlineLevel="0" collapsed="false">
      <c r="A146" s="173"/>
      <c r="B146" s="173"/>
      <c r="C146" s="173"/>
      <c r="D146" s="173"/>
      <c r="E146" s="213" t="s">
        <v>547</v>
      </c>
      <c r="F146" s="169"/>
      <c r="G146" s="243" t="n">
        <f aca="false">SUM(G142:G145)</f>
        <v>260</v>
      </c>
      <c r="H146" s="82" t="n">
        <v>19</v>
      </c>
    </row>
    <row r="147" customFormat="false" ht="15" hidden="false" customHeight="false" outlineLevel="0" collapsed="false">
      <c r="A147" s="195" t="n">
        <v>198</v>
      </c>
      <c r="B147" s="27" t="s">
        <v>714</v>
      </c>
      <c r="C147" s="25"/>
      <c r="D147" s="27"/>
      <c r="E147" s="175" t="s">
        <v>548</v>
      </c>
      <c r="F147" s="25" t="s">
        <v>715</v>
      </c>
      <c r="G147" s="210" t="n">
        <v>22</v>
      </c>
      <c r="H147" s="82"/>
    </row>
    <row r="148" customFormat="false" ht="15" hidden="false" customHeight="false" outlineLevel="0" collapsed="false">
      <c r="A148" s="188" t="n">
        <v>197</v>
      </c>
      <c r="B148" s="189" t="s">
        <v>716</v>
      </c>
      <c r="C148" s="191"/>
      <c r="D148" s="189"/>
      <c r="E148" s="176" t="s">
        <v>548</v>
      </c>
      <c r="F148" s="191" t="s">
        <v>717</v>
      </c>
      <c r="G148" s="210" t="n">
        <v>35</v>
      </c>
      <c r="H148" s="82"/>
    </row>
    <row r="149" customFormat="false" ht="15" hidden="false" customHeight="false" outlineLevel="0" collapsed="false">
      <c r="A149" s="195" t="n">
        <v>199</v>
      </c>
      <c r="B149" s="27" t="s">
        <v>718</v>
      </c>
      <c r="C149" s="202" t="n">
        <v>28748</v>
      </c>
      <c r="D149" s="27"/>
      <c r="E149" s="175" t="s">
        <v>548</v>
      </c>
      <c r="F149" s="217" t="s">
        <v>719</v>
      </c>
      <c r="G149" s="210" t="n">
        <v>53</v>
      </c>
      <c r="H149" s="82"/>
    </row>
    <row r="150" customFormat="false" ht="15" hidden="false" customHeight="false" outlineLevel="0" collapsed="false">
      <c r="A150" s="173"/>
      <c r="B150" s="173" t="s">
        <v>597</v>
      </c>
      <c r="C150" s="173"/>
      <c r="D150" s="173"/>
      <c r="E150" s="175" t="s">
        <v>548</v>
      </c>
      <c r="F150" s="244" t="s">
        <v>720</v>
      </c>
      <c r="G150" s="195" t="n">
        <v>130</v>
      </c>
      <c r="H150" s="82"/>
    </row>
    <row r="151" customFormat="false" ht="15" hidden="false" customHeight="false" outlineLevel="0" collapsed="false">
      <c r="A151" s="173"/>
      <c r="B151" s="173"/>
      <c r="C151" s="173"/>
      <c r="D151" s="173"/>
      <c r="E151" s="213" t="s">
        <v>548</v>
      </c>
      <c r="F151" s="244"/>
      <c r="G151" s="214" t="n">
        <f aca="false">SUM(G147:G150)</f>
        <v>240</v>
      </c>
      <c r="H151" s="82" t="n">
        <v>20</v>
      </c>
    </row>
    <row r="152" customFormat="false" ht="15" hidden="false" customHeight="false" outlineLevel="0" collapsed="false">
      <c r="A152" s="188" t="n">
        <v>40</v>
      </c>
      <c r="B152" s="189" t="s">
        <v>721</v>
      </c>
      <c r="C152" s="190" t="n">
        <v>35589</v>
      </c>
      <c r="D152" s="189"/>
      <c r="E152" s="176" t="s">
        <v>549</v>
      </c>
      <c r="F152" s="191" t="s">
        <v>722</v>
      </c>
      <c r="G152" s="210" t="n">
        <v>29</v>
      </c>
      <c r="H152" s="82"/>
    </row>
    <row r="153" customFormat="false" ht="15" hidden="false" customHeight="false" outlineLevel="0" collapsed="false">
      <c r="A153" s="188" t="n">
        <v>248</v>
      </c>
      <c r="B153" s="189" t="s">
        <v>723</v>
      </c>
      <c r="C153" s="190" t="n">
        <v>31169</v>
      </c>
      <c r="D153" s="189"/>
      <c r="E153" s="176" t="s">
        <v>549</v>
      </c>
      <c r="F153" s="191" t="s">
        <v>724</v>
      </c>
      <c r="G153" s="210" t="n">
        <v>33</v>
      </c>
      <c r="H153" s="82"/>
    </row>
    <row r="154" customFormat="false" ht="15" hidden="false" customHeight="false" outlineLevel="0" collapsed="false">
      <c r="A154" s="195" t="n">
        <v>88</v>
      </c>
      <c r="B154" s="27" t="s">
        <v>725</v>
      </c>
      <c r="C154" s="202" t="n">
        <v>34906</v>
      </c>
      <c r="D154" s="27"/>
      <c r="E154" s="175" t="s">
        <v>549</v>
      </c>
      <c r="F154" s="217" t="s">
        <v>726</v>
      </c>
      <c r="G154" s="210" t="n">
        <v>49</v>
      </c>
      <c r="H154" s="82"/>
    </row>
    <row r="155" customFormat="false" ht="15" hidden="false" customHeight="false" outlineLevel="0" collapsed="false">
      <c r="A155" s="173"/>
      <c r="B155" s="173" t="s">
        <v>597</v>
      </c>
      <c r="C155" s="173"/>
      <c r="D155" s="173"/>
      <c r="E155" s="175" t="s">
        <v>549</v>
      </c>
      <c r="F155" s="195" t="s">
        <v>727</v>
      </c>
      <c r="G155" s="195" t="n">
        <v>124</v>
      </c>
      <c r="H155" s="82"/>
    </row>
    <row r="156" customFormat="false" ht="15" hidden="false" customHeight="false" outlineLevel="0" collapsed="false">
      <c r="A156" s="173"/>
      <c r="B156" s="173"/>
      <c r="C156" s="173"/>
      <c r="D156" s="173"/>
      <c r="E156" s="213" t="s">
        <v>549</v>
      </c>
      <c r="F156" s="195"/>
      <c r="G156" s="214" t="n">
        <f aca="false">SUM(G152:G155)</f>
        <v>235</v>
      </c>
      <c r="H156" s="82" t="n">
        <v>21</v>
      </c>
    </row>
    <row r="157" customFormat="false" ht="25.5" hidden="false" customHeight="false" outlineLevel="0" collapsed="false">
      <c r="A157" s="195" t="n">
        <v>95</v>
      </c>
      <c r="B157" s="245" t="s">
        <v>728</v>
      </c>
      <c r="C157" s="228" t="n">
        <v>36335</v>
      </c>
      <c r="D157" s="27"/>
      <c r="E157" s="175" t="s">
        <v>550</v>
      </c>
      <c r="F157" s="25" t="s">
        <v>729</v>
      </c>
      <c r="G157" s="210" t="n">
        <v>18</v>
      </c>
      <c r="H157" s="82"/>
    </row>
    <row r="158" customFormat="false" ht="15" hidden="false" customHeight="false" outlineLevel="0" collapsed="false">
      <c r="A158" s="195" t="n">
        <v>221</v>
      </c>
      <c r="B158" s="245" t="s">
        <v>730</v>
      </c>
      <c r="C158" s="228" t="n">
        <v>37230</v>
      </c>
      <c r="D158" s="27"/>
      <c r="E158" s="175" t="s">
        <v>550</v>
      </c>
      <c r="F158" s="25" t="s">
        <v>731</v>
      </c>
      <c r="G158" s="210" t="n">
        <v>23</v>
      </c>
      <c r="H158" s="82"/>
    </row>
    <row r="159" customFormat="false" ht="15" hidden="false" customHeight="false" outlineLevel="0" collapsed="false">
      <c r="A159" s="195" t="n">
        <v>220</v>
      </c>
      <c r="B159" s="245" t="s">
        <v>732</v>
      </c>
      <c r="C159" s="228" t="n">
        <v>34198</v>
      </c>
      <c r="D159" s="27"/>
      <c r="E159" s="175" t="s">
        <v>550</v>
      </c>
      <c r="F159" s="217" t="s">
        <v>733</v>
      </c>
      <c r="G159" s="210" t="n">
        <v>44</v>
      </c>
      <c r="H159" s="82"/>
    </row>
    <row r="160" customFormat="false" ht="15" hidden="false" customHeight="false" outlineLevel="0" collapsed="false">
      <c r="A160" s="173"/>
      <c r="B160" s="173" t="s">
        <v>582</v>
      </c>
      <c r="C160" s="173"/>
      <c r="D160" s="173"/>
      <c r="E160" s="175" t="s">
        <v>550</v>
      </c>
      <c r="F160" s="173" t="s">
        <v>734</v>
      </c>
      <c r="G160" s="195" t="n">
        <v>138</v>
      </c>
      <c r="H160" s="82"/>
    </row>
    <row r="161" customFormat="false" ht="15" hidden="false" customHeight="false" outlineLevel="0" collapsed="false">
      <c r="A161" s="173"/>
      <c r="B161" s="173"/>
      <c r="C161" s="173"/>
      <c r="D161" s="173"/>
      <c r="E161" s="213" t="s">
        <v>550</v>
      </c>
      <c r="F161" s="173"/>
      <c r="G161" s="214" t="n">
        <f aca="false">SUM(G157:G160)</f>
        <v>223</v>
      </c>
      <c r="H161" s="82" t="n">
        <v>22</v>
      </c>
    </row>
    <row r="162" customFormat="false" ht="15" hidden="false" customHeight="false" outlineLevel="0" collapsed="false">
      <c r="A162" s="195" t="n">
        <v>50</v>
      </c>
      <c r="B162" s="189" t="s">
        <v>735</v>
      </c>
      <c r="C162" s="202" t="n">
        <v>36496</v>
      </c>
      <c r="D162" s="173"/>
      <c r="E162" s="176" t="s">
        <v>736</v>
      </c>
      <c r="F162" s="25" t="s">
        <v>737</v>
      </c>
      <c r="G162" s="210" t="n">
        <v>20</v>
      </c>
      <c r="H162" s="82"/>
    </row>
    <row r="163" customFormat="false" ht="15" hidden="false" customHeight="false" outlineLevel="0" collapsed="false">
      <c r="A163" s="195" t="n">
        <v>252</v>
      </c>
      <c r="B163" s="189" t="s">
        <v>738</v>
      </c>
      <c r="C163" s="202" t="n">
        <v>36982</v>
      </c>
      <c r="D163" s="173"/>
      <c r="E163" s="176" t="s">
        <v>736</v>
      </c>
      <c r="F163" s="246" t="s">
        <v>739</v>
      </c>
      <c r="G163" s="210" t="n">
        <v>21</v>
      </c>
      <c r="H163" s="82"/>
    </row>
    <row r="164" customFormat="false" ht="15" hidden="false" customHeight="false" outlineLevel="0" collapsed="false">
      <c r="A164" s="195" t="n">
        <v>174</v>
      </c>
      <c r="B164" s="27" t="s">
        <v>740</v>
      </c>
      <c r="C164" s="202" t="n">
        <v>36631</v>
      </c>
      <c r="D164" s="27"/>
      <c r="E164" s="176" t="s">
        <v>736</v>
      </c>
      <c r="F164" s="217" t="s">
        <v>741</v>
      </c>
      <c r="G164" s="210" t="n">
        <v>52</v>
      </c>
      <c r="H164" s="82"/>
    </row>
    <row r="165" customFormat="false" ht="15" hidden="false" customHeight="false" outlineLevel="0" collapsed="false">
      <c r="A165" s="173"/>
      <c r="B165" s="173" t="s">
        <v>597</v>
      </c>
      <c r="C165" s="173"/>
      <c r="D165" s="173"/>
      <c r="E165" s="176" t="s">
        <v>736</v>
      </c>
      <c r="F165" s="195" t="s">
        <v>742</v>
      </c>
      <c r="G165" s="195" t="n">
        <v>122</v>
      </c>
      <c r="H165" s="82"/>
    </row>
    <row r="166" customFormat="false" ht="15" hidden="false" customHeight="false" outlineLevel="0" collapsed="false">
      <c r="A166" s="173"/>
      <c r="B166" s="173"/>
      <c r="C166" s="173"/>
      <c r="D166" s="173"/>
      <c r="E166" s="213" t="s">
        <v>736</v>
      </c>
      <c r="F166" s="195"/>
      <c r="G166" s="214" t="n">
        <f aca="false">SUM(G162:G165)</f>
        <v>215</v>
      </c>
      <c r="H166" s="82" t="n">
        <v>23</v>
      </c>
    </row>
    <row r="167" customFormat="false" ht="15" hidden="false" customHeight="false" outlineLevel="0" collapsed="false">
      <c r="A167" s="188" t="n">
        <v>178</v>
      </c>
      <c r="B167" s="189" t="s">
        <v>743</v>
      </c>
      <c r="C167" s="191"/>
      <c r="D167" s="189"/>
      <c r="E167" s="176" t="s">
        <v>552</v>
      </c>
      <c r="F167" s="191" t="s">
        <v>744</v>
      </c>
      <c r="G167" s="210" t="n">
        <v>27</v>
      </c>
      <c r="H167" s="82"/>
    </row>
    <row r="168" customFormat="false" ht="15" hidden="false" customHeight="false" outlineLevel="0" collapsed="false">
      <c r="A168" s="188" t="n">
        <v>181</v>
      </c>
      <c r="B168" s="189" t="s">
        <v>745</v>
      </c>
      <c r="C168" s="190" t="n">
        <v>34997</v>
      </c>
      <c r="D168" s="189"/>
      <c r="E168" s="176" t="s">
        <v>552</v>
      </c>
      <c r="F168" s="191" t="s">
        <v>746</v>
      </c>
      <c r="G168" s="210" t="n">
        <v>51</v>
      </c>
      <c r="H168" s="82"/>
    </row>
    <row r="169" customFormat="false" ht="15" hidden="false" customHeight="false" outlineLevel="0" collapsed="false">
      <c r="A169" s="195" t="n">
        <v>179</v>
      </c>
      <c r="B169" s="27" t="s">
        <v>747</v>
      </c>
      <c r="C169" s="25" t="s">
        <v>672</v>
      </c>
      <c r="D169" s="27"/>
      <c r="E169" s="175" t="s">
        <v>552</v>
      </c>
      <c r="F169" s="217" t="s">
        <v>748</v>
      </c>
      <c r="G169" s="210" t="n">
        <v>55</v>
      </c>
      <c r="H169" s="82"/>
    </row>
    <row r="170" customFormat="false" ht="15" hidden="false" customHeight="false" outlineLevel="0" collapsed="false">
      <c r="A170" s="195"/>
      <c r="B170" s="27"/>
      <c r="C170" s="25"/>
      <c r="D170" s="27"/>
      <c r="E170" s="213" t="s">
        <v>552</v>
      </c>
      <c r="F170" s="217"/>
      <c r="G170" s="247" t="n">
        <f aca="false">SUM(G167:G169)</f>
        <v>133</v>
      </c>
      <c r="H170" s="82" t="n">
        <v>24</v>
      </c>
    </row>
    <row r="171" customFormat="false" ht="15" hidden="false" customHeight="false" outlineLevel="0" collapsed="false">
      <c r="I171" s="82"/>
    </row>
    <row r="172" customFormat="false" ht="15" hidden="false" customHeight="false" outlineLevel="0" collapsed="false">
      <c r="C172" s="177" t="s">
        <v>749</v>
      </c>
      <c r="D172" s="177"/>
      <c r="E172" s="177"/>
      <c r="F172" s="177"/>
      <c r="G172" s="177"/>
      <c r="H172" s="177"/>
      <c r="I172" s="177"/>
      <c r="J172" s="177"/>
    </row>
  </sheetData>
  <mergeCells count="18">
    <mergeCell ref="A1:H1"/>
    <mergeCell ref="A2:H2"/>
    <mergeCell ref="A3:H3"/>
    <mergeCell ref="A4:H4"/>
    <mergeCell ref="A5:H5"/>
    <mergeCell ref="A6:H6"/>
    <mergeCell ref="A7:H7"/>
    <mergeCell ref="A8:H8"/>
    <mergeCell ref="A9:H9"/>
    <mergeCell ref="A11:H11"/>
    <mergeCell ref="A12:H12"/>
    <mergeCell ref="D14:E14"/>
    <mergeCell ref="A42:H42"/>
    <mergeCell ref="A44:H44"/>
    <mergeCell ref="A46:H46"/>
    <mergeCell ref="B48:G48"/>
    <mergeCell ref="C49:F49"/>
    <mergeCell ref="C172:J17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0" man="true" max="16383" min="0"/>
    <brk id="1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6-22T09:58:43Z</cp:lastPrinted>
  <dcterms:modified xsi:type="dcterms:W3CDTF">2018-10-08T14:22:49Z</dcterms:modified>
  <cp:revision>0</cp:revision>
  <dc:subject/>
  <dc:title/>
</cp:coreProperties>
</file>